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ⅩⅡ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第ⅩⅡ　地域別単位当たりの年間商品販売額（小売業）</t>
  </si>
  <si>
    <t xml:space="preserve">（単位：万円，％）</t>
  </si>
  <si>
    <t xml:space="preserve">商　 業　 地　 域</t>
  </si>
  <si>
    <t xml:space="preserve">１事業所当たり年間商品販売額</t>
  </si>
  <si>
    <t xml:space="preserve">従業者１人当たり年間商品販売額</t>
  </si>
  <si>
    <t xml:space="preserve">売場面積１㎡当たり年間商品販売額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減率　　</t>
    </r>
    <r>
      <rPr>
        <sz val="11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／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全市</t>
  </si>
  <si>
    <t xml:space="preserve">※</t>
  </si>
  <si>
    <t xml:space="preserve">広域的商業地域</t>
  </si>
  <si>
    <t xml:space="preserve">三宮</t>
  </si>
  <si>
    <t xml:space="preserve">元町</t>
  </si>
  <si>
    <t xml:space="preserve">ハーバーランド</t>
  </si>
  <si>
    <t xml:space="preserve">地区中心商業地域</t>
  </si>
  <si>
    <t xml:space="preserve">岡本</t>
  </si>
  <si>
    <t xml:space="preserve">甲南</t>
  </si>
  <si>
    <t xml:space="preserve">住吉</t>
  </si>
  <si>
    <t xml:space="preserve">六甲アイランド</t>
  </si>
  <si>
    <t xml:space="preserve">六甲道</t>
  </si>
  <si>
    <t xml:space="preserve">水道筋</t>
  </si>
  <si>
    <t xml:space="preserve">春日野道</t>
  </si>
  <si>
    <t xml:space="preserve">北野・新神戸</t>
  </si>
  <si>
    <t xml:space="preserve">ポートアイランド</t>
  </si>
  <si>
    <t xml:space="preserve">湊川・東山</t>
  </si>
  <si>
    <t xml:space="preserve">新開地</t>
  </si>
  <si>
    <t xml:space="preserve">兵庫駅前</t>
  </si>
  <si>
    <t xml:space="preserve">藤原台</t>
  </si>
  <si>
    <t xml:space="preserve">鈴蘭台駅前</t>
  </si>
  <si>
    <t xml:space="preserve">西鈴蘭台</t>
  </si>
  <si>
    <t xml:space="preserve">長田神社前</t>
  </si>
  <si>
    <t xml:space="preserve">長田西</t>
  </si>
  <si>
    <t xml:space="preserve">名谷</t>
  </si>
  <si>
    <t xml:space="preserve">板宿</t>
  </si>
  <si>
    <t xml:space="preserve">垂水駅前</t>
  </si>
  <si>
    <t xml:space="preserve">西神中央</t>
  </si>
  <si>
    <t xml:space="preserve">西神ニュータウン</t>
  </si>
  <si>
    <t xml:space="preserve">西神南</t>
  </si>
  <si>
    <t xml:space="preserve">学園都市</t>
  </si>
  <si>
    <t xml:space="preserve">近隣商業地域</t>
  </si>
  <si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) </t>
    </r>
    <r>
      <rPr>
        <sz val="10"/>
        <rFont val="Noto Sans"/>
        <family val="2"/>
      </rPr>
      <t xml:space="preserve">売場面積には，牛乳小売業，自動車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新車，中古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小売業，建具小売業，畳小売業，ガソリンスタンド及び新聞小売業は含まない。</t>
    </r>
  </si>
  <si>
    <t xml:space="preserve">【広域的商業地域】（三宮）雲井通５～８丁目，旭通５丁目，浜辺通３～６丁目，磯辺通１～４丁目，八幡通２～４丁目，磯上通５～８丁目，</t>
  </si>
  <si>
    <t xml:space="preserve">　御幸通５～８丁目，小野柄通５～８丁目，加納町３～５丁目，北長狭通１～４丁目，下山手通１～４丁目，中山手通１～４丁目，三宮町１</t>
  </si>
  <si>
    <t xml:space="preserve">　～３丁目　　（元町）波止場町，海岸通１～６丁目，栄町通１～６丁目，元町通１～７丁目，元町高架通，加納町６丁目，海岸通，西町，</t>
  </si>
  <si>
    <t xml:space="preserve">　明石町，前町，播磨町，浪花町，京町，江戸町，伊藤町，東町　　（ﾊｰﾊﾞｰﾗﾝﾄﾞ）弁天町，栄町通７丁目，相生町１丁目，東川崎町１丁目</t>
  </si>
  <si>
    <t xml:space="preserve">【地区中心商業地域】（岡本）本山北町３丁目，岡本１丁目，田中町１丁目　（甲南）甲南町２～３丁目，魚崎北町５～６丁目　（住吉）住吉</t>
  </si>
  <si>
    <t xml:space="preserve">　本町１～２丁目，住吉東町５丁目，住吉宮町４丁目　（六甲ｱｲﾗﾝﾄﾞ）向洋町東１～４丁目，向洋町中１～９丁目，向洋町西１～６丁目</t>
  </si>
  <si>
    <t xml:space="preserve">　（六甲道）森後町２～３丁目，永手町４～５丁目，深田町４～５丁目，備後町４～５丁目，桜口町４～５丁目　　（水道筋）水道筋１～６丁目，</t>
  </si>
  <si>
    <t xml:space="preserve">　王子町１丁目，篠原南町６～７丁目，倉石通１～６丁目，中原通１～４丁目　　（春日野道）若菜通１丁目，筒井町３丁目，脇浜町３丁目，</t>
  </si>
  <si>
    <t xml:space="preserve">　吾妻通１丁目，日暮通１丁目，八雲通１丁目，東雲通１丁目，国香通１丁目，神若通１丁目，旗塚通１丁目，熊内橋通１丁目，坂口通７丁目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;\－"/>
    <numFmt numFmtId="166" formatCode="#,##0.0;\△#,##0.0;\－"/>
    <numFmt numFmtId="167" formatCode="#,##0;\△#,##0;\―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3"/>
      <charset val="128"/>
    </font>
    <font>
      <b val="true"/>
      <sz val="11"/>
      <name val="明朝"/>
      <family val="1"/>
      <charset val="128"/>
    </font>
    <font>
      <sz val="11"/>
      <name val="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8"/>
      <name val="明朝"/>
      <family val="1"/>
      <charset val="128"/>
    </font>
    <font>
      <b val="true"/>
      <sz val="9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6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6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8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表－２" xfId="20"/>
    <cellStyle name="標準_Book1" xfId="21"/>
    <cellStyle name="標準_Book2" xfId="22"/>
    <cellStyle name="標準_Book3" xfId="23"/>
    <cellStyle name="標準_地域別　業種別資料" xfId="24"/>
    <cellStyle name="標準_第Ⅱ表" xfId="25"/>
    <cellStyle name="標準_第Ⅸ～11表(h9)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18" activeCellId="0" sqref="E1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99"/>
    <col collapsed="false" customWidth="true" hidden="false" outlineLevel="0" max="3" min="3" style="1" width="18.62"/>
    <col collapsed="false" customWidth="true" hidden="false" outlineLevel="0" max="4" min="4" style="1" width="0.86"/>
    <col collapsed="false" customWidth="true" hidden="false" outlineLevel="0" max="6" min="5" style="2" width="10.12"/>
    <col collapsed="false" customWidth="true" hidden="false" outlineLevel="0" max="7" min="7" style="2" width="9.49"/>
    <col collapsed="false" customWidth="true" hidden="false" outlineLevel="0" max="9" min="8" style="2" width="10.12"/>
    <col collapsed="false" customWidth="true" hidden="false" outlineLevel="0" max="10" min="10" style="2" width="9.36"/>
    <col collapsed="false" customWidth="true" hidden="false" outlineLevel="0" max="12" min="11" style="2" width="10.12"/>
    <col collapsed="false" customWidth="true" hidden="false" outlineLevel="0" max="13" min="13" style="2" width="9.49"/>
    <col collapsed="false" customWidth="false" hidden="false" outlineLevel="0" max="16" min="14" style="2" width="11.99"/>
    <col collapsed="false" customWidth="true" hidden="false" outlineLevel="0" max="17" min="17" style="2" width="24.99"/>
    <col collapsed="false" customWidth="true" hidden="false" outlineLevel="0" max="18" min="18" style="2" width="31.99"/>
    <col collapsed="false" customWidth="true" hidden="false" outlineLevel="0" max="19" min="19" style="2" width="14.99"/>
    <col collapsed="false" customWidth="false" hidden="false" outlineLevel="0" max="20" min="20" style="2" width="11.99"/>
    <col collapsed="false" customWidth="true" hidden="false" outlineLevel="0" max="21" min="21" style="2" width="7.99"/>
    <col collapsed="false" customWidth="true" hidden="false" outlineLevel="0" max="22" min="22" style="2" width="14.99"/>
    <col collapsed="false" customWidth="false" hidden="false" outlineLevel="0" max="23" min="23" style="2" width="11.99"/>
    <col collapsed="false" customWidth="true" hidden="false" outlineLevel="0" max="24" min="24" style="2" width="7.99"/>
    <col collapsed="false" customWidth="false" hidden="false" outlineLevel="0" max="26" min="25" style="2" width="11.99"/>
    <col collapsed="false" customWidth="true" hidden="false" outlineLevel="0" max="27" min="27" style="2" width="12.99"/>
    <col collapsed="false" customWidth="false" hidden="false" outlineLevel="0" max="29" min="28" style="2" width="11.99"/>
    <col collapsed="false" customWidth="true" hidden="false" outlineLevel="0" max="30" min="30" style="2" width="22.99"/>
    <col collapsed="false" customWidth="false" hidden="false" outlineLevel="0" max="257" min="31" style="2" width="11.99"/>
  </cols>
  <sheetData>
    <row r="1" customFormat="false" ht="20.25" hidden="true" customHeight="true" outlineLevel="0" collapsed="false">
      <c r="C1" s="3"/>
      <c r="D1" s="3"/>
      <c r="E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0.2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0.25" hidden="false" customHeight="true" outlineLevel="0" collapsed="false">
      <c r="A3" s="8" t="s">
        <v>1</v>
      </c>
      <c r="C3" s="3"/>
      <c r="D3" s="3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 t="s">
        <v>4</v>
      </c>
      <c r="I4" s="10"/>
      <c r="J4" s="10"/>
      <c r="K4" s="11" t="s">
        <v>5</v>
      </c>
      <c r="L4" s="11"/>
      <c r="M4" s="11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D4" s="12"/>
    </row>
    <row r="5" customFormat="false" ht="45" hidden="false" customHeight="true" outlineLevel="0" collapsed="false">
      <c r="A5" s="9"/>
      <c r="B5" s="9"/>
      <c r="C5" s="9"/>
      <c r="D5" s="9"/>
      <c r="E5" s="13" t="s">
        <v>6</v>
      </c>
      <c r="F5" s="14" t="s">
        <v>7</v>
      </c>
      <c r="G5" s="13" t="s">
        <v>8</v>
      </c>
      <c r="H5" s="14" t="s">
        <v>9</v>
      </c>
      <c r="I5" s="14" t="s">
        <v>7</v>
      </c>
      <c r="J5" s="13" t="s">
        <v>8</v>
      </c>
      <c r="K5" s="14" t="s">
        <v>9</v>
      </c>
      <c r="L5" s="14" t="s">
        <v>7</v>
      </c>
      <c r="M5" s="15" t="s">
        <v>8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16"/>
      <c r="AC5" s="12"/>
      <c r="AD5" s="16"/>
    </row>
    <row r="6" customFormat="false" ht="9" hidden="false" customHeight="true" outlineLevel="0" collapsed="false">
      <c r="A6" s="17"/>
      <c r="B6" s="17"/>
      <c r="C6" s="18"/>
      <c r="D6" s="19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22" customFormat="true" ht="24" hidden="false" customHeight="true" outlineLevel="0" collapsed="false">
      <c r="A7" s="20" t="s">
        <v>10</v>
      </c>
      <c r="B7" s="20"/>
      <c r="C7" s="20"/>
      <c r="D7" s="21"/>
      <c r="E7" s="22" t="n">
        <v>12234</v>
      </c>
      <c r="F7" s="22" t="n">
        <v>11418</v>
      </c>
      <c r="G7" s="23" t="n">
        <f aca="false">(F7-E7)/E7*100</f>
        <v>-6.6699362432565</v>
      </c>
      <c r="H7" s="22" t="n">
        <v>1942</v>
      </c>
      <c r="I7" s="22" t="n">
        <v>1781</v>
      </c>
      <c r="J7" s="23" t="n">
        <f aca="false">(I7-H7)/H7*100</f>
        <v>-8.29042224510814</v>
      </c>
      <c r="K7" s="22" t="n">
        <v>112</v>
      </c>
      <c r="L7" s="22" t="n">
        <v>99</v>
      </c>
      <c r="M7" s="23" t="n">
        <f aca="false">(L7-K7)/K7*100</f>
        <v>-11.6071428571429</v>
      </c>
      <c r="AB7" s="24"/>
      <c r="AC7" s="24"/>
      <c r="AD7" s="24"/>
    </row>
    <row r="8" s="8" customFormat="true" ht="11.25" hidden="false" customHeight="true" outlineLevel="0" collapsed="false">
      <c r="A8" s="25"/>
      <c r="B8" s="25"/>
      <c r="C8" s="26"/>
      <c r="D8" s="19"/>
      <c r="E8" s="22"/>
      <c r="F8" s="22"/>
      <c r="G8" s="27"/>
      <c r="H8" s="22"/>
      <c r="I8" s="22"/>
      <c r="J8" s="27"/>
      <c r="K8" s="22"/>
      <c r="L8" s="22"/>
      <c r="M8" s="27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s="8" customFormat="true" ht="21.95" hidden="false" customHeight="true" outlineLevel="0" collapsed="false">
      <c r="A9" s="29" t="s">
        <v>11</v>
      </c>
      <c r="B9" s="30" t="s">
        <v>12</v>
      </c>
      <c r="C9" s="30"/>
      <c r="D9" s="21"/>
      <c r="E9" s="22" t="n">
        <v>21574</v>
      </c>
      <c r="F9" s="22" t="n">
        <v>18364</v>
      </c>
      <c r="G9" s="23" t="n">
        <f aca="false">(F9-E9)/E9*100</f>
        <v>-14.8790210438491</v>
      </c>
      <c r="H9" s="22" t="n">
        <v>3018</v>
      </c>
      <c r="I9" s="22" t="n">
        <v>2719</v>
      </c>
      <c r="J9" s="23" t="n">
        <f aca="false">(I9-H9)/H9*100</f>
        <v>-9.90722332670643</v>
      </c>
      <c r="K9" s="22" t="n">
        <v>133</v>
      </c>
      <c r="L9" s="22" t="n">
        <v>123</v>
      </c>
      <c r="M9" s="23" t="n">
        <f aca="false">(L9-K9)/K9*100</f>
        <v>-7.5187969924812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4"/>
      <c r="AC9" s="24"/>
      <c r="AD9" s="24"/>
    </row>
    <row r="10" s="8" customFormat="true" ht="21.95" hidden="false" customHeight="true" outlineLevel="0" collapsed="false">
      <c r="A10" s="25"/>
      <c r="B10" s="25"/>
      <c r="C10" s="31" t="s">
        <v>13</v>
      </c>
      <c r="D10" s="19"/>
      <c r="E10" s="8" t="n">
        <v>18648</v>
      </c>
      <c r="F10" s="8" t="n">
        <v>15163</v>
      </c>
      <c r="G10" s="27" t="n">
        <f aca="false">(F10-E10)/E10*100</f>
        <v>-18.6883311883312</v>
      </c>
      <c r="H10" s="8" t="n">
        <v>2837</v>
      </c>
      <c r="I10" s="8" t="n">
        <v>2345</v>
      </c>
      <c r="J10" s="27" t="n">
        <f aca="false">(I10-H10)/H10*100</f>
        <v>-17.3422629538245</v>
      </c>
      <c r="K10" s="8" t="n">
        <v>136</v>
      </c>
      <c r="L10" s="8" t="n">
        <v>122</v>
      </c>
      <c r="M10" s="27" t="n">
        <f aca="false">(L10-K10)/K10*100</f>
        <v>-10.2941176470588</v>
      </c>
      <c r="AB10" s="32"/>
      <c r="AC10" s="32"/>
      <c r="AD10" s="32"/>
    </row>
    <row r="11" s="8" customFormat="true" ht="21.95" hidden="false" customHeight="true" outlineLevel="0" collapsed="false">
      <c r="A11" s="25"/>
      <c r="B11" s="25"/>
      <c r="C11" s="31" t="s">
        <v>14</v>
      </c>
      <c r="D11" s="19"/>
      <c r="E11" s="8" t="n">
        <v>23593</v>
      </c>
      <c r="F11" s="8" t="n">
        <v>21684</v>
      </c>
      <c r="G11" s="27" t="n">
        <f aca="false">(F11-E11)/E11*100</f>
        <v>-8.09138303734158</v>
      </c>
      <c r="H11" s="8" t="n">
        <v>3251</v>
      </c>
      <c r="I11" s="8" t="n">
        <v>3417</v>
      </c>
      <c r="J11" s="27" t="n">
        <f aca="false">(I11-H11)/H11*100</f>
        <v>5.10612119347893</v>
      </c>
      <c r="K11" s="8" t="n">
        <v>174</v>
      </c>
      <c r="L11" s="8" t="n">
        <v>169</v>
      </c>
      <c r="M11" s="27" t="n">
        <f aca="false">(L11-K11)/K11*100</f>
        <v>-2.8735632183908</v>
      </c>
      <c r="AB11" s="32"/>
      <c r="AC11" s="32"/>
      <c r="AD11" s="32"/>
    </row>
    <row r="12" s="8" customFormat="true" ht="21.95" hidden="false" customHeight="true" outlineLevel="0" collapsed="false">
      <c r="A12" s="25"/>
      <c r="B12" s="25"/>
      <c r="C12" s="31" t="s">
        <v>15</v>
      </c>
      <c r="D12" s="19"/>
      <c r="E12" s="8" t="n">
        <v>34922</v>
      </c>
      <c r="F12" s="8" t="n">
        <v>31908</v>
      </c>
      <c r="G12" s="27" t="n">
        <f aca="false">(F12-E12)/E12*100</f>
        <v>-8.63066261955214</v>
      </c>
      <c r="H12" s="8" t="n">
        <v>3224</v>
      </c>
      <c r="I12" s="8" t="n">
        <v>2824</v>
      </c>
      <c r="J12" s="27" t="n">
        <f aca="false">(I12-H12)/H12*100</f>
        <v>-12.4069478908189</v>
      </c>
      <c r="K12" s="8" t="n">
        <v>81</v>
      </c>
      <c r="L12" s="8" t="n">
        <v>66</v>
      </c>
      <c r="M12" s="27" t="n">
        <f aca="false">(L12-K12)/K12*100</f>
        <v>-18.5185185185185</v>
      </c>
      <c r="AB12" s="32"/>
      <c r="AC12" s="32"/>
      <c r="AD12" s="32"/>
    </row>
    <row r="13" s="8" customFormat="true" ht="12" hidden="false" customHeight="true" outlineLevel="0" collapsed="false">
      <c r="A13" s="25"/>
      <c r="B13" s="25"/>
      <c r="C13" s="26"/>
      <c r="D13" s="19"/>
      <c r="E13" s="22"/>
      <c r="F13" s="22"/>
      <c r="G13" s="27"/>
      <c r="H13" s="22"/>
      <c r="I13" s="22"/>
      <c r="J13" s="27"/>
      <c r="K13" s="22"/>
      <c r="L13" s="22"/>
      <c r="M13" s="23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s="22" customFormat="true" ht="21.95" hidden="false" customHeight="true" outlineLevel="0" collapsed="false">
      <c r="A14" s="29" t="s">
        <v>11</v>
      </c>
      <c r="B14" s="30" t="s">
        <v>16</v>
      </c>
      <c r="C14" s="30"/>
      <c r="D14" s="21"/>
      <c r="E14" s="22" t="n">
        <v>10445</v>
      </c>
      <c r="F14" s="22" t="n">
        <v>9493</v>
      </c>
      <c r="G14" s="23" t="n">
        <f aca="false">(F14-E14)/E14*100</f>
        <v>-9.11440880804213</v>
      </c>
      <c r="H14" s="22" t="n">
        <v>1667</v>
      </c>
      <c r="I14" s="22" t="n">
        <v>1521</v>
      </c>
      <c r="J14" s="23" t="n">
        <f aca="false">(I14-H14)/H14*100</f>
        <v>-8.75824835032993</v>
      </c>
      <c r="K14" s="22" t="n">
        <v>104</v>
      </c>
      <c r="L14" s="22" t="n">
        <v>88</v>
      </c>
      <c r="M14" s="23" t="n">
        <f aca="false">(L14-K14)/K14*100</f>
        <v>-15.3846153846154</v>
      </c>
      <c r="AB14" s="24"/>
      <c r="AC14" s="24"/>
      <c r="AD14" s="24"/>
    </row>
    <row r="15" s="8" customFormat="true" ht="21.95" hidden="false" customHeight="true" outlineLevel="0" collapsed="false">
      <c r="A15" s="25"/>
      <c r="B15" s="25"/>
      <c r="C15" s="31" t="s">
        <v>17</v>
      </c>
      <c r="D15" s="19"/>
      <c r="E15" s="8" t="n">
        <v>7997</v>
      </c>
      <c r="F15" s="8" t="n">
        <v>6570</v>
      </c>
      <c r="G15" s="27" t="n">
        <f aca="false">(F15-E15)/E15*100</f>
        <v>-17.8441915718394</v>
      </c>
      <c r="H15" s="8" t="n">
        <v>1207</v>
      </c>
      <c r="I15" s="8" t="n">
        <v>1047</v>
      </c>
      <c r="J15" s="27" t="n">
        <f aca="false">(I15-H15)/H15*100</f>
        <v>-13.2560066280033</v>
      </c>
      <c r="K15" s="8" t="n">
        <v>87</v>
      </c>
      <c r="L15" s="8" t="n">
        <v>83</v>
      </c>
      <c r="M15" s="27" t="n">
        <f aca="false">(L15-K15)/K15*100</f>
        <v>-4.59770114942529</v>
      </c>
      <c r="AB15" s="32"/>
      <c r="AC15" s="32"/>
      <c r="AD15" s="32"/>
    </row>
    <row r="16" s="8" customFormat="true" ht="21.95" hidden="false" customHeight="true" outlineLevel="0" collapsed="false">
      <c r="A16" s="25"/>
      <c r="B16" s="25"/>
      <c r="C16" s="31" t="s">
        <v>18</v>
      </c>
      <c r="D16" s="19"/>
      <c r="E16" s="8" t="n">
        <v>9832</v>
      </c>
      <c r="F16" s="8" t="n">
        <v>13786</v>
      </c>
      <c r="G16" s="27" t="n">
        <f aca="false">(F16-E16)/E16*100</f>
        <v>40.2156224572823</v>
      </c>
      <c r="H16" s="8" t="n">
        <v>1684</v>
      </c>
      <c r="I16" s="8" t="n">
        <v>1712</v>
      </c>
      <c r="J16" s="27" t="n">
        <f aca="false">(I16-H16)/H16*100</f>
        <v>1.66270783847981</v>
      </c>
      <c r="K16" s="8" t="n">
        <v>95</v>
      </c>
      <c r="L16" s="8" t="n">
        <v>69</v>
      </c>
      <c r="M16" s="27" t="n">
        <f aca="false">(L16-K16)/K16*100</f>
        <v>-27.3684210526316</v>
      </c>
      <c r="AB16" s="32"/>
      <c r="AC16" s="32"/>
      <c r="AD16" s="32"/>
    </row>
    <row r="17" s="8" customFormat="true" ht="21.95" hidden="false" customHeight="true" outlineLevel="0" collapsed="false">
      <c r="A17" s="25"/>
      <c r="B17" s="25"/>
      <c r="C17" s="31" t="s">
        <v>19</v>
      </c>
      <c r="D17" s="19"/>
      <c r="E17" s="8" t="n">
        <v>25006</v>
      </c>
      <c r="F17" s="8" t="n">
        <v>22837</v>
      </c>
      <c r="G17" s="27" t="n">
        <f aca="false">(F17-E17)/E17*100</f>
        <v>-8.67391825961769</v>
      </c>
      <c r="H17" s="8" t="n">
        <v>2478</v>
      </c>
      <c r="I17" s="8" t="n">
        <v>2241</v>
      </c>
      <c r="J17" s="27" t="n">
        <f aca="false">(I17-H17)/H17*100</f>
        <v>-9.56416464891041</v>
      </c>
      <c r="K17" s="8" t="n">
        <v>115</v>
      </c>
      <c r="L17" s="8" t="n">
        <v>101</v>
      </c>
      <c r="M17" s="27" t="n">
        <f aca="false">(L17-K17)/K17*100</f>
        <v>-12.1739130434783</v>
      </c>
      <c r="AB17" s="32"/>
      <c r="AC17" s="32"/>
      <c r="AD17" s="32"/>
    </row>
    <row r="18" s="8" customFormat="true" ht="21.95" hidden="false" customHeight="true" outlineLevel="0" collapsed="false">
      <c r="A18" s="25"/>
      <c r="B18" s="25"/>
      <c r="C18" s="31" t="s">
        <v>20</v>
      </c>
      <c r="D18" s="19"/>
      <c r="E18" s="8" t="n">
        <v>12277</v>
      </c>
      <c r="F18" s="8" t="n">
        <v>11166</v>
      </c>
      <c r="G18" s="27" t="n">
        <f aca="false">(F18-E18)/E18*100</f>
        <v>-9.04944204610247</v>
      </c>
      <c r="H18" s="8" t="n">
        <v>1684</v>
      </c>
      <c r="I18" s="8" t="n">
        <v>1668</v>
      </c>
      <c r="J18" s="27" t="n">
        <f aca="false">(I18-H18)/H18*100</f>
        <v>-0.950118764845606</v>
      </c>
      <c r="K18" s="8" t="n">
        <v>52</v>
      </c>
      <c r="L18" s="8" t="n">
        <v>51</v>
      </c>
      <c r="M18" s="27" t="n">
        <f aca="false">(L18-K18)/K18*100</f>
        <v>-1.92307692307692</v>
      </c>
      <c r="AB18" s="32"/>
      <c r="AC18" s="32"/>
      <c r="AD18" s="32"/>
    </row>
    <row r="19" s="8" customFormat="true" ht="21.95" hidden="false" customHeight="true" outlineLevel="0" collapsed="false">
      <c r="A19" s="25"/>
      <c r="B19" s="25"/>
      <c r="C19" s="31" t="s">
        <v>21</v>
      </c>
      <c r="D19" s="19"/>
      <c r="E19" s="8" t="n">
        <v>7395</v>
      </c>
      <c r="F19" s="8" t="n">
        <v>7017</v>
      </c>
      <c r="G19" s="27" t="n">
        <f aca="false">(F19-E19)/E19*100</f>
        <v>-5.11156186612576</v>
      </c>
      <c r="H19" s="8" t="n">
        <v>1311</v>
      </c>
      <c r="I19" s="8" t="n">
        <v>1277</v>
      </c>
      <c r="J19" s="27" t="n">
        <f aca="false">(I19-H19)/H19*100</f>
        <v>-2.59344012204424</v>
      </c>
      <c r="K19" s="8" t="n">
        <v>104</v>
      </c>
      <c r="L19" s="8" t="n">
        <v>93</v>
      </c>
      <c r="M19" s="27" t="n">
        <f aca="false">(L19-K19)/K19*100</f>
        <v>-10.5769230769231</v>
      </c>
      <c r="AB19" s="32"/>
      <c r="AC19" s="32"/>
      <c r="AD19" s="32"/>
    </row>
    <row r="20" s="8" customFormat="true" ht="21.95" hidden="false" customHeight="true" outlineLevel="0" collapsed="false">
      <c r="A20" s="25"/>
      <c r="B20" s="25"/>
      <c r="C20" s="31" t="s">
        <v>22</v>
      </c>
      <c r="D20" s="19"/>
      <c r="E20" s="8" t="n">
        <v>4942</v>
      </c>
      <c r="F20" s="8" t="n">
        <v>4102</v>
      </c>
      <c r="G20" s="27" t="n">
        <f aca="false">(F20-E20)/E20*100</f>
        <v>-16.9971671388102</v>
      </c>
      <c r="H20" s="8" t="n">
        <v>1275</v>
      </c>
      <c r="I20" s="8" t="n">
        <v>1079</v>
      </c>
      <c r="J20" s="27" t="n">
        <f aca="false">(I20-H20)/H20*100</f>
        <v>-15.3725490196078</v>
      </c>
      <c r="K20" s="8" t="n">
        <v>99</v>
      </c>
      <c r="L20" s="8" t="n">
        <v>77</v>
      </c>
      <c r="M20" s="27" t="n">
        <f aca="false">(L20-K20)/K20*100</f>
        <v>-22.2222222222222</v>
      </c>
      <c r="AB20" s="32"/>
      <c r="AC20" s="32"/>
      <c r="AD20" s="32"/>
    </row>
    <row r="21" s="8" customFormat="true" ht="21.95" hidden="false" customHeight="true" outlineLevel="0" collapsed="false">
      <c r="A21" s="25"/>
      <c r="B21" s="25"/>
      <c r="C21" s="31" t="s">
        <v>23</v>
      </c>
      <c r="D21" s="19"/>
      <c r="E21" s="8" t="n">
        <v>4533</v>
      </c>
      <c r="F21" s="8" t="n">
        <v>3681</v>
      </c>
      <c r="G21" s="27" t="n">
        <f aca="false">(F21-E21)/E21*100</f>
        <v>-18.7954996690933</v>
      </c>
      <c r="H21" s="8" t="n">
        <v>1213</v>
      </c>
      <c r="I21" s="8" t="n">
        <v>1052</v>
      </c>
      <c r="J21" s="27" t="n">
        <f aca="false">(I21-H21)/H21*100</f>
        <v>-13.2728771640561</v>
      </c>
      <c r="K21" s="8" t="n">
        <v>79</v>
      </c>
      <c r="L21" s="8" t="n">
        <v>82</v>
      </c>
      <c r="M21" s="27" t="n">
        <f aca="false">(L21-K21)/K21*100</f>
        <v>3.79746835443038</v>
      </c>
      <c r="AB21" s="32"/>
      <c r="AC21" s="32"/>
      <c r="AD21" s="32"/>
    </row>
    <row r="22" s="8" customFormat="true" ht="21.95" hidden="false" customHeight="true" outlineLevel="0" collapsed="false">
      <c r="A22" s="25"/>
      <c r="B22" s="25"/>
      <c r="C22" s="31" t="s">
        <v>24</v>
      </c>
      <c r="D22" s="19"/>
      <c r="E22" s="8" t="n">
        <v>6233</v>
      </c>
      <c r="F22" s="8" t="n">
        <v>4761</v>
      </c>
      <c r="G22" s="27" t="n">
        <f aca="false">(F22-E22)/E22*100</f>
        <v>-23.6162361623616</v>
      </c>
      <c r="H22" s="8" t="n">
        <v>1441</v>
      </c>
      <c r="I22" s="8" t="n">
        <v>1188</v>
      </c>
      <c r="J22" s="27" t="n">
        <f aca="false">(I22-H22)/H22*100</f>
        <v>-17.5572519083969</v>
      </c>
      <c r="K22" s="8" t="n">
        <v>102</v>
      </c>
      <c r="L22" s="8" t="n">
        <v>71</v>
      </c>
      <c r="M22" s="27" t="n">
        <f aca="false">(L22-K22)/K22*100</f>
        <v>-30.3921568627451</v>
      </c>
      <c r="AB22" s="32"/>
      <c r="AC22" s="32"/>
      <c r="AD22" s="32"/>
    </row>
    <row r="23" s="8" customFormat="true" ht="21.95" hidden="false" customHeight="true" outlineLevel="0" collapsed="false">
      <c r="A23" s="25"/>
      <c r="B23" s="25"/>
      <c r="C23" s="33" t="s">
        <v>25</v>
      </c>
      <c r="D23" s="19"/>
      <c r="E23" s="8" t="n">
        <v>34451</v>
      </c>
      <c r="F23" s="8" t="n">
        <v>24494</v>
      </c>
      <c r="G23" s="27" t="n">
        <f aca="false">(F23-E23)/E23*100</f>
        <v>-28.9019186670924</v>
      </c>
      <c r="H23" s="8" t="n">
        <v>2299</v>
      </c>
      <c r="I23" s="8" t="n">
        <v>2172</v>
      </c>
      <c r="J23" s="27" t="n">
        <f aca="false">(I23-H23)/H23*100</f>
        <v>-5.5241409308395</v>
      </c>
      <c r="K23" s="8" t="n">
        <v>127</v>
      </c>
      <c r="L23" s="8" t="n">
        <v>88</v>
      </c>
      <c r="M23" s="27" t="n">
        <f aca="false">(L23-K23)/K23*100</f>
        <v>-30.7086614173228</v>
      </c>
      <c r="AB23" s="32"/>
      <c r="AC23" s="32"/>
      <c r="AD23" s="32"/>
    </row>
    <row r="24" s="8" customFormat="true" ht="21.95" hidden="false" customHeight="true" outlineLevel="0" collapsed="false">
      <c r="A24" s="25"/>
      <c r="B24" s="25"/>
      <c r="C24" s="31" t="s">
        <v>26</v>
      </c>
      <c r="D24" s="19"/>
      <c r="E24" s="8" t="n">
        <v>6734</v>
      </c>
      <c r="F24" s="8" t="n">
        <v>6308</v>
      </c>
      <c r="G24" s="27" t="n">
        <f aca="false">(F24-E24)/E24*100</f>
        <v>-6.32610632610633</v>
      </c>
      <c r="H24" s="8" t="n">
        <v>1481</v>
      </c>
      <c r="I24" s="8" t="n">
        <v>1342</v>
      </c>
      <c r="J24" s="27" t="n">
        <f aca="false">(I24-H24)/H24*100</f>
        <v>-9.38555030384875</v>
      </c>
      <c r="K24" s="8" t="n">
        <v>117</v>
      </c>
      <c r="L24" s="8" t="n">
        <v>103</v>
      </c>
      <c r="M24" s="27" t="n">
        <f aca="false">(L24-K24)/K24*100</f>
        <v>-11.965811965812</v>
      </c>
      <c r="AB24" s="32"/>
      <c r="AC24" s="32"/>
      <c r="AD24" s="32"/>
    </row>
    <row r="25" s="8" customFormat="true" ht="21.95" hidden="false" customHeight="true" outlineLevel="0" collapsed="false">
      <c r="A25" s="25"/>
      <c r="B25" s="25"/>
      <c r="C25" s="31" t="s">
        <v>27</v>
      </c>
      <c r="D25" s="19"/>
      <c r="E25" s="8" t="n">
        <v>7254</v>
      </c>
      <c r="F25" s="8" t="n">
        <v>5758</v>
      </c>
      <c r="G25" s="27" t="n">
        <f aca="false">(F25-E25)/E25*100</f>
        <v>-20.6231044940722</v>
      </c>
      <c r="H25" s="8" t="n">
        <v>1856</v>
      </c>
      <c r="I25" s="8" t="n">
        <v>1387</v>
      </c>
      <c r="J25" s="27" t="n">
        <f aca="false">(I25-H25)/H25*100</f>
        <v>-25.2693965517241</v>
      </c>
      <c r="K25" s="8" t="n">
        <v>139</v>
      </c>
      <c r="L25" s="8" t="n">
        <v>119</v>
      </c>
      <c r="M25" s="27" t="n">
        <f aca="false">(L25-K25)/K25*100</f>
        <v>-14.3884892086331</v>
      </c>
      <c r="AB25" s="32"/>
      <c r="AC25" s="32"/>
      <c r="AD25" s="32"/>
    </row>
    <row r="26" s="8" customFormat="true" ht="21.95" hidden="false" customHeight="true" outlineLevel="0" collapsed="false">
      <c r="A26" s="25"/>
      <c r="B26" s="25"/>
      <c r="C26" s="31" t="s">
        <v>28</v>
      </c>
      <c r="D26" s="19"/>
      <c r="E26" s="8" t="n">
        <v>19045</v>
      </c>
      <c r="F26" s="8" t="n">
        <v>17426</v>
      </c>
      <c r="G26" s="27" t="n">
        <f aca="false">(F26-E26)/E26*100</f>
        <v>-8.5009188763455</v>
      </c>
      <c r="H26" s="8" t="n">
        <v>1812</v>
      </c>
      <c r="I26" s="8" t="n">
        <v>1420</v>
      </c>
      <c r="J26" s="27" t="n">
        <f aca="false">(I26-H26)/H26*100</f>
        <v>-21.6335540838852</v>
      </c>
      <c r="K26" s="8" t="n">
        <v>99</v>
      </c>
      <c r="L26" s="8" t="n">
        <v>90</v>
      </c>
      <c r="M26" s="27" t="n">
        <f aca="false">(L26-K26)/K26*100</f>
        <v>-9.09090909090909</v>
      </c>
      <c r="AB26" s="32"/>
      <c r="AC26" s="32"/>
      <c r="AD26" s="32"/>
    </row>
    <row r="27" s="8" customFormat="true" ht="21.95" hidden="false" customHeight="true" outlineLevel="0" collapsed="false">
      <c r="A27" s="25"/>
      <c r="B27" s="25"/>
      <c r="C27" s="31" t="s">
        <v>29</v>
      </c>
      <c r="D27" s="19"/>
      <c r="E27" s="8" t="n">
        <v>24357</v>
      </c>
      <c r="F27" s="8" t="n">
        <v>23473</v>
      </c>
      <c r="G27" s="27" t="n">
        <f aca="false">(F27-E27)/E27*100</f>
        <v>-3.62934679968798</v>
      </c>
      <c r="H27" s="8" t="n">
        <v>2078</v>
      </c>
      <c r="I27" s="8" t="n">
        <v>2227</v>
      </c>
      <c r="J27" s="27" t="n">
        <f aca="false">(I27-H27)/H27*100</f>
        <v>7.17035611164581</v>
      </c>
      <c r="K27" s="8" t="n">
        <v>87</v>
      </c>
      <c r="L27" s="8" t="n">
        <v>72</v>
      </c>
      <c r="M27" s="27" t="n">
        <f aca="false">(L27-K27)/K27*100</f>
        <v>-17.2413793103448</v>
      </c>
      <c r="AB27" s="32"/>
      <c r="AC27" s="32"/>
      <c r="AD27" s="32"/>
    </row>
    <row r="28" s="8" customFormat="true" ht="21.95" hidden="false" customHeight="true" outlineLevel="0" collapsed="false">
      <c r="A28" s="25"/>
      <c r="B28" s="25"/>
      <c r="C28" s="31" t="s">
        <v>30</v>
      </c>
      <c r="D28" s="19"/>
      <c r="E28" s="8" t="n">
        <v>7742</v>
      </c>
      <c r="F28" s="8" t="n">
        <v>6428</v>
      </c>
      <c r="G28" s="27" t="n">
        <f aca="false">(F28-E28)/E28*100</f>
        <v>-16.9723585636786</v>
      </c>
      <c r="H28" s="8" t="n">
        <v>1224</v>
      </c>
      <c r="I28" s="8" t="n">
        <v>1210</v>
      </c>
      <c r="J28" s="27" t="n">
        <f aca="false">(I28-H28)/H28*100</f>
        <v>-1.1437908496732</v>
      </c>
      <c r="K28" s="8" t="n">
        <v>119</v>
      </c>
      <c r="L28" s="8" t="n">
        <v>106</v>
      </c>
      <c r="M28" s="27" t="n">
        <f aca="false">(L28-K28)/K28*100</f>
        <v>-10.9243697478992</v>
      </c>
      <c r="AB28" s="32"/>
      <c r="AC28" s="32"/>
      <c r="AD28" s="32"/>
    </row>
    <row r="29" s="8" customFormat="true" ht="21.95" hidden="false" customHeight="true" outlineLevel="0" collapsed="false">
      <c r="A29" s="25"/>
      <c r="B29" s="25"/>
      <c r="C29" s="31" t="s">
        <v>31</v>
      </c>
      <c r="D29" s="19"/>
      <c r="E29" s="8" t="n">
        <v>15599</v>
      </c>
      <c r="F29" s="8" t="n">
        <v>13545</v>
      </c>
      <c r="G29" s="27" t="n">
        <f aca="false">(F29-E29)/E29*100</f>
        <v>-13.1675107378678</v>
      </c>
      <c r="H29" s="8" t="n">
        <v>1712</v>
      </c>
      <c r="I29" s="8" t="n">
        <v>1478</v>
      </c>
      <c r="J29" s="27" t="n">
        <f aca="false">(I29-H29)/H29*100</f>
        <v>-13.6682242990654</v>
      </c>
      <c r="K29" s="8" t="n">
        <v>117</v>
      </c>
      <c r="L29" s="8" t="n">
        <v>96</v>
      </c>
      <c r="M29" s="27" t="n">
        <f aca="false">(L29-K29)/K29*100</f>
        <v>-17.948717948718</v>
      </c>
      <c r="AB29" s="32"/>
      <c r="AC29" s="32"/>
      <c r="AD29" s="32"/>
    </row>
    <row r="30" s="8" customFormat="true" ht="21.95" hidden="false" customHeight="true" outlineLevel="0" collapsed="false">
      <c r="A30" s="25"/>
      <c r="B30" s="25"/>
      <c r="C30" s="31" t="s">
        <v>32</v>
      </c>
      <c r="D30" s="19"/>
      <c r="E30" s="8" t="n">
        <v>7301</v>
      </c>
      <c r="F30" s="8" t="n">
        <v>6708</v>
      </c>
      <c r="G30" s="27" t="n">
        <f aca="false">(F30-E30)/E30*100</f>
        <v>-8.12217504451445</v>
      </c>
      <c r="H30" s="8" t="n">
        <v>1270</v>
      </c>
      <c r="I30" s="8" t="n">
        <v>1104</v>
      </c>
      <c r="J30" s="27" t="n">
        <f aca="false">(I30-H30)/H30*100</f>
        <v>-13.0708661417323</v>
      </c>
      <c r="K30" s="8" t="n">
        <v>107</v>
      </c>
      <c r="L30" s="8" t="n">
        <v>101</v>
      </c>
      <c r="M30" s="27" t="n">
        <f aca="false">(L30-K30)/K30*100</f>
        <v>-5.60747663551402</v>
      </c>
      <c r="AB30" s="32"/>
      <c r="AC30" s="32"/>
      <c r="AD30" s="32"/>
    </row>
    <row r="31" s="8" customFormat="true" ht="21.95" hidden="false" customHeight="true" outlineLevel="0" collapsed="false">
      <c r="A31" s="25"/>
      <c r="B31" s="25"/>
      <c r="C31" s="33" t="s">
        <v>33</v>
      </c>
      <c r="D31" s="19"/>
      <c r="E31" s="8" t="n">
        <v>6385</v>
      </c>
      <c r="F31" s="8" t="n">
        <v>5639</v>
      </c>
      <c r="G31" s="27" t="n">
        <f aca="false">(F31-E31)/E31*100</f>
        <v>-11.6836335160533</v>
      </c>
      <c r="H31" s="8" t="n">
        <v>1578</v>
      </c>
      <c r="I31" s="8" t="n">
        <v>1407</v>
      </c>
      <c r="J31" s="27" t="n">
        <f aca="false">(I31-H31)/H31*100</f>
        <v>-10.8365019011407</v>
      </c>
      <c r="K31" s="8" t="n">
        <v>94</v>
      </c>
      <c r="L31" s="8" t="n">
        <v>84</v>
      </c>
      <c r="M31" s="27" t="n">
        <f aca="false">(L31-K31)/K31*100</f>
        <v>-10.6382978723404</v>
      </c>
      <c r="AB31" s="32"/>
      <c r="AC31" s="32"/>
      <c r="AD31" s="32"/>
    </row>
    <row r="32" s="8" customFormat="true" ht="21.95" hidden="false" customHeight="true" outlineLevel="0" collapsed="false">
      <c r="A32" s="25"/>
      <c r="B32" s="25"/>
      <c r="C32" s="31" t="s">
        <v>34</v>
      </c>
      <c r="D32" s="19"/>
      <c r="E32" s="8" t="n">
        <v>35062</v>
      </c>
      <c r="F32" s="8" t="n">
        <v>37968</v>
      </c>
      <c r="G32" s="27" t="n">
        <f aca="false">(F32-E32)/E32*100</f>
        <v>8.28817523244538</v>
      </c>
      <c r="H32" s="8" t="n">
        <v>2373</v>
      </c>
      <c r="I32" s="8" t="n">
        <v>2519</v>
      </c>
      <c r="J32" s="27" t="n">
        <f aca="false">(I32-H32)/H32*100</f>
        <v>6.15254951538137</v>
      </c>
      <c r="K32" s="8" t="n">
        <v>121</v>
      </c>
      <c r="L32" s="8" t="n">
        <v>113</v>
      </c>
      <c r="M32" s="27" t="n">
        <f aca="false">(L32-K32)/K32*100</f>
        <v>-6.61157024793388</v>
      </c>
      <c r="AB32" s="32"/>
      <c r="AC32" s="32"/>
      <c r="AD32" s="32"/>
    </row>
    <row r="33" s="8" customFormat="true" ht="21.95" hidden="false" customHeight="true" outlineLevel="0" collapsed="false">
      <c r="A33" s="25"/>
      <c r="B33" s="25"/>
      <c r="C33" s="31" t="s">
        <v>35</v>
      </c>
      <c r="D33" s="19"/>
      <c r="E33" s="8" t="n">
        <v>6617</v>
      </c>
      <c r="F33" s="8" t="n">
        <v>5758</v>
      </c>
      <c r="G33" s="27" t="n">
        <f aca="false">(F33-E33)/E33*100</f>
        <v>-12.9817137675684</v>
      </c>
      <c r="H33" s="8" t="n">
        <v>1246</v>
      </c>
      <c r="I33" s="8" t="n">
        <v>1084</v>
      </c>
      <c r="J33" s="27" t="n">
        <f aca="false">(I33-H33)/H33*100</f>
        <v>-13.0016051364366</v>
      </c>
      <c r="K33" s="8" t="n">
        <v>101</v>
      </c>
      <c r="L33" s="8" t="n">
        <v>85</v>
      </c>
      <c r="M33" s="27" t="n">
        <f aca="false">(L33-K33)/K33*100</f>
        <v>-15.8415841584158</v>
      </c>
    </row>
    <row r="34" s="8" customFormat="true" ht="21.95" hidden="false" customHeight="true" outlineLevel="0" collapsed="false">
      <c r="A34" s="25"/>
      <c r="B34" s="25"/>
      <c r="C34" s="31" t="s">
        <v>36</v>
      </c>
      <c r="D34" s="19"/>
      <c r="E34" s="8" t="n">
        <v>8198</v>
      </c>
      <c r="F34" s="8" t="n">
        <v>8163</v>
      </c>
      <c r="G34" s="27" t="n">
        <f aca="false">(F34-E34)/E34*100</f>
        <v>-0.426933398389851</v>
      </c>
      <c r="H34" s="8" t="n">
        <v>1425</v>
      </c>
      <c r="I34" s="8" t="n">
        <v>1288</v>
      </c>
      <c r="J34" s="27" t="n">
        <f aca="false">(I34-H34)/H34*100</f>
        <v>-9.6140350877193</v>
      </c>
      <c r="K34" s="8" t="n">
        <v>100</v>
      </c>
      <c r="L34" s="8" t="n">
        <v>91</v>
      </c>
      <c r="M34" s="27" t="n">
        <f aca="false">(L34-K34)/K34*100</f>
        <v>-9</v>
      </c>
      <c r="AB34" s="32"/>
      <c r="AC34" s="32"/>
      <c r="AD34" s="32"/>
    </row>
    <row r="35" s="8" customFormat="true" ht="21.95" hidden="false" customHeight="true" outlineLevel="0" collapsed="false">
      <c r="A35" s="25"/>
      <c r="B35" s="25"/>
      <c r="C35" s="31" t="s">
        <v>37</v>
      </c>
      <c r="D35" s="19"/>
      <c r="E35" s="8" t="n">
        <v>51462</v>
      </c>
      <c r="F35" s="8" t="n">
        <v>39371</v>
      </c>
      <c r="G35" s="27" t="n">
        <f aca="false">(F35-E35)/E35*100</f>
        <v>-23.4950060238623</v>
      </c>
      <c r="H35" s="8" t="n">
        <v>2944</v>
      </c>
      <c r="I35" s="8" t="n">
        <v>2517</v>
      </c>
      <c r="J35" s="27" t="n">
        <f aca="false">(I35-H35)/H35*100</f>
        <v>-14.5040760869565</v>
      </c>
      <c r="K35" s="8" t="n">
        <v>134</v>
      </c>
      <c r="L35" s="8" t="n">
        <v>107</v>
      </c>
      <c r="M35" s="27" t="n">
        <f aca="false">(L35-K35)/K35*100</f>
        <v>-20.1492537313433</v>
      </c>
      <c r="AB35" s="32"/>
      <c r="AC35" s="32"/>
      <c r="AD35" s="32"/>
    </row>
    <row r="36" s="8" customFormat="true" ht="21.95" hidden="false" customHeight="true" outlineLevel="0" collapsed="false">
      <c r="A36" s="34"/>
      <c r="B36" s="34"/>
      <c r="C36" s="31" t="s">
        <v>38</v>
      </c>
      <c r="D36" s="19"/>
      <c r="E36" s="8" t="n">
        <v>34300</v>
      </c>
      <c r="F36" s="8" t="n">
        <v>31512</v>
      </c>
      <c r="G36" s="27" t="n">
        <f aca="false">(F36-E36)/E36*100</f>
        <v>-8.12827988338192</v>
      </c>
      <c r="H36" s="8" t="n">
        <v>1627</v>
      </c>
      <c r="I36" s="8" t="n">
        <v>1601</v>
      </c>
      <c r="J36" s="27" t="n">
        <f aca="false">(I36-H36)/H36*100</f>
        <v>-1.5980331899201</v>
      </c>
      <c r="K36" s="8" t="n">
        <v>99</v>
      </c>
      <c r="L36" s="8" t="n">
        <v>99</v>
      </c>
      <c r="M36" s="27" t="n">
        <f aca="false">(L36-K36)/K36*100</f>
        <v>0</v>
      </c>
      <c r="AB36" s="32"/>
      <c r="AC36" s="32"/>
      <c r="AD36" s="32"/>
    </row>
    <row r="37" s="8" customFormat="true" ht="21.95" hidden="false" customHeight="true" outlineLevel="0" collapsed="false">
      <c r="A37" s="34"/>
      <c r="B37" s="34"/>
      <c r="C37" s="31" t="s">
        <v>39</v>
      </c>
      <c r="D37" s="19"/>
      <c r="E37" s="8" t="n">
        <v>23084</v>
      </c>
      <c r="F37" s="8" t="n">
        <v>18180</v>
      </c>
      <c r="G37" s="27" t="n">
        <f aca="false">(F37-E37)/E37*100</f>
        <v>-21.24415179345</v>
      </c>
      <c r="H37" s="8" t="n">
        <v>1730</v>
      </c>
      <c r="I37" s="8" t="n">
        <v>1386</v>
      </c>
      <c r="J37" s="27" t="n">
        <f aca="false">(I37-H37)/H37*100</f>
        <v>-19.8843930635838</v>
      </c>
      <c r="K37" s="8" t="n">
        <v>75</v>
      </c>
      <c r="L37" s="8" t="n">
        <v>72</v>
      </c>
      <c r="M37" s="27" t="n">
        <f aca="false">(L37-K37)/K37*100</f>
        <v>-4</v>
      </c>
      <c r="AB37" s="32"/>
      <c r="AC37" s="32"/>
      <c r="AD37" s="32"/>
    </row>
    <row r="38" s="8" customFormat="true" ht="21.95" hidden="false" customHeight="true" outlineLevel="0" collapsed="false">
      <c r="A38" s="34"/>
      <c r="B38" s="34"/>
      <c r="C38" s="31" t="s">
        <v>40</v>
      </c>
      <c r="D38" s="19"/>
      <c r="E38" s="8" t="n">
        <v>28596</v>
      </c>
      <c r="F38" s="8" t="n">
        <v>23691</v>
      </c>
      <c r="G38" s="27" t="n">
        <f aca="false">(F38-E38)/E38*100</f>
        <v>-17.1527486361729</v>
      </c>
      <c r="H38" s="8" t="n">
        <v>1646</v>
      </c>
      <c r="I38" s="8" t="n">
        <v>1582</v>
      </c>
      <c r="J38" s="27" t="n">
        <f aca="false">(I38-H38)/H38*100</f>
        <v>-3.88821385176185</v>
      </c>
      <c r="K38" s="8" t="n">
        <v>120</v>
      </c>
      <c r="L38" s="8" t="n">
        <v>82</v>
      </c>
      <c r="M38" s="27" t="n">
        <f aca="false">(L38-K38)/K38*100</f>
        <v>-31.6666666666667</v>
      </c>
      <c r="AB38" s="32"/>
      <c r="AC38" s="32"/>
      <c r="AD38" s="32"/>
    </row>
    <row r="39" s="8" customFormat="true" ht="14.25" hidden="false" customHeight="true" outlineLevel="0" collapsed="false">
      <c r="A39" s="17"/>
      <c r="B39" s="17"/>
      <c r="C39" s="18"/>
      <c r="D39" s="19"/>
      <c r="G39" s="27"/>
      <c r="J39" s="27"/>
      <c r="M39" s="27"/>
      <c r="AB39" s="32"/>
      <c r="AC39" s="32"/>
      <c r="AD39" s="32"/>
    </row>
    <row r="40" s="22" customFormat="true" ht="24" hidden="false" customHeight="true" outlineLevel="0" collapsed="false">
      <c r="A40" s="35"/>
      <c r="B40" s="36" t="s">
        <v>41</v>
      </c>
      <c r="C40" s="36"/>
      <c r="D40" s="21"/>
      <c r="E40" s="22" t="n">
        <v>10575</v>
      </c>
      <c r="F40" s="22" t="n">
        <v>10218</v>
      </c>
      <c r="G40" s="23" t="n">
        <f aca="false">(F40-E40)/E40*100</f>
        <v>-3.3758865248227</v>
      </c>
      <c r="H40" s="22" t="n">
        <v>1734</v>
      </c>
      <c r="I40" s="22" t="n">
        <v>1601</v>
      </c>
      <c r="J40" s="23" t="n">
        <f aca="false">(I40-H40)/H40*100</f>
        <v>-7.67012687427912</v>
      </c>
      <c r="K40" s="22" t="n">
        <v>105</v>
      </c>
      <c r="L40" s="22" t="n">
        <v>93</v>
      </c>
      <c r="M40" s="23" t="n">
        <f aca="false">(L40-K40)/K40*100</f>
        <v>-11.4285714285714</v>
      </c>
      <c r="AB40" s="24"/>
      <c r="AC40" s="24"/>
      <c r="AD40" s="24"/>
    </row>
    <row r="41" customFormat="false" ht="12" hidden="false" customHeight="true" outlineLevel="0" collapsed="false">
      <c r="A41" s="37"/>
      <c r="B41" s="37"/>
      <c r="C41" s="38"/>
      <c r="D41" s="39"/>
      <c r="E41" s="40"/>
      <c r="F41" s="41"/>
      <c r="G41" s="41"/>
      <c r="H41" s="41"/>
      <c r="I41" s="41"/>
      <c r="J41" s="41"/>
      <c r="K41" s="41"/>
      <c r="L41" s="41"/>
      <c r="M41" s="41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s="34" customFormat="true" ht="14.1" hidden="false" customHeight="true" outlineLevel="0" collapsed="false">
      <c r="A42" s="42" t="s">
        <v>42</v>
      </c>
      <c r="AB42" s="43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</row>
    <row r="43" s="34" customFormat="true" ht="14.1" hidden="false" customHeight="true" outlineLevel="0" collapsed="false">
      <c r="A43" s="42"/>
      <c r="AB43" s="43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</row>
    <row r="44" s="34" customFormat="true" ht="14.1" hidden="false" customHeight="true" outlineLevel="0" collapsed="false">
      <c r="C44" s="45"/>
      <c r="AB44" s="43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</row>
    <row r="45" s="47" customFormat="true" ht="14.1" hidden="false" customHeight="true" outlineLevel="0" collapsed="false">
      <c r="A45" s="46" t="s">
        <v>11</v>
      </c>
      <c r="B45" s="47" t="s">
        <v>43</v>
      </c>
      <c r="AB45" s="48"/>
    </row>
    <row r="46" s="47" customFormat="true" ht="14.1" hidden="false" customHeight="true" outlineLevel="0" collapsed="false">
      <c r="B46" s="47" t="s">
        <v>44</v>
      </c>
    </row>
    <row r="47" s="47" customFormat="true" ht="14.1" hidden="false" customHeight="true" outlineLevel="0" collapsed="false">
      <c r="B47" s="47" t="s">
        <v>45</v>
      </c>
    </row>
    <row r="48" s="47" customFormat="true" ht="14.1" hidden="false" customHeight="true" outlineLevel="0" collapsed="false">
      <c r="B48" s="47" t="s">
        <v>46</v>
      </c>
    </row>
    <row r="49" s="47" customFormat="true" ht="14.1" hidden="false" customHeight="true" outlineLevel="0" collapsed="false"/>
    <row r="50" s="47" customFormat="true" ht="14.1" hidden="false" customHeight="true" outlineLevel="0" collapsed="false">
      <c r="A50" s="46" t="s">
        <v>11</v>
      </c>
      <c r="B50" s="47" t="s">
        <v>47</v>
      </c>
    </row>
    <row r="51" s="47" customFormat="true" ht="14.1" hidden="false" customHeight="true" outlineLevel="0" collapsed="false">
      <c r="B51" s="47" t="s">
        <v>48</v>
      </c>
    </row>
    <row r="52" s="47" customFormat="true" ht="14.1" hidden="false" customHeight="true" outlineLevel="0" collapsed="false">
      <c r="B52" s="47" t="s">
        <v>49</v>
      </c>
    </row>
    <row r="53" s="47" customFormat="true" ht="14.1" hidden="false" customHeight="true" outlineLevel="0" collapsed="false">
      <c r="B53" s="47" t="s">
        <v>50</v>
      </c>
    </row>
    <row r="54" s="47" customFormat="true" ht="14.1" hidden="false" customHeight="true" outlineLevel="0" collapsed="false">
      <c r="B54" s="47" t="s">
        <v>51</v>
      </c>
    </row>
    <row r="55" customFormat="false" ht="13.5" hidden="false" customHeight="false" outlineLevel="0" collapsed="false"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3.5" hidden="false" customHeight="false" outlineLevel="0" collapsed="false"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3.5" hidden="false" customHeight="false" outlineLevel="0" collapsed="false"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3.5" hidden="false" customHeight="false" outlineLevel="0" collapsed="false"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3.5" hidden="false" customHeight="false" outlineLevel="0" collapsed="false"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3.5" hidden="false" customHeight="false" outlineLevel="0" collapsed="false"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3.5" hidden="false" customHeight="false" outlineLevel="0" collapsed="false"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3.5" hidden="false" customHeight="false" outlineLevel="0" collapsed="false"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3.5" hidden="false" customHeight="false" outlineLevel="0" collapsed="false"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3.5" hidden="false" customHeight="false" outlineLevel="0" collapsed="false"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3.5" hidden="false" customHeight="false" outlineLevel="0" collapsed="false"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3.5" hidden="false" customHeight="false" outlineLevel="0" collapsed="false"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13.5" hidden="false" customHeight="false" outlineLevel="0" collapsed="false"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13.5" hidden="false" customHeight="false" outlineLevel="0" collapsed="false"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13.5" hidden="false" customHeight="false" outlineLevel="0" collapsed="false"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customFormat="false" ht="13.5" hidden="false" customHeight="false" outlineLevel="0" collapsed="false"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customFormat="false" ht="13.5" hidden="false" customHeight="false" outlineLevel="0" collapsed="false"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13.5" hidden="false" customHeight="false" outlineLevel="0" collapsed="false"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13.5" hidden="false" customHeight="false" outlineLevel="0" collapsed="false"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13.5" hidden="false" customHeight="false" outlineLevel="0" collapsed="false"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13.5" hidden="false" customHeight="false" outlineLevel="0" collapsed="false"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3.5" hidden="false" customHeight="false" outlineLevel="0" collapsed="false"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13.5" hidden="false" customHeight="false" outlineLevel="0" collapsed="false"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3.5" hidden="false" customHeight="false" outlineLevel="0" collapsed="false"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3.5" hidden="false" customHeight="false" outlineLevel="0" collapsed="false"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3.5" hidden="false" customHeight="false" outlineLevel="0" collapsed="false"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3.5" hidden="false" customHeight="false" outlineLevel="0" collapsed="false"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3.5" hidden="false" customHeight="false" outlineLevel="0" collapsed="false"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3.5" hidden="false" customHeight="false" outlineLevel="0" collapsed="false"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3.5" hidden="false" customHeight="false" outlineLevel="0" collapsed="false"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3.5" hidden="false" customHeight="false" outlineLevel="0" collapsed="false"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3.5" hidden="false" customHeight="false" outlineLevel="0" collapsed="false"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3.5" hidden="false" customHeight="false" outlineLevel="0" collapsed="false"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3.5" hidden="false" customHeight="false" outlineLevel="0" collapsed="false"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3.5" hidden="false" customHeight="false" outlineLevel="0" collapsed="false"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3.5" hidden="false" customHeight="false" outlineLevel="0" collapsed="false"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3.5" hidden="false" customHeight="false" outlineLevel="0" collapsed="false"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3.5" hidden="false" customHeight="false" outlineLevel="0" collapsed="false"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3.5" hidden="false" customHeight="false" outlineLevel="0" collapsed="false"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3.5" hidden="false" customHeight="false" outlineLevel="0" collapsed="false"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3.5" hidden="false" customHeight="false" outlineLevel="0" collapsed="false"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3.5" hidden="false" customHeight="false" outlineLevel="0" collapsed="false"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3.5" hidden="false" customHeight="false" outlineLevel="0" collapsed="false"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3.5" hidden="false" customHeight="false" outlineLevel="0" collapsed="false"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3.5" hidden="false" customHeight="false" outlineLevel="0" collapsed="false"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3.5" hidden="false" customHeight="false" outlineLevel="0" collapsed="false"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3.5" hidden="false" customHeight="false" outlineLevel="0" collapsed="false"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3.5" hidden="false" customHeight="false" outlineLevel="0" collapsed="false"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3.5" hidden="false" customHeight="false" outlineLevel="0" collapsed="false"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3.5" hidden="false" customHeight="false" outlineLevel="0" collapsed="false"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3.5" hidden="false" customHeight="false" outlineLevel="0" collapsed="false"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3.5" hidden="false" customHeight="false" outlineLevel="0" collapsed="false"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3.5" hidden="false" customHeight="false" outlineLevel="0" collapsed="false"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3.5" hidden="false" customHeight="false" outlineLevel="0" collapsed="false"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3.5" hidden="false" customHeight="false" outlineLevel="0" collapsed="false"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3.5" hidden="false" customHeight="false" outlineLevel="0" collapsed="false"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3.5" hidden="false" customHeight="false" outlineLevel="0" collapsed="false"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3.5" hidden="false" customHeight="false" outlineLevel="0" collapsed="false"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3.5" hidden="false" customHeight="false" outlineLevel="0" collapsed="false"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3.5" hidden="false" customHeight="false" outlineLevel="0" collapsed="false"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3.5" hidden="false" customHeight="false" outlineLevel="0" collapsed="false"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3.5" hidden="false" customHeight="false" outlineLevel="0" collapsed="false"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3.5" hidden="false" customHeight="false" outlineLevel="0" collapsed="false"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3.5" hidden="false" customHeight="false" outlineLevel="0" collapsed="false"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3.5" hidden="false" customHeight="false" outlineLevel="0" collapsed="false"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3.5" hidden="false" customHeight="false" outlineLevel="0" collapsed="false"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3.5" hidden="false" customHeight="false" outlineLevel="0" collapsed="false"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3.5" hidden="false" customHeight="false" outlineLevel="0" collapsed="false"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3.5" hidden="false" customHeight="false" outlineLevel="0" collapsed="false"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3.5" hidden="false" customHeight="false" outlineLevel="0" collapsed="false"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3.5" hidden="false" customHeight="false" outlineLevel="0" collapsed="false"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3.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3.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3.5" hidden="false" customHeight="false" outlineLevel="0" collapsed="false"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3.5" hidden="false" customHeight="false" outlineLevel="0" collapsed="false"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3.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3.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3.5" hidden="false" customHeight="false" outlineLevel="0" collapsed="false"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3.5" hidden="false" customHeight="false" outlineLevel="0" collapsed="false"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3.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3.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3.5" hidden="false" customHeight="false" outlineLevel="0" collapsed="false"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3.5" hidden="false" customHeight="false" outlineLevel="0" collapsed="false"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3.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3.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3.5" hidden="false" customHeight="false" outlineLevel="0" collapsed="false"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3.5" hidden="false" customHeight="false" outlineLevel="0" collapsed="false"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3.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3.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3.5" hidden="false" customHeight="false" outlineLevel="0" collapsed="false"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3.5" hidden="false" customHeight="false" outlineLevel="0" collapsed="false"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3.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3.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3.5" hidden="false" customHeight="false" outlineLevel="0" collapsed="false"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3.5" hidden="false" customHeight="false" outlineLevel="0" collapsed="false"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3.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3.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3.5" hidden="false" customHeight="false" outlineLevel="0" collapsed="false"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3.5" hidden="false" customHeight="false" outlineLevel="0" collapsed="false"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3.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3.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13.5" hidden="false" customHeight="false" outlineLevel="0" collapsed="false"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13.5" hidden="false" customHeight="false" outlineLevel="0" collapsed="false"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13.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13.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13.5" hidden="false" customHeight="false" outlineLevel="0" collapsed="false"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13.5" hidden="false" customHeight="false" outlineLevel="0" collapsed="false"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13.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13.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13.5" hidden="false" customHeight="false" outlineLevel="0" collapsed="false"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13.5" hidden="false" customHeight="false" outlineLevel="0" collapsed="false"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13.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3.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3.5" hidden="false" customHeight="false" outlineLevel="0" collapsed="false"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13.5" hidden="false" customHeight="false" outlineLevel="0" collapsed="false"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13.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3.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13.5" hidden="false" customHeight="false" outlineLevel="0" collapsed="false"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13.5" hidden="false" customHeight="false" outlineLevel="0" collapsed="false"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13.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13.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13.5" hidden="false" customHeight="false" outlineLevel="0" collapsed="false"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13.5" hidden="false" customHeight="false" outlineLevel="0" collapsed="false"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3.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3.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13.5" hidden="false" customHeight="false" outlineLevel="0" collapsed="false"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13.5" hidden="false" customHeight="false" outlineLevel="0" collapsed="false"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13.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13.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13.5" hidden="false" customHeight="false" outlineLevel="0" collapsed="false"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13.5" hidden="false" customHeight="false" outlineLevel="0" collapsed="false"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13.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3.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13.5" hidden="false" customHeight="false" outlineLevel="0" collapsed="false"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3.5" hidden="false" customHeight="false" outlineLevel="0" collapsed="false"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3.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3.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3.5" hidden="false" customHeight="false" outlineLevel="0" collapsed="false"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13.5" hidden="false" customHeight="false" outlineLevel="0" collapsed="false"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13.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13.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13.5" hidden="false" customHeight="false" outlineLevel="0" collapsed="false"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13.5" hidden="false" customHeight="false" outlineLevel="0" collapsed="false"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13.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3.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13.5" hidden="false" customHeight="false" outlineLevel="0" collapsed="false"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13.5" hidden="false" customHeight="false" outlineLevel="0" collapsed="false"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13.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13.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13.5" hidden="false" customHeight="false" outlineLevel="0" collapsed="false"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3.5" hidden="false" customHeight="false" outlineLevel="0" collapsed="false"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3.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3.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13.5" hidden="false" customHeight="false" outlineLevel="0" collapsed="false"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3.5" hidden="false" customHeight="false" outlineLevel="0" collapsed="false"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3.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13.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13.5" hidden="false" customHeight="false" outlineLevel="0" collapsed="false"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13.5" hidden="false" customHeight="false" outlineLevel="0" collapsed="false"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13.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13.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13.5" hidden="false" customHeight="false" outlineLevel="0" collapsed="false"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13.5" hidden="false" customHeight="false" outlineLevel="0" collapsed="false"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13.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13.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13.5" hidden="false" customHeight="false" outlineLevel="0" collapsed="false"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13.5" hidden="false" customHeight="false" outlineLevel="0" collapsed="false"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13.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13.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13.5" hidden="false" customHeight="false" outlineLevel="0" collapsed="false"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customFormat="false" ht="13.5" hidden="false" customHeight="false" outlineLevel="0" collapsed="false"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customFormat="false" ht="13.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</row>
    <row r="227" customFormat="false" ht="13.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customFormat="false" ht="13.5" hidden="false" customHeight="false" outlineLevel="0" collapsed="false"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</row>
    <row r="229" customFormat="false" ht="13.5" hidden="false" customHeight="false" outlineLevel="0" collapsed="false"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customFormat="false" ht="13.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</row>
    <row r="231" customFormat="false" ht="13.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customFormat="false" ht="13.5" hidden="false" customHeight="false" outlineLevel="0" collapsed="false"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</row>
    <row r="233" customFormat="false" ht="13.5" hidden="false" customHeight="false" outlineLevel="0" collapsed="false"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3.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</row>
    <row r="235" customFormat="false" ht="13.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customFormat="false" ht="13.5" hidden="false" customHeight="false" outlineLevel="0" collapsed="false"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</row>
    <row r="237" customFormat="false" ht="13.5" hidden="false" customHeight="false" outlineLevel="0" collapsed="false"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customFormat="false" ht="13.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</row>
    <row r="239" customFormat="false" ht="13.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customFormat="false" ht="13.5" hidden="false" customHeight="false" outlineLevel="0" collapsed="false"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customFormat="false" ht="13.5" hidden="false" customHeight="false" outlineLevel="0" collapsed="false"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customFormat="false" ht="13.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</row>
    <row r="243" customFormat="false" ht="13.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customFormat="false" ht="13.5" hidden="false" customHeight="false" outlineLevel="0" collapsed="false"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</row>
    <row r="245" customFormat="false" ht="13.5" hidden="false" customHeight="false" outlineLevel="0" collapsed="false"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customFormat="false" ht="13.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</row>
    <row r="247" customFormat="false" ht="13.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</row>
    <row r="248" customFormat="false" ht="13.5" hidden="false" customHeight="false" outlineLevel="0" collapsed="false"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</row>
    <row r="249" customFormat="false" ht="13.5" hidden="false" customHeight="false" outlineLevel="0" collapsed="false"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</row>
    <row r="250" customFormat="false" ht="13.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</row>
    <row r="251" customFormat="false" ht="13.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</row>
    <row r="252" customFormat="false" ht="13.5" hidden="false" customHeight="false" outlineLevel="0" collapsed="false"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</row>
    <row r="253" customFormat="false" ht="13.5" hidden="false" customHeight="false" outlineLevel="0" collapsed="false"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</row>
    <row r="254" customFormat="false" ht="13.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</row>
    <row r="255" customFormat="false" ht="13.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</row>
    <row r="256" customFormat="false" ht="13.5" hidden="false" customHeight="false" outlineLevel="0" collapsed="false"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</row>
    <row r="257" customFormat="false" ht="13.5" hidden="false" customHeight="false" outlineLevel="0" collapsed="false"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</row>
    <row r="258" customFormat="false" ht="13.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</row>
    <row r="259" customFormat="false" ht="13.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3.5" hidden="false" customHeight="false" outlineLevel="0" collapsed="false"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3.5" hidden="false" customHeight="false" outlineLevel="0" collapsed="false"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</row>
    <row r="262" customFormat="false" ht="13.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</row>
    <row r="263" customFormat="false" ht="13.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</row>
    <row r="264" customFormat="false" ht="13.5" hidden="false" customHeight="false" outlineLevel="0" collapsed="false"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</row>
    <row r="265" customFormat="false" ht="13.5" hidden="false" customHeight="false" outlineLevel="0" collapsed="false"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</row>
    <row r="266" customFormat="false" ht="13.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</row>
    <row r="267" customFormat="false" ht="13.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</row>
    <row r="268" customFormat="false" ht="13.5" hidden="false" customHeight="false" outlineLevel="0" collapsed="false"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3.5" hidden="false" customHeight="false" outlineLevel="0" collapsed="false"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</row>
    <row r="270" customFormat="false" ht="13.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3.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3.5" hidden="false" customHeight="false" outlineLevel="0" collapsed="false"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</row>
    <row r="273" customFormat="false" ht="13.5" hidden="false" customHeight="false" outlineLevel="0" collapsed="false"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3.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</row>
    <row r="275" customFormat="false" ht="13.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</row>
    <row r="276" customFormat="false" ht="13.5" hidden="false" customHeight="false" outlineLevel="0" collapsed="false"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</row>
    <row r="277" customFormat="false" ht="13.5" hidden="false" customHeight="false" outlineLevel="0" collapsed="false"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</row>
    <row r="278" customFormat="false" ht="13.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</row>
    <row r="279" customFormat="false" ht="13.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</row>
    <row r="280" customFormat="false" ht="13.5" hidden="false" customHeight="false" outlineLevel="0" collapsed="false"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</row>
    <row r="281" customFormat="false" ht="13.5" hidden="false" customHeight="false" outlineLevel="0" collapsed="false"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</row>
    <row r="282" customFormat="false" ht="13.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</row>
    <row r="283" customFormat="false" ht="13.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</row>
    <row r="284" customFormat="false" ht="13.5" hidden="false" customHeight="false" outlineLevel="0" collapsed="false"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</row>
    <row r="285" customFormat="false" ht="13.5" hidden="false" customHeight="false" outlineLevel="0" collapsed="false"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</row>
    <row r="286" customFormat="false" ht="13.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</row>
    <row r="287" customFormat="false" ht="13.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</row>
    <row r="288" customFormat="false" ht="13.5" hidden="false" customHeight="false" outlineLevel="0" collapsed="false"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</row>
    <row r="289" customFormat="false" ht="13.5" hidden="false" customHeight="false" outlineLevel="0" collapsed="false"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</row>
    <row r="290" customFormat="false" ht="13.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3.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3.5" hidden="false" customHeight="false" outlineLevel="0" collapsed="false"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</row>
    <row r="293" customFormat="false" ht="13.5" hidden="false" customHeight="false" outlineLevel="0" collapsed="false"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customFormat="false" ht="13.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</row>
    <row r="295" customFormat="false" ht="13.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customFormat="false" ht="13.5" hidden="false" customHeight="false" outlineLevel="0" collapsed="false"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</row>
    <row r="297" customFormat="false" ht="13.5" hidden="false" customHeight="false" outlineLevel="0" collapsed="false"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customFormat="false" ht="13.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</row>
    <row r="299" customFormat="false" ht="13.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</row>
    <row r="300" customFormat="false" ht="13.5" hidden="false" customHeight="false" outlineLevel="0" collapsed="false"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</row>
    <row r="301" customFormat="false" ht="13.5" hidden="false" customHeight="false" outlineLevel="0" collapsed="false"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</row>
    <row r="302" customFormat="false" ht="13.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</row>
    <row r="303" customFormat="false" ht="13.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</row>
    <row r="304" customFormat="false" ht="13.5" hidden="false" customHeight="false" outlineLevel="0" collapsed="false"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</row>
    <row r="305" customFormat="false" ht="13.5" hidden="false" customHeight="false" outlineLevel="0" collapsed="false"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</row>
    <row r="306" customFormat="false" ht="13.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</row>
    <row r="307" customFormat="false" ht="13.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</row>
    <row r="308" customFormat="false" ht="13.5" hidden="false" customHeight="false" outlineLevel="0" collapsed="false"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</row>
    <row r="309" customFormat="false" ht="13.5" hidden="false" customHeight="false" outlineLevel="0" collapsed="false"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</row>
    <row r="310" customFormat="false" ht="13.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</row>
    <row r="311" customFormat="false" ht="13.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</row>
    <row r="312" customFormat="false" ht="13.5" hidden="false" customHeight="false" outlineLevel="0" collapsed="false"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</row>
    <row r="313" customFormat="false" ht="13.5" hidden="false" customHeight="false" outlineLevel="0" collapsed="false"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</row>
    <row r="314" customFormat="false" ht="13.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</row>
    <row r="315" customFormat="false" ht="13.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</row>
    <row r="316" customFormat="false" ht="13.5" hidden="false" customHeight="false" outlineLevel="0" collapsed="false"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</row>
    <row r="317" customFormat="false" ht="13.5" hidden="false" customHeight="false" outlineLevel="0" collapsed="false"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</row>
    <row r="318" customFormat="false" ht="13.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</row>
    <row r="319" customFormat="false" ht="13.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</row>
    <row r="320" customFormat="false" ht="13.5" hidden="false" customHeight="false" outlineLevel="0" collapsed="false"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</row>
    <row r="321" customFormat="false" ht="13.5" hidden="false" customHeight="false" outlineLevel="0" collapsed="false"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</row>
    <row r="322" customFormat="false" ht="13.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</row>
    <row r="323" customFormat="false" ht="13.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</row>
    <row r="324" customFormat="false" ht="13.5" hidden="false" customHeight="false" outlineLevel="0" collapsed="false"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</row>
    <row r="325" customFormat="false" ht="13.5" hidden="false" customHeight="false" outlineLevel="0" collapsed="false"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</row>
    <row r="326" customFormat="false" ht="13.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</row>
    <row r="327" customFormat="false" ht="13.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</row>
    <row r="328" customFormat="false" ht="13.5" hidden="false" customHeight="false" outlineLevel="0" collapsed="false"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</row>
    <row r="329" customFormat="false" ht="13.5" hidden="false" customHeight="false" outlineLevel="0" collapsed="false"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</row>
    <row r="330" customFormat="false" ht="13.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</row>
    <row r="331" customFormat="false" ht="13.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</row>
    <row r="332" customFormat="false" ht="13.5" hidden="false" customHeight="false" outlineLevel="0" collapsed="false"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</row>
    <row r="333" customFormat="false" ht="13.5" hidden="false" customHeight="false" outlineLevel="0" collapsed="false"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</row>
    <row r="334" customFormat="false" ht="13.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</row>
    <row r="335" customFormat="false" ht="13.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</row>
    <row r="336" customFormat="false" ht="13.5" hidden="false" customHeight="false" outlineLevel="0" collapsed="false"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</row>
    <row r="337" customFormat="false" ht="13.5" hidden="false" customHeight="false" outlineLevel="0" collapsed="false"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</row>
    <row r="338" customFormat="false" ht="13.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</row>
    <row r="339" customFormat="false" ht="13.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</row>
    <row r="340" customFormat="false" ht="13.5" hidden="false" customHeight="false" outlineLevel="0" collapsed="false"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</row>
    <row r="341" customFormat="false" ht="13.5" hidden="false" customHeight="false" outlineLevel="0" collapsed="false"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</row>
    <row r="342" customFormat="false" ht="13.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</row>
    <row r="343" customFormat="false" ht="13.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</row>
    <row r="344" customFormat="false" ht="13.5" hidden="false" customHeight="false" outlineLevel="0" collapsed="false"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</row>
    <row r="345" customFormat="false" ht="13.5" hidden="false" customHeight="false" outlineLevel="0" collapsed="false"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</row>
    <row r="346" customFormat="false" ht="13.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</row>
    <row r="347" customFormat="false" ht="13.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</row>
    <row r="348" customFormat="false" ht="13.5" hidden="false" customHeight="false" outlineLevel="0" collapsed="false"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</row>
    <row r="349" customFormat="false" ht="13.5" hidden="false" customHeight="false" outlineLevel="0" collapsed="false"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</row>
    <row r="350" customFormat="false" ht="13.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</row>
    <row r="351" customFormat="false" ht="13.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</row>
    <row r="352" customFormat="false" ht="13.5" hidden="false" customHeight="false" outlineLevel="0" collapsed="false"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</row>
    <row r="353" customFormat="false" ht="13.5" hidden="false" customHeight="false" outlineLevel="0" collapsed="false"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</row>
    <row r="354" customFormat="false" ht="13.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</row>
    <row r="355" customFormat="false" ht="13.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</row>
    <row r="356" customFormat="false" ht="13.5" hidden="false" customHeight="false" outlineLevel="0" collapsed="false"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</row>
    <row r="357" customFormat="false" ht="13.5" hidden="false" customHeight="false" outlineLevel="0" collapsed="false"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</row>
    <row r="358" customFormat="false" ht="13.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</row>
    <row r="359" customFormat="false" ht="13.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</row>
    <row r="360" customFormat="false" ht="13.5" hidden="false" customHeight="false" outlineLevel="0" collapsed="false"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</row>
    <row r="361" customFormat="false" ht="13.5" hidden="false" customHeight="false" outlineLevel="0" collapsed="false"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</row>
    <row r="362" customFormat="false" ht="13.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</row>
    <row r="363" customFormat="false" ht="13.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</row>
    <row r="364" customFormat="false" ht="13.5" hidden="false" customHeight="false" outlineLevel="0" collapsed="false"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</row>
    <row r="365" customFormat="false" ht="13.5" hidden="false" customHeight="false" outlineLevel="0" collapsed="false"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</row>
    <row r="366" customFormat="false" ht="13.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</row>
    <row r="367" customFormat="false" ht="13.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</row>
    <row r="368" customFormat="false" ht="13.5" hidden="false" customHeight="false" outlineLevel="0" collapsed="false"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</row>
    <row r="369" customFormat="false" ht="13.5" hidden="false" customHeight="false" outlineLevel="0" collapsed="false"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</row>
    <row r="370" customFormat="false" ht="13.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</row>
    <row r="371" customFormat="false" ht="13.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</row>
    <row r="372" customFormat="false" ht="13.5" hidden="false" customHeight="false" outlineLevel="0" collapsed="false"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</row>
    <row r="373" customFormat="false" ht="13.5" hidden="false" customHeight="false" outlineLevel="0" collapsed="false"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</row>
    <row r="374" customFormat="false" ht="13.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</row>
    <row r="375" customFormat="false" ht="13.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</row>
    <row r="376" customFormat="false" ht="13.5" hidden="false" customHeight="false" outlineLevel="0" collapsed="false"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</row>
    <row r="377" customFormat="false" ht="13.5" hidden="false" customHeight="false" outlineLevel="0" collapsed="false"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</row>
    <row r="378" customFormat="false" ht="13.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</row>
    <row r="379" customFormat="false" ht="13.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</row>
    <row r="380" customFormat="false" ht="13.5" hidden="false" customHeight="false" outlineLevel="0" collapsed="false"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</row>
    <row r="381" customFormat="false" ht="13.5" hidden="false" customHeight="false" outlineLevel="0" collapsed="false"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</row>
  </sheetData>
  <mergeCells count="9">
    <mergeCell ref="C2:M2"/>
    <mergeCell ref="A4:D5"/>
    <mergeCell ref="E4:G4"/>
    <mergeCell ref="H4:J4"/>
    <mergeCell ref="K4:M4"/>
    <mergeCell ref="A7:C7"/>
    <mergeCell ref="B9:C9"/>
    <mergeCell ref="B14:C14"/>
    <mergeCell ref="B40:C40"/>
  </mergeCells>
  <printOptions headings="false" gridLines="false" gridLinesSet="true" horizontalCentered="false" verticalCentered="false"/>
  <pageMargins left="0.669444444444445" right="0.669444444444445" top="0.669444444444445" bottom="0.472222222222222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00:10:12Z</dcterms:created>
  <dc:creator>照井 典子</dc:creator>
  <dc:description/>
  <dc:language>en-US</dc:language>
  <cp:lastModifiedBy>統計くん</cp:lastModifiedBy>
  <cp:lastPrinted>2003-12-11T07:56:28Z</cp:lastPrinted>
  <cp:revision>0</cp:revision>
  <dc:subject/>
  <dc:title/>
</cp:coreProperties>
</file>