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Ⅹ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　　　   第ⅩⅠ表　地域別商店数，従業者数，</t>
  </si>
  <si>
    <t xml:space="preserve"> 年間商品販売額及び売場面積（小売業）</t>
  </si>
  <si>
    <t xml:space="preserve">（単位：人，百万円，㎡，％）</t>
  </si>
  <si>
    <t xml:space="preserve">商　 業　 地　 域</t>
  </si>
  <si>
    <t xml:space="preserve">事    業    所    数</t>
  </si>
  <si>
    <t xml:space="preserve">従    業    者    数</t>
  </si>
  <si>
    <t xml:space="preserve">年   間   商   品   販   売   額</t>
  </si>
  <si>
    <t xml:space="preserve">売    場    面    積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率     </t>
    </r>
    <r>
      <rPr>
        <sz val="7"/>
        <rFont val="明朝"/>
        <family val="1"/>
        <charset val="128"/>
      </rPr>
      <t xml:space="preserve">14</t>
    </r>
    <r>
      <rPr>
        <sz val="7"/>
        <rFont val="Noto Sans"/>
        <family val="2"/>
      </rPr>
      <t xml:space="preserve">年／</t>
    </r>
    <r>
      <rPr>
        <sz val="7"/>
        <rFont val="明朝"/>
        <family val="1"/>
        <charset val="128"/>
      </rPr>
      <t xml:space="preserve">11</t>
    </r>
    <r>
      <rPr>
        <sz val="7"/>
        <rFont val="Noto Sans"/>
        <family val="2"/>
      </rPr>
      <t xml:space="preserve">年</t>
    </r>
  </si>
  <si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率　　　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／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総   数</t>
  </si>
  <si>
    <t xml:space="preserve">各種商品</t>
  </si>
  <si>
    <t xml:space="preserve">織物・衣服・ 身の回り品</t>
  </si>
  <si>
    <t xml:space="preserve">飲食料品</t>
  </si>
  <si>
    <t xml:space="preserve">自動車・　　　自転車</t>
  </si>
  <si>
    <t xml:space="preserve">家具・じゅう器・家庭用    機械器具</t>
  </si>
  <si>
    <t xml:space="preserve">その他</t>
  </si>
  <si>
    <t xml:space="preserve">全市</t>
  </si>
  <si>
    <t xml:space="preserve">※</t>
  </si>
  <si>
    <t xml:space="preserve">広域的商業地域</t>
  </si>
  <si>
    <t xml:space="preserve">三宮</t>
  </si>
  <si>
    <t xml:space="preserve">元町</t>
  </si>
  <si>
    <t xml:space="preserve">ハーバーランド</t>
  </si>
  <si>
    <t xml:space="preserve">地区中心商業地域</t>
  </si>
  <si>
    <t xml:space="preserve">岡本</t>
  </si>
  <si>
    <t xml:space="preserve">甲南</t>
  </si>
  <si>
    <t xml:space="preserve">住吉</t>
  </si>
  <si>
    <t xml:space="preserve">六甲アイランド</t>
  </si>
  <si>
    <t xml:space="preserve">六甲道</t>
  </si>
  <si>
    <t xml:space="preserve">水道筋</t>
  </si>
  <si>
    <t xml:space="preserve">春日野道</t>
  </si>
  <si>
    <t xml:space="preserve">北野・新神戸</t>
  </si>
  <si>
    <t xml:space="preserve">ポートアイランド</t>
  </si>
  <si>
    <t xml:space="preserve">湊川・東山</t>
  </si>
  <si>
    <t xml:space="preserve">新開地</t>
  </si>
  <si>
    <t xml:space="preserve">兵庫駅前</t>
  </si>
  <si>
    <t xml:space="preserve">藤原台</t>
  </si>
  <si>
    <t xml:space="preserve">鈴蘭台駅前</t>
  </si>
  <si>
    <t xml:space="preserve">西鈴蘭台</t>
  </si>
  <si>
    <t xml:space="preserve">長田神社前</t>
  </si>
  <si>
    <t xml:space="preserve">長田西</t>
  </si>
  <si>
    <t xml:space="preserve">名谷</t>
  </si>
  <si>
    <t xml:space="preserve">板宿</t>
  </si>
  <si>
    <t xml:space="preserve">垂水駅前</t>
  </si>
  <si>
    <t xml:space="preserve">西神中央</t>
  </si>
  <si>
    <t xml:space="preserve">西神ニュータウン</t>
  </si>
  <si>
    <t xml:space="preserve">西神南</t>
  </si>
  <si>
    <t xml:space="preserve">学園都市</t>
  </si>
  <si>
    <t xml:space="preserve">近隣商業地域</t>
  </si>
  <si>
    <r>
      <rPr>
        <sz val="10"/>
        <rFont val="Noto Sans"/>
        <family val="2"/>
      </rPr>
      <t xml:space="preserve">注</t>
    </r>
    <r>
      <rPr>
        <sz val="10"/>
        <rFont val="明朝"/>
        <family val="1"/>
        <charset val="128"/>
      </rPr>
      <t xml:space="preserve">) </t>
    </r>
    <r>
      <rPr>
        <sz val="10"/>
        <rFont val="Noto Sans"/>
        <family val="2"/>
      </rPr>
      <t xml:space="preserve">売場面積には，牛乳小売業，自動車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新車，中古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小売業，建具小売業，畳小売業，ガソリンスタンド及び新聞小売業は含まない。</t>
    </r>
  </si>
  <si>
    <t xml:space="preserve">【広域的商業地域】（三宮）雲井通５～８丁目，旭通５丁目，浜辺通３～６丁目，磯辺通１～４丁目，八幡通２～４丁目，磯上通５～８丁目，</t>
  </si>
  <si>
    <t xml:space="preserve">宮本通７丁目，大日通３～７丁目，割塚通３～７丁目　（北野）加納町１～２丁目，北野町１～４丁目，山本通１～３丁目　（ﾎﾟｰﾄｱｲﾗﾝﾄﾞ）</t>
  </si>
  <si>
    <t xml:space="preserve">　御幸通５～８丁目，小野柄通５～８丁目，加納町３～５丁目，北長狭通１～４丁目，下山手通１～４丁目，中山手通１～４丁目，三宮町１</t>
  </si>
  <si>
    <t xml:space="preserve">港島１～９丁目，港島中町１～８丁目，港島南町１～７丁目　　（湊川東山）荒田町１～２丁目・４丁目，東山町１～２丁目・４丁目，</t>
  </si>
  <si>
    <t xml:space="preserve">　～３丁目　　（元町）波止場町，海岸通１～６丁目，栄町通１～６丁目，元町通１～７丁目，元町高架通，加納町６丁目，海岸通，西町，</t>
  </si>
  <si>
    <t xml:space="preserve">（新開地）新開地１～６丁目　　（兵庫駅前）羽坂通３～４丁目，駅前通１丁目，駅南通１～５丁目　　（藤原台）藤原台中町１丁目</t>
  </si>
  <si>
    <t xml:space="preserve">　明石町，前町，播磨町，浪花町，京町，江戸町，伊藤町，東町　　（ﾊｰﾊﾞｰﾗﾝﾄﾞ）弁天町，栄町通７丁目，相生町１丁目，東川崎町１丁目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鈴蘭台駅前</t>
    </r>
    <r>
      <rPr>
        <sz val="9"/>
        <rFont val="明朝"/>
        <family val="1"/>
        <charset val="128"/>
      </rPr>
      <t xml:space="preserve">)</t>
    </r>
    <r>
      <rPr>
        <sz val="9"/>
        <rFont val="Noto Sans"/>
        <family val="2"/>
      </rPr>
      <t xml:space="preserve">鈴蘭台北町１丁目，鈴蘭台東町１丁目・４丁目　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西鈴蘭台</t>
    </r>
    <r>
      <rPr>
        <sz val="9"/>
        <rFont val="明朝"/>
        <family val="1"/>
        <charset val="128"/>
      </rPr>
      <t xml:space="preserve">)</t>
    </r>
    <r>
      <rPr>
        <sz val="9"/>
        <rFont val="Noto Sans"/>
        <family val="2"/>
      </rPr>
      <t xml:space="preserve">北五葉１丁目，南五葉１丁目　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長田神社前</t>
    </r>
    <r>
      <rPr>
        <sz val="9"/>
        <rFont val="明朝"/>
        <family val="1"/>
        <charset val="128"/>
      </rPr>
      <t xml:space="preserve">)</t>
    </r>
    <r>
      <rPr>
        <sz val="9"/>
        <rFont val="Noto Sans"/>
        <family val="2"/>
      </rPr>
      <t xml:space="preserve">四番町６～８丁目，</t>
    </r>
  </si>
  <si>
    <t xml:space="preserve">五番町６～８丁目，六番町６～８丁目，大塚町１～２丁目，長田町１～２丁目　　（長田西）庄田町１～４丁目，二葉町１～６丁目，久保町</t>
  </si>
  <si>
    <t xml:space="preserve">【地区中心商業地域】（岡本）本山北町３丁目，岡本１丁目，田中町１丁目　（甲南）甲南町２～３丁目，魚崎北町５～６丁目　（住吉）住吉</t>
  </si>
  <si>
    <t xml:space="preserve">２～６丁目，腕塚町２～６丁目，大橋町３～６丁目，若松町３～６丁目，日吉町１丁目　（名谷）中落合２丁目　（板宿）前池町１～３丁目，</t>
  </si>
  <si>
    <t xml:space="preserve">　本町１～２丁目，住吉東町５丁目，住吉宮町４丁目　（六甲ｱｲﾗﾝﾄﾞ）向洋町東１～４丁目，向洋町中１～９丁目，向洋町西１～６丁目</t>
  </si>
  <si>
    <t xml:space="preserve">飛松町１～３丁目，平田町１～３丁目，大黒町２～３丁目，戎町２～３丁目，大田町２～３丁目　　（垂水駅前）天ノ下町，陸ノ町，神田町</t>
  </si>
  <si>
    <t xml:space="preserve">　（六甲道）森後町２～３丁目，永手町４～５丁目，深田町４～５丁目，備後町４～５丁目，桜口町４～５丁目　　（水道筋）水道筋１～６丁目，</t>
  </si>
  <si>
    <t xml:space="preserve">（西神中央）糀台５丁目　（西神ﾆｭｰﾀｳﾝ）高塚台１～７丁目，狩場台１～５丁目，糀台１～４丁目，竹の台１～６丁目，樫野台１～６丁目，</t>
  </si>
  <si>
    <t xml:space="preserve">　王子町１丁目，篠原南町６～７丁目，倉石通１～６丁目，中原通１～４丁目　　（春日野道）若菜通１丁目，筒井町３丁目，脇浜町３丁目，</t>
  </si>
  <si>
    <t xml:space="preserve">春日台１～９丁目，美賀多台１～９丁目　（西神南）井吹台東町１～７丁目，井吹台西町１～５丁目　　（学園都市）学園東町１～９丁目，</t>
  </si>
  <si>
    <t xml:space="preserve">　吾妻通１丁目，日暮通１丁目，八雲通１丁目，東雲通１丁目，国香通１丁目，神若通１丁目，旗塚通１丁目，熊内橋通１丁目，坂口通７丁目，</t>
  </si>
  <si>
    <t xml:space="preserve">学園西町１～８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;\－"/>
    <numFmt numFmtId="166" formatCode="#,##0.0;\△#,##0.0;\－"/>
    <numFmt numFmtId="167" formatCode="#,##0;\△#,##0;\―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Terminal"/>
      <family val="3"/>
      <charset val="128"/>
    </font>
    <font>
      <b val="true"/>
      <sz val="11"/>
      <name val="明朝"/>
      <family val="1"/>
      <charset val="128"/>
    </font>
    <font>
      <sz val="11"/>
      <name val="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7"/>
      <name val="明朝"/>
      <family val="1"/>
      <charset val="128"/>
    </font>
    <font>
      <sz val="7"/>
      <name val="Noto Sans"/>
      <family val="2"/>
    </font>
    <font>
      <b val="true"/>
      <sz val="8"/>
      <name val="明朝"/>
      <family val="1"/>
      <charset val="128"/>
    </font>
    <font>
      <b val="true"/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表－２" xfId="20"/>
    <cellStyle name="標準_Book1" xfId="21"/>
    <cellStyle name="標準_Book2" xfId="22"/>
    <cellStyle name="標準_Book3" xfId="23"/>
    <cellStyle name="標準_地域別　業種別資料" xfId="24"/>
    <cellStyle name="標準_第Ⅱ表" xfId="25"/>
    <cellStyle name="標準_第Ⅸ～11表(h9)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24"/>
    <col collapsed="false" customWidth="true" hidden="false" outlineLevel="0" max="3" min="3" style="1" width="20.62"/>
    <col collapsed="false" customWidth="true" hidden="false" outlineLevel="0" max="4" min="4" style="1" width="0.62"/>
    <col collapsed="false" customWidth="true" hidden="false" outlineLevel="0" max="13" min="5" style="1" width="9.36"/>
    <col collapsed="false" customWidth="true" hidden="false" outlineLevel="0" max="22" min="14" style="1" width="11.62"/>
    <col collapsed="false" customWidth="false" hidden="false" outlineLevel="0" max="23" min="23" style="1" width="11.99"/>
    <col collapsed="false" customWidth="true" hidden="false" outlineLevel="0" max="24" min="24" style="1" width="24.99"/>
    <col collapsed="false" customWidth="false" hidden="false" outlineLevel="0" max="28" min="25" style="1" width="11.99"/>
    <col collapsed="false" customWidth="true" hidden="false" outlineLevel="0" max="29" min="29" style="1" width="7.99"/>
    <col collapsed="false" customWidth="false" hidden="false" outlineLevel="0" max="34" min="30" style="1" width="11.99"/>
    <col collapsed="false" customWidth="true" hidden="false" outlineLevel="0" max="35" min="35" style="1" width="24.99"/>
    <col collapsed="false" customWidth="true" hidden="false" outlineLevel="0" max="36" min="36" style="1" width="31.99"/>
    <col collapsed="false" customWidth="true" hidden="false" outlineLevel="0" max="37" min="37" style="1" width="14.99"/>
    <col collapsed="false" customWidth="false" hidden="false" outlineLevel="0" max="38" min="38" style="1" width="11.99"/>
    <col collapsed="false" customWidth="true" hidden="false" outlineLevel="0" max="39" min="39" style="1" width="7.99"/>
    <col collapsed="false" customWidth="true" hidden="false" outlineLevel="0" max="40" min="40" style="1" width="14.99"/>
    <col collapsed="false" customWidth="false" hidden="false" outlineLevel="0" max="41" min="41" style="1" width="11.99"/>
    <col collapsed="false" customWidth="true" hidden="false" outlineLevel="0" max="42" min="42" style="1" width="7.99"/>
    <col collapsed="false" customWidth="false" hidden="false" outlineLevel="0" max="44" min="43" style="1" width="11.99"/>
    <col collapsed="false" customWidth="true" hidden="false" outlineLevel="0" max="45" min="45" style="1" width="12.99"/>
    <col collapsed="false" customWidth="false" hidden="false" outlineLevel="0" max="47" min="46" style="1" width="11.99"/>
    <col collapsed="false" customWidth="true" hidden="false" outlineLevel="0" max="48" min="48" style="1" width="22.99"/>
    <col collapsed="false" customWidth="false" hidden="false" outlineLevel="0" max="257" min="49" style="1" width="11.99"/>
  </cols>
  <sheetData>
    <row r="1" customFormat="false" ht="20.25" hidden="true" customHeight="true" outlineLevel="0" collapsed="false">
      <c r="C1" s="2"/>
      <c r="D1" s="2"/>
      <c r="E1" s="2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24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0</v>
      </c>
      <c r="N2" s="7" t="s">
        <v>1</v>
      </c>
      <c r="O2" s="5"/>
      <c r="P2" s="5"/>
      <c r="Q2" s="5"/>
      <c r="R2" s="5"/>
      <c r="S2" s="5"/>
      <c r="T2" s="5"/>
      <c r="U2" s="5"/>
      <c r="V2" s="5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20.25" hidden="false" customHeight="true" outlineLevel="0" collapsed="false">
      <c r="A3" s="8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  <c r="O4" s="11"/>
      <c r="P4" s="11"/>
      <c r="Q4" s="12" t="s">
        <v>6</v>
      </c>
      <c r="R4" s="12"/>
      <c r="S4" s="12"/>
      <c r="T4" s="13" t="s">
        <v>7</v>
      </c>
      <c r="U4" s="13"/>
      <c r="V4" s="13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V4" s="14"/>
    </row>
    <row r="5" customFormat="false" ht="15" hidden="false" customHeight="true" outlineLevel="0" collapsed="false">
      <c r="A5" s="9"/>
      <c r="B5" s="9"/>
      <c r="C5" s="9"/>
      <c r="D5" s="9"/>
      <c r="E5" s="15" t="s">
        <v>8</v>
      </c>
      <c r="F5" s="16" t="s">
        <v>9</v>
      </c>
      <c r="G5" s="16"/>
      <c r="H5" s="16"/>
      <c r="I5" s="16"/>
      <c r="J5" s="16"/>
      <c r="K5" s="16"/>
      <c r="L5" s="16"/>
      <c r="M5" s="17" t="s">
        <v>10</v>
      </c>
      <c r="N5" s="18" t="s">
        <v>11</v>
      </c>
      <c r="O5" s="18" t="s">
        <v>9</v>
      </c>
      <c r="P5" s="17" t="s">
        <v>12</v>
      </c>
      <c r="Q5" s="19" t="s">
        <v>11</v>
      </c>
      <c r="R5" s="18" t="s">
        <v>9</v>
      </c>
      <c r="S5" s="17" t="s">
        <v>12</v>
      </c>
      <c r="T5" s="19" t="s">
        <v>11</v>
      </c>
      <c r="U5" s="18" t="s">
        <v>9</v>
      </c>
      <c r="V5" s="20" t="s">
        <v>12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V5" s="14"/>
    </row>
    <row r="6" customFormat="false" ht="15" hidden="false" customHeight="true" outlineLevel="0" collapsed="false">
      <c r="A6" s="9"/>
      <c r="B6" s="9"/>
      <c r="C6" s="9"/>
      <c r="D6" s="9"/>
      <c r="E6" s="15"/>
      <c r="F6" s="21" t="s">
        <v>13</v>
      </c>
      <c r="G6" s="22" t="s">
        <v>14</v>
      </c>
      <c r="H6" s="23" t="s">
        <v>15</v>
      </c>
      <c r="I6" s="22" t="s">
        <v>16</v>
      </c>
      <c r="J6" s="22" t="s">
        <v>17</v>
      </c>
      <c r="K6" s="23" t="s">
        <v>18</v>
      </c>
      <c r="L6" s="21" t="s">
        <v>19</v>
      </c>
      <c r="M6" s="17"/>
      <c r="N6" s="18"/>
      <c r="O6" s="18"/>
      <c r="P6" s="17"/>
      <c r="Q6" s="19"/>
      <c r="R6" s="18"/>
      <c r="S6" s="17"/>
      <c r="T6" s="19"/>
      <c r="U6" s="18"/>
      <c r="V6" s="20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V6" s="14"/>
    </row>
    <row r="7" customFormat="false" ht="15" hidden="false" customHeight="true" outlineLevel="0" collapsed="false">
      <c r="A7" s="9"/>
      <c r="B7" s="9"/>
      <c r="C7" s="9"/>
      <c r="D7" s="9"/>
      <c r="E7" s="15"/>
      <c r="F7" s="21"/>
      <c r="G7" s="22"/>
      <c r="H7" s="23"/>
      <c r="I7" s="22"/>
      <c r="J7" s="22"/>
      <c r="K7" s="23"/>
      <c r="L7" s="21"/>
      <c r="M7" s="17"/>
      <c r="N7" s="18"/>
      <c r="O7" s="18"/>
      <c r="P7" s="17"/>
      <c r="Q7" s="19"/>
      <c r="R7" s="18"/>
      <c r="S7" s="17"/>
      <c r="T7" s="19"/>
      <c r="U7" s="18"/>
      <c r="V7" s="20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2"/>
      <c r="AU7" s="14"/>
      <c r="AV7" s="2"/>
    </row>
    <row r="8" customFormat="false" ht="9" hidden="false" customHeight="true" outlineLevel="0" collapsed="false">
      <c r="C8" s="24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s="32" customFormat="true" ht="24" hidden="false" customHeight="true" outlineLevel="0" collapsed="false">
      <c r="A9" s="27" t="s">
        <v>20</v>
      </c>
      <c r="B9" s="27"/>
      <c r="C9" s="27"/>
      <c r="D9" s="28"/>
      <c r="E9" s="29" t="n">
        <v>16355</v>
      </c>
      <c r="F9" s="30" t="n">
        <v>15552</v>
      </c>
      <c r="G9" s="30" t="n">
        <v>45</v>
      </c>
      <c r="H9" s="30" t="n">
        <v>3257</v>
      </c>
      <c r="I9" s="30" t="n">
        <v>5308</v>
      </c>
      <c r="J9" s="30" t="n">
        <v>762</v>
      </c>
      <c r="K9" s="30" t="n">
        <v>1221</v>
      </c>
      <c r="L9" s="30" t="n">
        <v>4959</v>
      </c>
      <c r="M9" s="31" t="n">
        <f aca="false">(F9-E9)/E9*100</f>
        <v>-4.90981351268725</v>
      </c>
      <c r="N9" s="30" t="n">
        <v>103032</v>
      </c>
      <c r="O9" s="30" t="n">
        <v>99716</v>
      </c>
      <c r="P9" s="31" t="n">
        <f aca="false">(O9-N9)/N9*100</f>
        <v>-3.21841757900458</v>
      </c>
      <c r="Q9" s="30" t="n">
        <v>2000847</v>
      </c>
      <c r="R9" s="30" t="n">
        <v>1775672</v>
      </c>
      <c r="S9" s="31" t="n">
        <f aca="false">(R9-Q9)/Q9*100</f>
        <v>-11.2539839378023</v>
      </c>
      <c r="T9" s="30" t="n">
        <v>1525206</v>
      </c>
      <c r="U9" s="30" t="n">
        <v>1529372</v>
      </c>
      <c r="V9" s="31" t="n">
        <f aca="false">(U9-T9)/T9*100</f>
        <v>0.273143431116846</v>
      </c>
      <c r="AT9" s="33"/>
      <c r="AU9" s="33"/>
      <c r="AV9" s="28"/>
    </row>
    <row r="10" s="34" customFormat="true" ht="12" hidden="false" customHeight="true" outlineLevel="0" collapsed="false">
      <c r="C10" s="35"/>
      <c r="D10" s="35"/>
      <c r="E10" s="29"/>
      <c r="F10" s="36"/>
      <c r="G10" s="36"/>
      <c r="H10" s="36"/>
      <c r="I10" s="36"/>
      <c r="J10" s="36"/>
      <c r="K10" s="36"/>
      <c r="L10" s="36"/>
      <c r="M10" s="37"/>
      <c r="N10" s="36"/>
      <c r="O10" s="36"/>
      <c r="P10" s="37"/>
      <c r="Q10" s="36"/>
      <c r="R10" s="36"/>
      <c r="S10" s="37"/>
      <c r="T10" s="36"/>
      <c r="U10" s="36"/>
      <c r="V10" s="37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</row>
    <row r="11" s="34" customFormat="true" ht="21.95" hidden="false" customHeight="true" outlineLevel="0" collapsed="false">
      <c r="A11" s="39" t="s">
        <v>21</v>
      </c>
      <c r="B11" s="40" t="s">
        <v>22</v>
      </c>
      <c r="C11" s="40"/>
      <c r="D11" s="33"/>
      <c r="E11" s="29" t="n">
        <v>2513</v>
      </c>
      <c r="F11" s="30" t="n">
        <f aca="false">SUM(F12:F14)</f>
        <v>2616</v>
      </c>
      <c r="G11" s="30" t="n">
        <f aca="false">SUM(G12:G14)</f>
        <v>10</v>
      </c>
      <c r="H11" s="30" t="n">
        <f aca="false">SUM(H12:H14)</f>
        <v>1258</v>
      </c>
      <c r="I11" s="30" t="n">
        <f aca="false">SUM(I12:I14)</f>
        <v>340</v>
      </c>
      <c r="J11" s="30" t="n">
        <f aca="false">SUM(J12:J14)</f>
        <v>18</v>
      </c>
      <c r="K11" s="30" t="n">
        <f aca="false">SUM(K12:K14)</f>
        <v>149</v>
      </c>
      <c r="L11" s="30" t="n">
        <f aca="false">SUM(L12:L14)</f>
        <v>841</v>
      </c>
      <c r="M11" s="31" t="n">
        <f aca="false">(F11-E11)/E11*100</f>
        <v>4.09868682849184</v>
      </c>
      <c r="N11" s="30" t="n">
        <v>17963</v>
      </c>
      <c r="O11" s="30" t="n">
        <f aca="false">SUM(O12:O14)</f>
        <v>17666</v>
      </c>
      <c r="P11" s="31" t="n">
        <f aca="false">(O11-N11)/N11*100</f>
        <v>-1.65339865278628</v>
      </c>
      <c r="Q11" s="30" t="n">
        <v>542152</v>
      </c>
      <c r="R11" s="30" t="n">
        <v>480396</v>
      </c>
      <c r="S11" s="31" t="n">
        <f aca="false">(R11-Q11)/Q11*100</f>
        <v>-11.3909014446133</v>
      </c>
      <c r="T11" s="30" t="n">
        <v>396469</v>
      </c>
      <c r="U11" s="30" t="n">
        <v>383527</v>
      </c>
      <c r="V11" s="31" t="n">
        <f aca="false">(U11-T11)/T11*100</f>
        <v>-3.26431574725893</v>
      </c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3"/>
      <c r="AU11" s="33"/>
      <c r="AV11" s="33"/>
    </row>
    <row r="12" s="34" customFormat="true" ht="21.95" hidden="false" customHeight="true" outlineLevel="0" collapsed="false">
      <c r="C12" s="41" t="s">
        <v>23</v>
      </c>
      <c r="D12" s="35"/>
      <c r="E12" s="42" t="n">
        <v>1514</v>
      </c>
      <c r="F12" s="36" t="n">
        <v>1608</v>
      </c>
      <c r="G12" s="36" t="n">
        <v>6</v>
      </c>
      <c r="H12" s="36" t="n">
        <v>813</v>
      </c>
      <c r="I12" s="36" t="n">
        <v>215</v>
      </c>
      <c r="J12" s="36" t="n">
        <v>10</v>
      </c>
      <c r="K12" s="36" t="n">
        <v>75</v>
      </c>
      <c r="L12" s="36" t="n">
        <v>489</v>
      </c>
      <c r="M12" s="37" t="n">
        <f aca="false">(F12-E12)/E12*100</f>
        <v>6.20871862615588</v>
      </c>
      <c r="N12" s="36" t="n">
        <v>9952</v>
      </c>
      <c r="O12" s="36" t="n">
        <v>10397</v>
      </c>
      <c r="P12" s="37" t="n">
        <f aca="false">(O12-N12)/N12*100</f>
        <v>4.47146302250804</v>
      </c>
      <c r="Q12" s="36" t="n">
        <v>282329</v>
      </c>
      <c r="R12" s="36" t="n">
        <v>243828</v>
      </c>
      <c r="S12" s="37" t="n">
        <f aca="false">(R12-Q12)/Q12*100</f>
        <v>-13.636927131113</v>
      </c>
      <c r="T12" s="36" t="n">
        <v>202989</v>
      </c>
      <c r="U12" s="36" t="n">
        <v>193475</v>
      </c>
      <c r="V12" s="37" t="n">
        <f aca="false">(U12-T12)/T12*100</f>
        <v>-4.68695348023785</v>
      </c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5"/>
      <c r="AU12" s="35"/>
      <c r="AV12" s="35"/>
    </row>
    <row r="13" s="34" customFormat="true" ht="21.95" hidden="false" customHeight="true" outlineLevel="0" collapsed="false">
      <c r="C13" s="41" t="s">
        <v>24</v>
      </c>
      <c r="D13" s="35"/>
      <c r="E13" s="42" t="n">
        <v>786</v>
      </c>
      <c r="F13" s="36" t="n">
        <v>832</v>
      </c>
      <c r="G13" s="36" t="n">
        <v>2</v>
      </c>
      <c r="H13" s="36" t="n">
        <v>351</v>
      </c>
      <c r="I13" s="36" t="n">
        <v>112</v>
      </c>
      <c r="J13" s="36" t="n">
        <v>7</v>
      </c>
      <c r="K13" s="36" t="n">
        <v>53</v>
      </c>
      <c r="L13" s="36" t="n">
        <v>307</v>
      </c>
      <c r="M13" s="37" t="n">
        <f aca="false">(F13-E13)/E13*100</f>
        <v>5.85241730279898</v>
      </c>
      <c r="N13" s="36" t="n">
        <v>5704</v>
      </c>
      <c r="O13" s="36" t="n">
        <v>5280</v>
      </c>
      <c r="P13" s="37" t="n">
        <f aca="false">(O13-N13)/N13*100</f>
        <v>-7.43338008415147</v>
      </c>
      <c r="Q13" s="36" t="n">
        <v>185439</v>
      </c>
      <c r="R13" s="36" t="n">
        <v>180407</v>
      </c>
      <c r="S13" s="37" t="n">
        <f aca="false">(R13-Q13)/Q13*100</f>
        <v>-2.71356079357632</v>
      </c>
      <c r="T13" s="36" t="n">
        <v>103665</v>
      </c>
      <c r="U13" s="36" t="n">
        <v>106397</v>
      </c>
      <c r="V13" s="37" t="n">
        <f aca="false">(U13-T13)/T13*100</f>
        <v>2.63541214488979</v>
      </c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5"/>
      <c r="AU13" s="35"/>
      <c r="AV13" s="35"/>
    </row>
    <row r="14" s="34" customFormat="true" ht="21.95" hidden="false" customHeight="true" outlineLevel="0" collapsed="false">
      <c r="C14" s="41" t="s">
        <v>25</v>
      </c>
      <c r="D14" s="35"/>
      <c r="E14" s="42" t="n">
        <v>213</v>
      </c>
      <c r="F14" s="36" t="n">
        <v>176</v>
      </c>
      <c r="G14" s="36" t="n">
        <v>2</v>
      </c>
      <c r="H14" s="36" t="n">
        <v>94</v>
      </c>
      <c r="I14" s="36" t="n">
        <v>13</v>
      </c>
      <c r="J14" s="36" t="n">
        <v>1</v>
      </c>
      <c r="K14" s="36" t="n">
        <v>21</v>
      </c>
      <c r="L14" s="36" t="n">
        <v>45</v>
      </c>
      <c r="M14" s="37" t="n">
        <f aca="false">(F14-E14)/E14*100</f>
        <v>-17.3708920187793</v>
      </c>
      <c r="N14" s="36" t="n">
        <v>2307</v>
      </c>
      <c r="O14" s="36" t="n">
        <v>1989</v>
      </c>
      <c r="P14" s="37" t="n">
        <f aca="false">(O14-N14)/N14*100</f>
        <v>-13.7841352405722</v>
      </c>
      <c r="Q14" s="36" t="n">
        <v>74383</v>
      </c>
      <c r="R14" s="36" t="n">
        <v>56160</v>
      </c>
      <c r="S14" s="37" t="n">
        <f aca="false">(R14-Q14)/Q14*100</f>
        <v>-24.4988774316712</v>
      </c>
      <c r="T14" s="36" t="n">
        <v>89815</v>
      </c>
      <c r="U14" s="36" t="n">
        <v>83655</v>
      </c>
      <c r="V14" s="37" t="n">
        <f aca="false">(U14-T14)/T14*100</f>
        <v>-6.85854255970606</v>
      </c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5"/>
      <c r="AU14" s="35"/>
      <c r="AV14" s="35"/>
    </row>
    <row r="15" s="34" customFormat="true" ht="12" hidden="false" customHeight="true" outlineLevel="0" collapsed="false">
      <c r="C15" s="35"/>
      <c r="D15" s="35"/>
      <c r="E15" s="42"/>
      <c r="F15" s="36"/>
      <c r="G15" s="36"/>
      <c r="H15" s="36"/>
      <c r="I15" s="36"/>
      <c r="J15" s="36"/>
      <c r="K15" s="36"/>
      <c r="L15" s="36"/>
      <c r="M15" s="31"/>
      <c r="N15" s="36"/>
      <c r="O15" s="36"/>
      <c r="P15" s="31"/>
      <c r="Q15" s="36"/>
      <c r="R15" s="36"/>
      <c r="S15" s="31"/>
      <c r="T15" s="36"/>
      <c r="U15" s="36"/>
      <c r="V15" s="31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</row>
    <row r="16" s="32" customFormat="true" ht="21.95" hidden="false" customHeight="true" outlineLevel="0" collapsed="false">
      <c r="A16" s="39" t="s">
        <v>21</v>
      </c>
      <c r="B16" s="40" t="s">
        <v>26</v>
      </c>
      <c r="C16" s="40"/>
      <c r="D16" s="33"/>
      <c r="E16" s="29" t="n">
        <v>3944</v>
      </c>
      <c r="F16" s="30" t="n">
        <v>3651</v>
      </c>
      <c r="G16" s="30" t="n">
        <v>13</v>
      </c>
      <c r="H16" s="30" t="n">
        <v>1018</v>
      </c>
      <c r="I16" s="30" t="n">
        <v>1327</v>
      </c>
      <c r="J16" s="30" t="n">
        <v>54</v>
      </c>
      <c r="K16" s="30" t="n">
        <v>239</v>
      </c>
      <c r="L16" s="30" t="n">
        <v>1000</v>
      </c>
      <c r="M16" s="31" t="n">
        <f aca="false">(F16-E16)/E16*100</f>
        <v>-7.4290060851927</v>
      </c>
      <c r="N16" s="30" t="n">
        <v>24712</v>
      </c>
      <c r="O16" s="30" t="n">
        <v>22786</v>
      </c>
      <c r="P16" s="31" t="n">
        <f aca="false">(O16-N16)/N16*100</f>
        <v>-7.79378439624474</v>
      </c>
      <c r="Q16" s="30" t="n">
        <v>411965</v>
      </c>
      <c r="R16" s="30" t="n">
        <v>346578</v>
      </c>
      <c r="S16" s="31" t="n">
        <f aca="false">(R16-Q16)/Q16*100</f>
        <v>-15.8719794157271</v>
      </c>
      <c r="T16" s="30" t="n">
        <v>379926</v>
      </c>
      <c r="U16" s="30" t="n">
        <v>368289</v>
      </c>
      <c r="V16" s="31" t="n">
        <f aca="false">(U16-T16)/T16*100</f>
        <v>-3.06296489316341</v>
      </c>
      <c r="AT16" s="33"/>
      <c r="AU16" s="33"/>
      <c r="AV16" s="33"/>
    </row>
    <row r="17" s="34" customFormat="true" ht="21.95" hidden="false" customHeight="true" outlineLevel="0" collapsed="false">
      <c r="C17" s="41" t="s">
        <v>27</v>
      </c>
      <c r="D17" s="35"/>
      <c r="E17" s="42" t="n">
        <v>157</v>
      </c>
      <c r="F17" s="36" t="n">
        <v>160</v>
      </c>
      <c r="G17" s="36" t="n">
        <v>0</v>
      </c>
      <c r="H17" s="36" t="n">
        <v>64</v>
      </c>
      <c r="I17" s="36" t="n">
        <v>50</v>
      </c>
      <c r="J17" s="36" t="n">
        <v>1</v>
      </c>
      <c r="K17" s="36" t="n">
        <v>7</v>
      </c>
      <c r="L17" s="36" t="n">
        <v>38</v>
      </c>
      <c r="M17" s="37" t="n">
        <f aca="false">(F17-E17)/E17*100</f>
        <v>1.91082802547771</v>
      </c>
      <c r="N17" s="36" t="n">
        <v>1040</v>
      </c>
      <c r="O17" s="36" t="n">
        <v>1004</v>
      </c>
      <c r="P17" s="37" t="n">
        <f aca="false">(O17-N17)/N17*100</f>
        <v>-3.46153846153846</v>
      </c>
      <c r="Q17" s="36" t="n">
        <v>12555</v>
      </c>
      <c r="R17" s="36" t="n">
        <v>10512</v>
      </c>
      <c r="S17" s="37" t="n">
        <f aca="false">(R17-Q17)/Q17*100</f>
        <v>-16.2724014336918</v>
      </c>
      <c r="T17" s="36" t="n">
        <v>12794</v>
      </c>
      <c r="U17" s="36" t="n">
        <v>12052</v>
      </c>
      <c r="V17" s="37" t="n">
        <f aca="false">(U17-T17)/T17*100</f>
        <v>-5.79959355948101</v>
      </c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5"/>
      <c r="AU17" s="35"/>
      <c r="AV17" s="35"/>
    </row>
    <row r="18" s="34" customFormat="true" ht="21.95" hidden="false" customHeight="true" outlineLevel="0" collapsed="false">
      <c r="C18" s="41" t="s">
        <v>28</v>
      </c>
      <c r="D18" s="35"/>
      <c r="E18" s="42" t="n">
        <v>81</v>
      </c>
      <c r="F18" s="36" t="n">
        <v>95</v>
      </c>
      <c r="G18" s="36" t="n">
        <v>0</v>
      </c>
      <c r="H18" s="36" t="n">
        <v>21</v>
      </c>
      <c r="I18" s="36" t="n">
        <v>33</v>
      </c>
      <c r="J18" s="36" t="n">
        <v>3</v>
      </c>
      <c r="K18" s="36" t="n">
        <v>7</v>
      </c>
      <c r="L18" s="36" t="n">
        <v>31</v>
      </c>
      <c r="M18" s="37" t="n">
        <f aca="false">(F18-E18)/E18*100</f>
        <v>17.283950617284</v>
      </c>
      <c r="N18" s="36" t="n">
        <v>473</v>
      </c>
      <c r="O18" s="36" t="n">
        <v>765</v>
      </c>
      <c r="P18" s="37" t="n">
        <f aca="false">(O18-N18)/N18*100</f>
        <v>61.7336152219873</v>
      </c>
      <c r="Q18" s="36" t="n">
        <v>7964</v>
      </c>
      <c r="R18" s="36" t="n">
        <v>13097</v>
      </c>
      <c r="S18" s="37" t="n">
        <f aca="false">(R18-Q18)/Q18*100</f>
        <v>64.4525364138624</v>
      </c>
      <c r="T18" s="36" t="n">
        <v>6641</v>
      </c>
      <c r="U18" s="36" t="n">
        <v>16917</v>
      </c>
      <c r="V18" s="37" t="n">
        <f aca="false">(U18-T18)/T18*100</f>
        <v>154.735732570396</v>
      </c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5"/>
      <c r="AU18" s="35"/>
      <c r="AV18" s="35"/>
    </row>
    <row r="19" s="34" customFormat="true" ht="21.95" hidden="false" customHeight="true" outlineLevel="0" collapsed="false">
      <c r="C19" s="41" t="s">
        <v>29</v>
      </c>
      <c r="D19" s="35"/>
      <c r="E19" s="42" t="n">
        <v>67</v>
      </c>
      <c r="F19" s="36" t="n">
        <v>85</v>
      </c>
      <c r="G19" s="36" t="n">
        <v>2</v>
      </c>
      <c r="H19" s="36" t="n">
        <v>18</v>
      </c>
      <c r="I19" s="36" t="n">
        <v>31</v>
      </c>
      <c r="J19" s="36" t="n">
        <v>3</v>
      </c>
      <c r="K19" s="36" t="n">
        <v>4</v>
      </c>
      <c r="L19" s="36" t="n">
        <v>27</v>
      </c>
      <c r="M19" s="37" t="n">
        <f aca="false">(F19-E19)/E19*100</f>
        <v>26.865671641791</v>
      </c>
      <c r="N19" s="36" t="n">
        <v>676</v>
      </c>
      <c r="O19" s="36" t="n">
        <v>866</v>
      </c>
      <c r="P19" s="37" t="n">
        <f aca="false">(O19-N19)/N19*100</f>
        <v>28.1065088757396</v>
      </c>
      <c r="Q19" s="36" t="n">
        <v>16754</v>
      </c>
      <c r="R19" s="36" t="n">
        <v>19411</v>
      </c>
      <c r="S19" s="37" t="n">
        <f aca="false">(R19-Q19)/Q19*100</f>
        <v>15.8588993673153</v>
      </c>
      <c r="T19" s="36" t="n">
        <v>14447</v>
      </c>
      <c r="U19" s="36" t="n">
        <v>16469</v>
      </c>
      <c r="V19" s="37" t="n">
        <f aca="false">(U19-T19)/T19*100</f>
        <v>13.9959853256732</v>
      </c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5"/>
      <c r="AU19" s="35"/>
      <c r="AV19" s="35"/>
    </row>
    <row r="20" s="34" customFormat="true" ht="21.95" hidden="false" customHeight="true" outlineLevel="0" collapsed="false">
      <c r="C20" s="41" t="s">
        <v>30</v>
      </c>
      <c r="D20" s="35"/>
      <c r="E20" s="42" t="n">
        <v>107</v>
      </c>
      <c r="F20" s="36" t="n">
        <v>118</v>
      </c>
      <c r="G20" s="36" t="n">
        <v>0</v>
      </c>
      <c r="H20" s="36" t="n">
        <v>48</v>
      </c>
      <c r="I20" s="36" t="n">
        <v>17</v>
      </c>
      <c r="J20" s="36" t="n">
        <v>1</v>
      </c>
      <c r="K20" s="36" t="n">
        <v>18</v>
      </c>
      <c r="L20" s="36" t="n">
        <v>34</v>
      </c>
      <c r="M20" s="37" t="n">
        <f aca="false">(F20-E20)/E20*100</f>
        <v>10.2803738317757</v>
      </c>
      <c r="N20" s="36" t="n">
        <v>780</v>
      </c>
      <c r="O20" s="36" t="n">
        <v>790</v>
      </c>
      <c r="P20" s="37" t="n">
        <f aca="false">(O20-N20)/N20*100</f>
        <v>1.28205128205128</v>
      </c>
      <c r="Q20" s="36" t="n">
        <v>13136</v>
      </c>
      <c r="R20" s="36" t="n">
        <v>13176</v>
      </c>
      <c r="S20" s="37" t="n">
        <f aca="false">(R20-Q20)/Q20*100</f>
        <v>0.304506699147381</v>
      </c>
      <c r="T20" s="36" t="n">
        <v>25471</v>
      </c>
      <c r="U20" s="36" t="n">
        <v>25589</v>
      </c>
      <c r="V20" s="37" t="n">
        <f aca="false">(U20-T20)/T20*100</f>
        <v>0.463271956342507</v>
      </c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5"/>
      <c r="AU20" s="35"/>
      <c r="AV20" s="35"/>
    </row>
    <row r="21" s="34" customFormat="true" ht="21.95" hidden="false" customHeight="true" outlineLevel="0" collapsed="false">
      <c r="C21" s="41" t="s">
        <v>31</v>
      </c>
      <c r="D21" s="35"/>
      <c r="E21" s="42" t="n">
        <v>167</v>
      </c>
      <c r="F21" s="36" t="n">
        <v>152</v>
      </c>
      <c r="G21" s="36" t="n">
        <v>0</v>
      </c>
      <c r="H21" s="36" t="n">
        <v>48</v>
      </c>
      <c r="I21" s="36" t="n">
        <v>47</v>
      </c>
      <c r="J21" s="36" t="n">
        <v>1</v>
      </c>
      <c r="K21" s="36" t="n">
        <v>6</v>
      </c>
      <c r="L21" s="36" t="n">
        <v>50</v>
      </c>
      <c r="M21" s="37" t="n">
        <f aca="false">(F21-E21)/E21*100</f>
        <v>-8.98203592814371</v>
      </c>
      <c r="N21" s="36" t="n">
        <v>942</v>
      </c>
      <c r="O21" s="36" t="n">
        <v>835</v>
      </c>
      <c r="P21" s="37" t="n">
        <f aca="false">(O21-N21)/N21*100</f>
        <v>-11.3588110403397</v>
      </c>
      <c r="Q21" s="36" t="n">
        <v>12350</v>
      </c>
      <c r="R21" s="36" t="n">
        <v>10667</v>
      </c>
      <c r="S21" s="37" t="n">
        <f aca="false">(R21-Q21)/Q21*100</f>
        <v>-13.6275303643725</v>
      </c>
      <c r="T21" s="36" t="n">
        <v>11849</v>
      </c>
      <c r="U21" s="36" t="n">
        <v>11440</v>
      </c>
      <c r="V21" s="37" t="n">
        <f aca="false">(U21-T21)/T21*100</f>
        <v>-3.45176808169466</v>
      </c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5"/>
      <c r="AU21" s="35"/>
      <c r="AV21" s="35"/>
    </row>
    <row r="22" s="34" customFormat="true" ht="21.95" hidden="false" customHeight="true" outlineLevel="0" collapsed="false">
      <c r="C22" s="41" t="s">
        <v>32</v>
      </c>
      <c r="D22" s="35"/>
      <c r="E22" s="42" t="n">
        <v>395</v>
      </c>
      <c r="F22" s="36" t="n">
        <v>370</v>
      </c>
      <c r="G22" s="36" t="n">
        <v>0</v>
      </c>
      <c r="H22" s="36" t="n">
        <v>94</v>
      </c>
      <c r="I22" s="36" t="n">
        <v>157</v>
      </c>
      <c r="J22" s="36" t="n">
        <v>0</v>
      </c>
      <c r="K22" s="36" t="n">
        <v>28</v>
      </c>
      <c r="L22" s="36" t="n">
        <v>91</v>
      </c>
      <c r="M22" s="37" t="n">
        <f aca="false">(F22-E22)/E22*100</f>
        <v>-6.32911392405063</v>
      </c>
      <c r="N22" s="36" t="n">
        <v>1531</v>
      </c>
      <c r="O22" s="36" t="n">
        <v>1406</v>
      </c>
      <c r="P22" s="37" t="n">
        <f aca="false">(O22-N22)/N22*100</f>
        <v>-8.16459830176355</v>
      </c>
      <c r="Q22" s="36" t="n">
        <v>19521</v>
      </c>
      <c r="R22" s="36" t="n">
        <v>15177</v>
      </c>
      <c r="S22" s="37" t="n">
        <f aca="false">(R22-Q22)/Q22*100</f>
        <v>-22.2529583525434</v>
      </c>
      <c r="T22" s="36" t="n">
        <v>19199</v>
      </c>
      <c r="U22" s="36" t="n">
        <v>19426</v>
      </c>
      <c r="V22" s="37" t="n">
        <f aca="false">(U22-T22)/T22*100</f>
        <v>1.18235324756498</v>
      </c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5"/>
      <c r="AU22" s="35"/>
      <c r="AV22" s="35"/>
    </row>
    <row r="23" s="34" customFormat="true" ht="21.95" hidden="false" customHeight="true" outlineLevel="0" collapsed="false">
      <c r="C23" s="41" t="s">
        <v>33</v>
      </c>
      <c r="D23" s="35"/>
      <c r="E23" s="42" t="n">
        <v>240</v>
      </c>
      <c r="F23" s="36" t="n">
        <v>209</v>
      </c>
      <c r="G23" s="36" t="n">
        <v>0</v>
      </c>
      <c r="H23" s="36" t="n">
        <v>44</v>
      </c>
      <c r="I23" s="36" t="n">
        <v>82</v>
      </c>
      <c r="J23" s="36" t="n">
        <v>8</v>
      </c>
      <c r="K23" s="36" t="n">
        <v>18</v>
      </c>
      <c r="L23" s="36" t="n">
        <v>57</v>
      </c>
      <c r="M23" s="37" t="n">
        <f aca="false">(F23-E23)/E23*100</f>
        <v>-12.9166666666667</v>
      </c>
      <c r="N23" s="36" t="n">
        <v>897</v>
      </c>
      <c r="O23" s="36" t="n">
        <v>731</v>
      </c>
      <c r="P23" s="37" t="n">
        <f aca="false">(O23-N23)/N23*100</f>
        <v>-18.5061315496098</v>
      </c>
      <c r="Q23" s="36" t="n">
        <v>10879</v>
      </c>
      <c r="R23" s="36" t="n">
        <v>7693</v>
      </c>
      <c r="S23" s="37" t="n">
        <f aca="false">(R23-Q23)/Q23*100</f>
        <v>-29.2857799430095</v>
      </c>
      <c r="T23" s="36" t="n">
        <v>10552</v>
      </c>
      <c r="U23" s="36" t="n">
        <v>7963</v>
      </c>
      <c r="V23" s="37" t="n">
        <f aca="false">(U23-T23)/T23*100</f>
        <v>-24.535633055345</v>
      </c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5"/>
      <c r="AU23" s="35"/>
      <c r="AV23" s="35"/>
    </row>
    <row r="24" s="34" customFormat="true" ht="21.95" hidden="false" customHeight="true" outlineLevel="0" collapsed="false">
      <c r="C24" s="41" t="s">
        <v>34</v>
      </c>
      <c r="D24" s="35"/>
      <c r="E24" s="42" t="n">
        <v>266</v>
      </c>
      <c r="F24" s="36" t="n">
        <v>222</v>
      </c>
      <c r="G24" s="36" t="n">
        <v>0</v>
      </c>
      <c r="H24" s="36" t="n">
        <v>88</v>
      </c>
      <c r="I24" s="36" t="n">
        <v>44</v>
      </c>
      <c r="J24" s="36" t="n">
        <v>0</v>
      </c>
      <c r="K24" s="36" t="n">
        <v>16</v>
      </c>
      <c r="L24" s="36" t="n">
        <v>74</v>
      </c>
      <c r="M24" s="37" t="n">
        <f aca="false">(F24-E24)/E24*100</f>
        <v>-16.5413533834586</v>
      </c>
      <c r="N24" s="36" t="n">
        <v>1151</v>
      </c>
      <c r="O24" s="36" t="n">
        <v>890</v>
      </c>
      <c r="P24" s="37" t="n">
        <f aca="false">(O24-N24)/N24*100</f>
        <v>-22.6759339704605</v>
      </c>
      <c r="Q24" s="36" t="n">
        <v>16581</v>
      </c>
      <c r="R24" s="36" t="n">
        <v>10569</v>
      </c>
      <c r="S24" s="37" t="n">
        <f aca="false">(R24-Q24)/Q24*100</f>
        <v>-36.2583680115795</v>
      </c>
      <c r="T24" s="36" t="n">
        <v>16189</v>
      </c>
      <c r="U24" s="36" t="n">
        <v>14945</v>
      </c>
      <c r="V24" s="37" t="n">
        <f aca="false">(U24-T24)/T24*100</f>
        <v>-7.68423003273828</v>
      </c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5"/>
      <c r="AU24" s="35"/>
      <c r="AV24" s="35"/>
    </row>
    <row r="25" s="34" customFormat="true" ht="21.95" hidden="false" customHeight="true" outlineLevel="0" collapsed="false">
      <c r="C25" s="43" t="s">
        <v>35</v>
      </c>
      <c r="D25" s="35"/>
      <c r="E25" s="42" t="n">
        <v>59</v>
      </c>
      <c r="F25" s="36" t="n">
        <v>54</v>
      </c>
      <c r="G25" s="36" t="n">
        <v>3</v>
      </c>
      <c r="H25" s="36" t="n">
        <v>12</v>
      </c>
      <c r="I25" s="36" t="n">
        <v>15</v>
      </c>
      <c r="J25" s="36" t="n">
        <v>1</v>
      </c>
      <c r="K25" s="36" t="n">
        <v>2</v>
      </c>
      <c r="L25" s="36" t="n">
        <v>21</v>
      </c>
      <c r="M25" s="37" t="n">
        <f aca="false">(F25-E25)/E25*100</f>
        <v>-8.47457627118644</v>
      </c>
      <c r="N25" s="36" t="n">
        <v>884</v>
      </c>
      <c r="O25" s="36" t="n">
        <v>609</v>
      </c>
      <c r="P25" s="37" t="n">
        <f aca="false">(O25-N25)/N25*100</f>
        <v>-31.1085972850679</v>
      </c>
      <c r="Q25" s="36" t="n">
        <v>20326</v>
      </c>
      <c r="R25" s="36" t="n">
        <v>13227</v>
      </c>
      <c r="S25" s="37" t="n">
        <f aca="false">(R25-Q25)/Q25*100</f>
        <v>-34.9257109121322</v>
      </c>
      <c r="T25" s="36" t="n">
        <v>15512</v>
      </c>
      <c r="U25" s="36" t="n">
        <v>13666</v>
      </c>
      <c r="V25" s="37" t="n">
        <f aca="false">(U25-T25)/T25*100</f>
        <v>-11.9004641567818</v>
      </c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5"/>
      <c r="AU25" s="35"/>
      <c r="AV25" s="35"/>
    </row>
    <row r="26" s="34" customFormat="true" ht="21.95" hidden="false" customHeight="true" outlineLevel="0" collapsed="false">
      <c r="C26" s="41" t="s">
        <v>36</v>
      </c>
      <c r="D26" s="35"/>
      <c r="E26" s="42" t="n">
        <v>508</v>
      </c>
      <c r="F26" s="36" t="n">
        <v>472</v>
      </c>
      <c r="G26" s="36" t="n">
        <v>1</v>
      </c>
      <c r="H26" s="36" t="n">
        <v>156</v>
      </c>
      <c r="I26" s="36" t="n">
        <v>210</v>
      </c>
      <c r="J26" s="36" t="n">
        <v>4</v>
      </c>
      <c r="K26" s="36" t="n">
        <v>22</v>
      </c>
      <c r="L26" s="36" t="n">
        <v>79</v>
      </c>
      <c r="M26" s="37" t="n">
        <f aca="false">(F26-E26)/E26*100</f>
        <v>-7.08661417322835</v>
      </c>
      <c r="N26" s="36" t="n">
        <v>2310</v>
      </c>
      <c r="O26" s="36" t="n">
        <v>2218</v>
      </c>
      <c r="P26" s="37" t="n">
        <f aca="false">(O26-N26)/N26*100</f>
        <v>-3.98268398268398</v>
      </c>
      <c r="Q26" s="36" t="n">
        <v>34207</v>
      </c>
      <c r="R26" s="36" t="n">
        <v>29772</v>
      </c>
      <c r="S26" s="37" t="n">
        <f aca="false">(R26-Q26)/Q26*100</f>
        <v>-12.9651825649721</v>
      </c>
      <c r="T26" s="36" t="n">
        <v>29031</v>
      </c>
      <c r="U26" s="36" t="n">
        <v>28650</v>
      </c>
      <c r="V26" s="37" t="n">
        <f aca="false">(U26-T26)/T26*100</f>
        <v>-1.31239020357549</v>
      </c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5"/>
      <c r="AU26" s="35"/>
      <c r="AV26" s="35"/>
    </row>
    <row r="27" s="34" customFormat="true" ht="21.95" hidden="false" customHeight="true" outlineLevel="0" collapsed="false">
      <c r="C27" s="41" t="s">
        <v>37</v>
      </c>
      <c r="D27" s="35"/>
      <c r="E27" s="42" t="n">
        <v>87</v>
      </c>
      <c r="F27" s="36" t="n">
        <v>86</v>
      </c>
      <c r="G27" s="36" t="n">
        <v>0</v>
      </c>
      <c r="H27" s="36" t="n">
        <v>18</v>
      </c>
      <c r="I27" s="36" t="n">
        <v>19</v>
      </c>
      <c r="J27" s="36" t="n">
        <v>0</v>
      </c>
      <c r="K27" s="36" t="n">
        <v>4</v>
      </c>
      <c r="L27" s="36" t="n">
        <v>45</v>
      </c>
      <c r="M27" s="37" t="n">
        <f aca="false">(F27-E27)/E27*100</f>
        <v>-1.14942528735632</v>
      </c>
      <c r="N27" s="36" t="n">
        <v>340</v>
      </c>
      <c r="O27" s="36" t="n">
        <v>357</v>
      </c>
      <c r="P27" s="37" t="n">
        <f aca="false">(O27-N27)/N27*100</f>
        <v>5</v>
      </c>
      <c r="Q27" s="36" t="n">
        <v>6311</v>
      </c>
      <c r="R27" s="36" t="n">
        <v>4952</v>
      </c>
      <c r="S27" s="37" t="n">
        <f aca="false">(R27-Q27)/Q27*100</f>
        <v>-21.5338298209476</v>
      </c>
      <c r="T27" s="36" t="n">
        <v>4297</v>
      </c>
      <c r="U27" s="36" t="n">
        <v>3729</v>
      </c>
      <c r="V27" s="37" t="n">
        <f aca="false">(U27-T27)/T27*100</f>
        <v>-13.218524552013</v>
      </c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5"/>
      <c r="AU27" s="35"/>
      <c r="AV27" s="35"/>
    </row>
    <row r="28" s="34" customFormat="true" ht="21.95" hidden="false" customHeight="true" outlineLevel="0" collapsed="false">
      <c r="C28" s="41" t="s">
        <v>38</v>
      </c>
      <c r="D28" s="35"/>
      <c r="E28" s="42" t="n">
        <v>65</v>
      </c>
      <c r="F28" s="36" t="n">
        <v>41</v>
      </c>
      <c r="G28" s="36" t="n">
        <v>0</v>
      </c>
      <c r="H28" s="36" t="n">
        <v>6</v>
      </c>
      <c r="I28" s="36" t="n">
        <v>11</v>
      </c>
      <c r="J28" s="36" t="n">
        <v>4</v>
      </c>
      <c r="K28" s="36" t="n">
        <v>5</v>
      </c>
      <c r="L28" s="36" t="n">
        <v>15</v>
      </c>
      <c r="M28" s="37" t="n">
        <f aca="false">(F28-E28)/E28*100</f>
        <v>-36.9230769230769</v>
      </c>
      <c r="N28" s="36" t="n">
        <v>683</v>
      </c>
      <c r="O28" s="36" t="n">
        <v>503</v>
      </c>
      <c r="P28" s="37" t="n">
        <f aca="false">(O28-N28)/N28*100</f>
        <v>-26.3543191800879</v>
      </c>
      <c r="Q28" s="36" t="n">
        <v>12379</v>
      </c>
      <c r="R28" s="36" t="n">
        <v>7145</v>
      </c>
      <c r="S28" s="37" t="n">
        <f aca="false">(R28-Q28)/Q28*100</f>
        <v>-42.2812828176751</v>
      </c>
      <c r="T28" s="36" t="n">
        <v>8963</v>
      </c>
      <c r="U28" s="36" t="n">
        <v>4249</v>
      </c>
      <c r="V28" s="37" t="n">
        <f aca="false">(U28-T28)/T28*100</f>
        <v>-52.5939975454647</v>
      </c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5"/>
      <c r="AU28" s="35"/>
      <c r="AV28" s="35"/>
    </row>
    <row r="29" s="34" customFormat="true" ht="21.95" hidden="false" customHeight="true" outlineLevel="0" collapsed="false">
      <c r="C29" s="41" t="s">
        <v>39</v>
      </c>
      <c r="D29" s="35"/>
      <c r="E29" s="42" t="n">
        <v>61</v>
      </c>
      <c r="F29" s="36" t="n">
        <v>48</v>
      </c>
      <c r="G29" s="36" t="n">
        <v>1</v>
      </c>
      <c r="H29" s="36" t="n">
        <v>19</v>
      </c>
      <c r="I29" s="36" t="n">
        <v>9</v>
      </c>
      <c r="J29" s="36" t="n">
        <v>0</v>
      </c>
      <c r="K29" s="36" t="n">
        <v>0</v>
      </c>
      <c r="L29" s="36" t="n">
        <v>19</v>
      </c>
      <c r="M29" s="37" t="n">
        <f aca="false">(F29-E29)/E29*100</f>
        <v>-21.3114754098361</v>
      </c>
      <c r="N29" s="36" t="n">
        <v>715</v>
      </c>
      <c r="O29" s="36" t="n">
        <v>506</v>
      </c>
      <c r="P29" s="37" t="n">
        <f aca="false">(O29-N29)/N29*100</f>
        <v>-29.2307692307692</v>
      </c>
      <c r="Q29" s="36" t="n">
        <v>14858</v>
      </c>
      <c r="R29" s="36" t="n">
        <v>11267</v>
      </c>
      <c r="S29" s="37" t="n">
        <f aca="false">(R29-Q29)/Q29*100</f>
        <v>-24.1687979539642</v>
      </c>
      <c r="T29" s="36" t="n">
        <v>17166</v>
      </c>
      <c r="U29" s="36" t="n">
        <v>15573</v>
      </c>
      <c r="V29" s="37" t="n">
        <f aca="false">(U29-T29)/T29*100</f>
        <v>-9.27997203774904</v>
      </c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5"/>
      <c r="AU29" s="35"/>
      <c r="AV29" s="35"/>
    </row>
    <row r="30" s="34" customFormat="true" ht="21.95" hidden="false" customHeight="true" outlineLevel="0" collapsed="false">
      <c r="C30" s="41" t="s">
        <v>40</v>
      </c>
      <c r="D30" s="35"/>
      <c r="E30" s="42" t="n">
        <v>113</v>
      </c>
      <c r="F30" s="36" t="n">
        <v>96</v>
      </c>
      <c r="G30" s="36" t="n">
        <v>0</v>
      </c>
      <c r="H30" s="36" t="n">
        <v>23</v>
      </c>
      <c r="I30" s="36" t="n">
        <v>39</v>
      </c>
      <c r="J30" s="36" t="n">
        <v>0</v>
      </c>
      <c r="K30" s="36" t="n">
        <v>6</v>
      </c>
      <c r="L30" s="36" t="n">
        <v>28</v>
      </c>
      <c r="M30" s="37" t="n">
        <f aca="false">(F30-E30)/E30*100</f>
        <v>-15.0442477876106</v>
      </c>
      <c r="N30" s="36" t="n">
        <v>715</v>
      </c>
      <c r="O30" s="36" t="n">
        <v>510</v>
      </c>
      <c r="P30" s="37" t="n">
        <f aca="false">(O30-N30)/N30*100</f>
        <v>-28.6713286713287</v>
      </c>
      <c r="Q30" s="36" t="n">
        <v>8749</v>
      </c>
      <c r="R30" s="36" t="n">
        <v>6171</v>
      </c>
      <c r="S30" s="37" t="n">
        <f aca="false">(R30-Q30)/Q30*100</f>
        <v>-29.4662247113956</v>
      </c>
      <c r="T30" s="36" t="n">
        <v>6988</v>
      </c>
      <c r="U30" s="36" t="n">
        <v>5787</v>
      </c>
      <c r="V30" s="37" t="n">
        <f aca="false">(U30-T30)/T30*100</f>
        <v>-17.1866056096165</v>
      </c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5"/>
      <c r="AU30" s="35"/>
      <c r="AV30" s="35"/>
    </row>
    <row r="31" s="34" customFormat="true" ht="21.95" hidden="false" customHeight="true" outlineLevel="0" collapsed="false">
      <c r="C31" s="41" t="s">
        <v>41</v>
      </c>
      <c r="D31" s="35"/>
      <c r="E31" s="42" t="n">
        <v>92</v>
      </c>
      <c r="F31" s="36" t="n">
        <v>84</v>
      </c>
      <c r="G31" s="36" t="n">
        <v>0</v>
      </c>
      <c r="H31" s="36" t="n">
        <v>15</v>
      </c>
      <c r="I31" s="36" t="n">
        <v>33</v>
      </c>
      <c r="J31" s="36" t="n">
        <v>5</v>
      </c>
      <c r="K31" s="36" t="n">
        <v>7</v>
      </c>
      <c r="L31" s="36" t="n">
        <v>24</v>
      </c>
      <c r="M31" s="37" t="n">
        <f aca="false">(F31-E31)/E31*100</f>
        <v>-8.69565217391304</v>
      </c>
      <c r="N31" s="36" t="n">
        <v>838</v>
      </c>
      <c r="O31" s="36" t="n">
        <v>770</v>
      </c>
      <c r="P31" s="37" t="n">
        <f aca="false">(O31-N31)/N31*100</f>
        <v>-8.1145584725537</v>
      </c>
      <c r="Q31" s="36" t="n">
        <v>14351</v>
      </c>
      <c r="R31" s="36" t="n">
        <v>11378</v>
      </c>
      <c r="S31" s="37" t="n">
        <f aca="false">(R31-Q31)/Q31*100</f>
        <v>-20.716326388405</v>
      </c>
      <c r="T31" s="36" t="n">
        <v>10828</v>
      </c>
      <c r="U31" s="36" t="n">
        <v>10026</v>
      </c>
      <c r="V31" s="37" t="n">
        <f aca="false">(U31-T31)/T31*100</f>
        <v>-7.4067233099372</v>
      </c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5"/>
      <c r="AU31" s="35"/>
      <c r="AV31" s="35"/>
    </row>
    <row r="32" s="34" customFormat="true" ht="21.95" hidden="false" customHeight="true" outlineLevel="0" collapsed="false">
      <c r="C32" s="41" t="s">
        <v>42</v>
      </c>
      <c r="D32" s="35"/>
      <c r="E32" s="42" t="n">
        <v>168</v>
      </c>
      <c r="F32" s="36" t="n">
        <v>152</v>
      </c>
      <c r="G32" s="36" t="n">
        <v>0</v>
      </c>
      <c r="H32" s="36" t="n">
        <v>30</v>
      </c>
      <c r="I32" s="36" t="n">
        <v>70</v>
      </c>
      <c r="J32" s="36" t="n">
        <v>3</v>
      </c>
      <c r="K32" s="36" t="n">
        <v>10</v>
      </c>
      <c r="L32" s="36" t="n">
        <v>39</v>
      </c>
      <c r="M32" s="37" t="n">
        <f aca="false">(F32-E32)/E32*100</f>
        <v>-9.52380952380952</v>
      </c>
      <c r="N32" s="36" t="n">
        <v>966</v>
      </c>
      <c r="O32" s="36" t="n">
        <v>924</v>
      </c>
      <c r="P32" s="37" t="n">
        <f aca="false">(O32-N32)/N32*100</f>
        <v>-4.34782608695652</v>
      </c>
      <c r="Q32" s="36" t="n">
        <v>12265</v>
      </c>
      <c r="R32" s="36" t="n">
        <v>10197</v>
      </c>
      <c r="S32" s="37" t="n">
        <f aca="false">(R32-Q32)/Q32*100</f>
        <v>-16.8609865470852</v>
      </c>
      <c r="T32" s="36" t="n">
        <v>11344</v>
      </c>
      <c r="U32" s="36" t="n">
        <v>10103</v>
      </c>
      <c r="V32" s="37" t="n">
        <f aca="false">(U32-T32)/T32*100</f>
        <v>-10.9397038081805</v>
      </c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5"/>
      <c r="AU32" s="35"/>
      <c r="AV32" s="35"/>
    </row>
    <row r="33" s="34" customFormat="true" ht="21.95" hidden="false" customHeight="true" outlineLevel="0" collapsed="false">
      <c r="C33" s="43" t="s">
        <v>43</v>
      </c>
      <c r="D33" s="35"/>
      <c r="E33" s="42" t="n">
        <v>393</v>
      </c>
      <c r="F33" s="36" t="n">
        <v>339</v>
      </c>
      <c r="G33" s="36" t="n">
        <v>1</v>
      </c>
      <c r="H33" s="36" t="n">
        <v>94</v>
      </c>
      <c r="I33" s="36" t="n">
        <v>141</v>
      </c>
      <c r="J33" s="36" t="n">
        <v>5</v>
      </c>
      <c r="K33" s="36" t="n">
        <v>30</v>
      </c>
      <c r="L33" s="36" t="n">
        <v>68</v>
      </c>
      <c r="M33" s="37" t="n">
        <f aca="false">(F33-E33)/E33*100</f>
        <v>-13.7404580152672</v>
      </c>
      <c r="N33" s="36" t="n">
        <v>1590</v>
      </c>
      <c r="O33" s="36" t="n">
        <v>1359</v>
      </c>
      <c r="P33" s="37" t="n">
        <f aca="false">(O33-N33)/N33*100</f>
        <v>-14.5283018867925</v>
      </c>
      <c r="Q33" s="36" t="n">
        <v>25093</v>
      </c>
      <c r="R33" s="36" t="n">
        <v>19117</v>
      </c>
      <c r="S33" s="37" t="n">
        <f aca="false">(R33-Q33)/Q33*100</f>
        <v>-23.8154066871239</v>
      </c>
      <c r="T33" s="36" t="n">
        <v>26798</v>
      </c>
      <c r="U33" s="36" t="n">
        <v>22711</v>
      </c>
      <c r="V33" s="37" t="n">
        <f aca="false">(U33-T33)/T33*100</f>
        <v>-15.2511381446377</v>
      </c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5"/>
      <c r="AU33" s="35"/>
      <c r="AV33" s="35"/>
    </row>
    <row r="34" s="34" customFormat="true" ht="21.95" hidden="false" customHeight="true" outlineLevel="0" collapsed="false">
      <c r="C34" s="41" t="s">
        <v>44</v>
      </c>
      <c r="D34" s="35"/>
      <c r="E34" s="42" t="n">
        <v>93</v>
      </c>
      <c r="F34" s="36" t="n">
        <v>84</v>
      </c>
      <c r="G34" s="36" t="n">
        <v>1</v>
      </c>
      <c r="H34" s="36" t="n">
        <v>28</v>
      </c>
      <c r="I34" s="36" t="n">
        <v>29</v>
      </c>
      <c r="J34" s="36" t="n">
        <v>3</v>
      </c>
      <c r="K34" s="36" t="n">
        <v>3</v>
      </c>
      <c r="L34" s="36" t="n">
        <v>20</v>
      </c>
      <c r="M34" s="37" t="n">
        <f aca="false">(F34-E34)/E34*100</f>
        <v>-9.67741935483871</v>
      </c>
      <c r="N34" s="36" t="n">
        <v>1374</v>
      </c>
      <c r="O34" s="36" t="n">
        <v>1266</v>
      </c>
      <c r="P34" s="37" t="n">
        <f aca="false">(O34-N34)/N34*100</f>
        <v>-7.86026200873363</v>
      </c>
      <c r="Q34" s="36" t="n">
        <v>32608</v>
      </c>
      <c r="R34" s="36" t="n">
        <v>31893</v>
      </c>
      <c r="S34" s="37" t="n">
        <f aca="false">(R34-Q34)/Q34*100</f>
        <v>-2.19271344455348</v>
      </c>
      <c r="T34" s="36" t="n">
        <v>26554</v>
      </c>
      <c r="U34" s="36" t="n">
        <v>26999</v>
      </c>
      <c r="V34" s="37" t="n">
        <f aca="false">(U34-T34)/T34*100</f>
        <v>1.67583038336974</v>
      </c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5"/>
      <c r="AU34" s="35"/>
      <c r="AV34" s="35"/>
    </row>
    <row r="35" s="34" customFormat="true" ht="21.95" hidden="false" customHeight="true" outlineLevel="0" collapsed="false">
      <c r="C35" s="41" t="s">
        <v>45</v>
      </c>
      <c r="D35" s="35"/>
      <c r="E35" s="42" t="n">
        <v>356</v>
      </c>
      <c r="F35" s="36" t="n">
        <v>332</v>
      </c>
      <c r="G35" s="36" t="n">
        <v>1</v>
      </c>
      <c r="H35" s="36" t="n">
        <v>80</v>
      </c>
      <c r="I35" s="36" t="n">
        <v>134</v>
      </c>
      <c r="J35" s="36" t="n">
        <v>4</v>
      </c>
      <c r="K35" s="36" t="n">
        <v>17</v>
      </c>
      <c r="L35" s="36" t="n">
        <v>96</v>
      </c>
      <c r="M35" s="37" t="n">
        <f aca="false">(F35-E35)/E35*100</f>
        <v>-6.74157303370787</v>
      </c>
      <c r="N35" s="36" t="n">
        <v>1890</v>
      </c>
      <c r="O35" s="36" t="n">
        <v>1763</v>
      </c>
      <c r="P35" s="37" t="n">
        <f aca="false">(O35-N35)/N35*100</f>
        <v>-6.71957671957672</v>
      </c>
      <c r="Q35" s="36" t="n">
        <v>23558</v>
      </c>
      <c r="R35" s="36" t="n">
        <v>19117</v>
      </c>
      <c r="S35" s="37" t="n">
        <f aca="false">(R35-Q35)/Q35*100</f>
        <v>-18.8513456150777</v>
      </c>
      <c r="T35" s="36" t="n">
        <v>23049</v>
      </c>
      <c r="U35" s="36" t="n">
        <v>21853</v>
      </c>
      <c r="V35" s="37" t="n">
        <f aca="false">(U35-T35)/T35*100</f>
        <v>-5.18894529046813</v>
      </c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5"/>
      <c r="AU35" s="35"/>
      <c r="AV35" s="35"/>
    </row>
    <row r="36" s="34" customFormat="true" ht="21.95" hidden="false" customHeight="true" outlineLevel="0" collapsed="false">
      <c r="C36" s="41" t="s">
        <v>46</v>
      </c>
      <c r="D36" s="35"/>
      <c r="E36" s="42" t="n">
        <v>280</v>
      </c>
      <c r="F36" s="36" t="n">
        <v>253</v>
      </c>
      <c r="G36" s="36" t="n">
        <v>1</v>
      </c>
      <c r="H36" s="36" t="n">
        <v>80</v>
      </c>
      <c r="I36" s="36" t="n">
        <v>89</v>
      </c>
      <c r="J36" s="36" t="n">
        <v>1</v>
      </c>
      <c r="K36" s="36" t="n">
        <v>19</v>
      </c>
      <c r="L36" s="36" t="n">
        <v>63</v>
      </c>
      <c r="M36" s="37" t="n">
        <f aca="false">(F36-E36)/E36*100</f>
        <v>-9.64285714285714</v>
      </c>
      <c r="N36" s="36" t="n">
        <v>1611</v>
      </c>
      <c r="O36" s="36" t="n">
        <v>1603</v>
      </c>
      <c r="P36" s="37" t="n">
        <f aca="false">(O36-N36)/N36*100</f>
        <v>-0.496585971446307</v>
      </c>
      <c r="Q36" s="36" t="n">
        <v>22954</v>
      </c>
      <c r="R36" s="36" t="n">
        <v>20652</v>
      </c>
      <c r="S36" s="37" t="n">
        <f aca="false">(R36-Q36)/Q36*100</f>
        <v>-10.0287531584909</v>
      </c>
      <c r="T36" s="36" t="n">
        <v>22910</v>
      </c>
      <c r="U36" s="36" t="n">
        <v>22685</v>
      </c>
      <c r="V36" s="37" t="n">
        <f aca="false">(U36-T36)/T36*100</f>
        <v>-0.982103884766478</v>
      </c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5"/>
      <c r="AU36" s="35"/>
      <c r="AV36" s="35"/>
    </row>
    <row r="37" s="34" customFormat="true" ht="21.95" hidden="false" customHeight="true" outlineLevel="0" collapsed="false">
      <c r="C37" s="41" t="s">
        <v>47</v>
      </c>
      <c r="D37" s="35"/>
      <c r="E37" s="42" t="n">
        <v>88</v>
      </c>
      <c r="F37" s="36" t="n">
        <v>90</v>
      </c>
      <c r="G37" s="36" t="n">
        <v>2</v>
      </c>
      <c r="H37" s="36" t="n">
        <v>21</v>
      </c>
      <c r="I37" s="36" t="n">
        <v>31</v>
      </c>
      <c r="J37" s="36" t="n">
        <v>5</v>
      </c>
      <c r="K37" s="36" t="n">
        <v>4</v>
      </c>
      <c r="L37" s="36" t="n">
        <v>27</v>
      </c>
      <c r="M37" s="37" t="n">
        <f aca="false">(F37-E37)/E37*100</f>
        <v>2.27272727272727</v>
      </c>
      <c r="N37" s="36" t="n">
        <v>1538</v>
      </c>
      <c r="O37" s="36" t="n">
        <v>1408</v>
      </c>
      <c r="P37" s="37" t="n">
        <f aca="false">(O37-N37)/N37*100</f>
        <v>-8.45253576072822</v>
      </c>
      <c r="Q37" s="36" t="n">
        <v>45286</v>
      </c>
      <c r="R37" s="36" t="n">
        <v>35433</v>
      </c>
      <c r="S37" s="37" t="n">
        <f aca="false">(R37-Q37)/Q37*100</f>
        <v>-21.7572759793314</v>
      </c>
      <c r="T37" s="36" t="n">
        <v>32879</v>
      </c>
      <c r="U37" s="36" t="n">
        <v>30796</v>
      </c>
      <c r="V37" s="37" t="n">
        <f aca="false">(U37-T37)/T37*100</f>
        <v>-6.33535083183795</v>
      </c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5"/>
      <c r="AU37" s="35"/>
      <c r="AV37" s="35"/>
    </row>
    <row r="38" s="34" customFormat="true" ht="21.95" hidden="false" customHeight="true" outlineLevel="0" collapsed="false">
      <c r="C38" s="41" t="s">
        <v>48</v>
      </c>
      <c r="D38" s="35"/>
      <c r="E38" s="42" t="n">
        <v>35</v>
      </c>
      <c r="F38" s="36" t="n">
        <v>32</v>
      </c>
      <c r="G38" s="36" t="n">
        <v>0</v>
      </c>
      <c r="H38" s="36" t="n">
        <v>1</v>
      </c>
      <c r="I38" s="36" t="n">
        <v>11</v>
      </c>
      <c r="J38" s="36" t="n">
        <v>0</v>
      </c>
      <c r="K38" s="36" t="n">
        <v>1</v>
      </c>
      <c r="L38" s="36" t="n">
        <v>19</v>
      </c>
      <c r="M38" s="37" t="n">
        <f aca="false">(F38-E38)/E38*100</f>
        <v>-8.57142857142857</v>
      </c>
      <c r="N38" s="36" t="n">
        <v>738</v>
      </c>
      <c r="O38" s="36" t="n">
        <v>630</v>
      </c>
      <c r="P38" s="37" t="n">
        <f aca="false">(O38-N38)/N38*100</f>
        <v>-14.6341463414634</v>
      </c>
      <c r="Q38" s="36" t="n">
        <v>12005</v>
      </c>
      <c r="R38" s="36" t="n">
        <v>10084</v>
      </c>
      <c r="S38" s="37" t="n">
        <f aca="false">(R38-Q38)/Q38*100</f>
        <v>-16.0016659725115</v>
      </c>
      <c r="T38" s="36" t="n">
        <v>10208</v>
      </c>
      <c r="U38" s="36" t="n">
        <v>8515</v>
      </c>
      <c r="V38" s="37" t="n">
        <f aca="false">(U38-T38)/T38*100</f>
        <v>-16.5850313479624</v>
      </c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5"/>
      <c r="AU38" s="35"/>
      <c r="AV38" s="35"/>
    </row>
    <row r="39" s="34" customFormat="true" ht="21.95" hidden="false" customHeight="true" outlineLevel="0" collapsed="false">
      <c r="C39" s="41" t="s">
        <v>49</v>
      </c>
      <c r="D39" s="35"/>
      <c r="E39" s="42" t="n">
        <v>29</v>
      </c>
      <c r="F39" s="36" t="n">
        <v>43</v>
      </c>
      <c r="G39" s="36" t="n">
        <v>0</v>
      </c>
      <c r="H39" s="36" t="n">
        <v>6</v>
      </c>
      <c r="I39" s="36" t="n">
        <v>11</v>
      </c>
      <c r="J39" s="36" t="n">
        <v>1</v>
      </c>
      <c r="K39" s="36" t="n">
        <v>4</v>
      </c>
      <c r="L39" s="36" t="n">
        <v>21</v>
      </c>
      <c r="M39" s="37" t="n">
        <f aca="false">(F39-E39)/E39*100</f>
        <v>48.2758620689655</v>
      </c>
      <c r="N39" s="36" t="n">
        <v>387</v>
      </c>
      <c r="O39" s="36" t="n">
        <v>564</v>
      </c>
      <c r="P39" s="37" t="n">
        <f aca="false">(O39-N39)/N39*100</f>
        <v>45.7364341085271</v>
      </c>
      <c r="Q39" s="36" t="n">
        <v>6694</v>
      </c>
      <c r="R39" s="36" t="n">
        <v>7817</v>
      </c>
      <c r="S39" s="37" t="n">
        <f aca="false">(R39-Q39)/Q39*100</f>
        <v>16.7762175082163</v>
      </c>
      <c r="T39" s="36" t="n">
        <v>7751</v>
      </c>
      <c r="U39" s="36" t="n">
        <v>9734</v>
      </c>
      <c r="V39" s="37" t="n">
        <f aca="false">(U39-T39)/T39*100</f>
        <v>25.5837956392724</v>
      </c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5"/>
      <c r="AU39" s="35"/>
      <c r="AV39" s="35"/>
    </row>
    <row r="40" s="47" customFormat="true" ht="21.95" hidden="false" customHeight="true" outlineLevel="0" collapsed="false">
      <c r="A40" s="1"/>
      <c r="B40" s="1"/>
      <c r="C40" s="41" t="s">
        <v>50</v>
      </c>
      <c r="D40" s="44"/>
      <c r="E40" s="45" t="n">
        <v>37</v>
      </c>
      <c r="F40" s="46" t="n">
        <v>34</v>
      </c>
      <c r="G40" s="46" t="n">
        <v>0</v>
      </c>
      <c r="H40" s="46" t="n">
        <v>4</v>
      </c>
      <c r="I40" s="46" t="n">
        <v>14</v>
      </c>
      <c r="J40" s="46" t="n">
        <v>1</v>
      </c>
      <c r="K40" s="46" t="n">
        <v>1</v>
      </c>
      <c r="L40" s="46" t="n">
        <v>14</v>
      </c>
      <c r="M40" s="37" t="n">
        <f aca="false">(F40-E40)/E40*100</f>
        <v>-8.10810810810811</v>
      </c>
      <c r="N40" s="46" t="n">
        <v>643</v>
      </c>
      <c r="O40" s="46" t="n">
        <v>509</v>
      </c>
      <c r="P40" s="37" t="n">
        <f aca="false">(O40-N40)/N40*100</f>
        <v>-20.8398133748056</v>
      </c>
      <c r="Q40" s="46" t="n">
        <v>10581</v>
      </c>
      <c r="R40" s="46" t="n">
        <v>8055</v>
      </c>
      <c r="S40" s="37" t="n">
        <f aca="false">(R40-Q40)/Q40*100</f>
        <v>-23.8729798695775</v>
      </c>
      <c r="T40" s="46" t="n">
        <v>8506</v>
      </c>
      <c r="U40" s="46" t="n">
        <v>8412</v>
      </c>
      <c r="V40" s="37" t="n">
        <f aca="false">(U40-T40)/T40*100</f>
        <v>-1.105102280743</v>
      </c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4"/>
      <c r="AU40" s="44"/>
      <c r="AV40" s="44"/>
    </row>
    <row r="41" s="47" customFormat="true" ht="12" hidden="false" customHeight="true" outlineLevel="0" collapsed="false">
      <c r="C41" s="49"/>
      <c r="D41" s="44"/>
      <c r="E41" s="45"/>
      <c r="F41" s="46"/>
      <c r="G41" s="46"/>
      <c r="H41" s="46"/>
      <c r="I41" s="46"/>
      <c r="J41" s="46"/>
      <c r="K41" s="46"/>
      <c r="L41" s="46"/>
      <c r="M41" s="50"/>
      <c r="N41" s="46"/>
      <c r="O41" s="46"/>
      <c r="P41" s="50"/>
      <c r="Q41" s="46"/>
      <c r="R41" s="46"/>
      <c r="S41" s="50"/>
      <c r="T41" s="46"/>
      <c r="U41" s="46"/>
      <c r="V41" s="50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4"/>
      <c r="AU41" s="44"/>
      <c r="AV41" s="44"/>
    </row>
    <row r="42" s="32" customFormat="true" ht="30.75" hidden="false" customHeight="true" outlineLevel="0" collapsed="false">
      <c r="B42" s="51" t="s">
        <v>51</v>
      </c>
      <c r="C42" s="51"/>
      <c r="D42" s="33"/>
      <c r="E42" s="29" t="n">
        <f aca="false">E9-E11-E16</f>
        <v>9898</v>
      </c>
      <c r="F42" s="30" t="n">
        <f aca="false">F9-F11-F16</f>
        <v>9285</v>
      </c>
      <c r="G42" s="30" t="n">
        <f aca="false">G9-G11-G16</f>
        <v>22</v>
      </c>
      <c r="H42" s="30" t="n">
        <f aca="false">H9-H11-H16</f>
        <v>981</v>
      </c>
      <c r="I42" s="30" t="n">
        <f aca="false">I9-I11-I16</f>
        <v>3641</v>
      </c>
      <c r="J42" s="30" t="n">
        <f aca="false">J9-J11-J16</f>
        <v>690</v>
      </c>
      <c r="K42" s="30" t="n">
        <f aca="false">K9-K11-K16</f>
        <v>833</v>
      </c>
      <c r="L42" s="30" t="n">
        <f aca="false">L9-L11-L16</f>
        <v>3118</v>
      </c>
      <c r="M42" s="31" t="n">
        <f aca="false">(F42-E42)/E42*100</f>
        <v>-6.19317033744191</v>
      </c>
      <c r="N42" s="30" t="n">
        <f aca="false">N9-N11-N16</f>
        <v>60357</v>
      </c>
      <c r="O42" s="30" t="n">
        <f aca="false">O9-O11-O16</f>
        <v>59264</v>
      </c>
      <c r="P42" s="31" t="n">
        <f aca="false">(O42-N42)/N42*100</f>
        <v>-1.81089186009908</v>
      </c>
      <c r="Q42" s="30" t="n">
        <f aca="false">Q9-Q11-Q16</f>
        <v>1046730</v>
      </c>
      <c r="R42" s="30" t="n">
        <f aca="false">R9-R11-R16</f>
        <v>948698</v>
      </c>
      <c r="S42" s="31" t="n">
        <f aca="false">(R42-Q42)/Q42*100</f>
        <v>-9.36554794455113</v>
      </c>
      <c r="T42" s="30" t="n">
        <f aca="false">T9-T11-T16</f>
        <v>748811</v>
      </c>
      <c r="U42" s="30" t="n">
        <f aca="false">U9-U11-U16</f>
        <v>777556</v>
      </c>
      <c r="V42" s="31" t="n">
        <f aca="false">(U42-T42)/T42*100</f>
        <v>3.83875236875527</v>
      </c>
      <c r="AT42" s="33"/>
      <c r="AU42" s="33"/>
      <c r="AV42" s="33"/>
    </row>
    <row r="43" s="34" customFormat="true" ht="10.5" hidden="false" customHeight="true" outlineLevel="0" collapsed="false">
      <c r="A43" s="52"/>
      <c r="B43" s="52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5"/>
      <c r="N43" s="53"/>
      <c r="O43" s="53"/>
      <c r="P43" s="55"/>
      <c r="Q43" s="53"/>
      <c r="R43" s="53"/>
      <c r="S43" s="55"/>
      <c r="T43" s="53"/>
      <c r="U43" s="53"/>
      <c r="V43" s="55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5"/>
      <c r="AU43" s="35"/>
      <c r="AV43" s="35"/>
    </row>
    <row r="44" customFormat="false" ht="14.1" hidden="false" customHeight="true" outlineLevel="0" collapsed="false">
      <c r="A44" s="56" t="s">
        <v>52</v>
      </c>
      <c r="AB44" s="57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</row>
    <row r="45" customFormat="false" ht="14.1" hidden="false" customHeight="true" outlineLevel="0" collapsed="false">
      <c r="C45" s="58"/>
      <c r="AB45" s="57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</row>
    <row r="46" s="60" customFormat="true" ht="14.1" hidden="false" customHeight="true" outlineLevel="0" collapsed="false">
      <c r="A46" s="59" t="s">
        <v>21</v>
      </c>
      <c r="B46" s="60" t="s">
        <v>53</v>
      </c>
      <c r="N46" s="60" t="s">
        <v>54</v>
      </c>
      <c r="AB46" s="61"/>
    </row>
    <row r="47" s="60" customFormat="true" ht="14.1" hidden="false" customHeight="true" outlineLevel="0" collapsed="false">
      <c r="B47" s="60" t="s">
        <v>55</v>
      </c>
      <c r="N47" s="60" t="s">
        <v>56</v>
      </c>
    </row>
    <row r="48" s="60" customFormat="true" ht="14.1" hidden="false" customHeight="true" outlineLevel="0" collapsed="false">
      <c r="B48" s="60" t="s">
        <v>57</v>
      </c>
      <c r="N48" s="60" t="s">
        <v>58</v>
      </c>
    </row>
    <row r="49" s="60" customFormat="true" ht="14.1" hidden="false" customHeight="true" outlineLevel="0" collapsed="false">
      <c r="B49" s="60" t="s">
        <v>59</v>
      </c>
      <c r="N49" s="62" t="s">
        <v>60</v>
      </c>
    </row>
    <row r="50" s="60" customFormat="true" ht="14.1" hidden="false" customHeight="true" outlineLevel="0" collapsed="false">
      <c r="N50" s="60" t="s">
        <v>61</v>
      </c>
    </row>
    <row r="51" s="60" customFormat="true" ht="14.1" hidden="false" customHeight="true" outlineLevel="0" collapsed="false">
      <c r="A51" s="59" t="s">
        <v>21</v>
      </c>
      <c r="B51" s="60" t="s">
        <v>62</v>
      </c>
      <c r="N51" s="60" t="s">
        <v>63</v>
      </c>
    </row>
    <row r="52" s="60" customFormat="true" ht="14.1" hidden="false" customHeight="true" outlineLevel="0" collapsed="false">
      <c r="B52" s="60" t="s">
        <v>64</v>
      </c>
      <c r="N52" s="60" t="s">
        <v>65</v>
      </c>
    </row>
    <row r="53" s="60" customFormat="true" ht="14.1" hidden="false" customHeight="true" outlineLevel="0" collapsed="false">
      <c r="B53" s="60" t="s">
        <v>66</v>
      </c>
      <c r="N53" s="60" t="s">
        <v>67</v>
      </c>
    </row>
    <row r="54" s="60" customFormat="true" ht="14.1" hidden="false" customHeight="true" outlineLevel="0" collapsed="false">
      <c r="B54" s="60" t="s">
        <v>68</v>
      </c>
      <c r="N54" s="60" t="s">
        <v>69</v>
      </c>
    </row>
    <row r="55" s="60" customFormat="true" ht="14.1" hidden="false" customHeight="true" outlineLevel="0" collapsed="false">
      <c r="B55" s="60" t="s">
        <v>70</v>
      </c>
      <c r="N55" s="60" t="s">
        <v>71</v>
      </c>
    </row>
    <row r="56" s="60" customFormat="true" ht="14.1" hidden="false" customHeight="true" outlineLevel="0" collapsed="false"/>
    <row r="57" s="60" customFormat="true" ht="12.95" hidden="false" customHeight="true" outlineLevel="0" collapsed="false"/>
    <row r="58" s="60" customFormat="true" ht="12.95" hidden="false" customHeight="true" outlineLevel="0" collapsed="false"/>
    <row r="59" s="60" customFormat="true" ht="12.95" hidden="false" customHeight="true" outlineLevel="0" collapsed="false"/>
    <row r="60" s="60" customFormat="true" ht="12.95" hidden="false" customHeight="true" outlineLevel="0" collapsed="false"/>
    <row r="61" s="60" customFormat="true" ht="12.95" hidden="false" customHeight="true" outlineLevel="0" collapsed="false"/>
    <row r="62" s="60" customFormat="true" ht="12.95" hidden="false" customHeight="true" outlineLevel="0" collapsed="false"/>
    <row r="63" s="60" customFormat="true" ht="12.95" hidden="false" customHeight="true" outlineLevel="0" collapsed="false"/>
    <row r="64" s="60" customFormat="true" ht="12.95" hidden="false" customHeight="true" outlineLevel="0" collapsed="false"/>
    <row r="65" s="60" customFormat="true" ht="12.95" hidden="false" customHeight="true" outlineLevel="0" collapsed="false"/>
    <row r="66" s="60" customFormat="true" ht="12.95" hidden="false" customHeight="true" outlineLevel="0" collapsed="false"/>
    <row r="67" customFormat="false" ht="12.95" hidden="false" customHeight="true" outlineLevel="0" collapsed="false"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</row>
    <row r="68" customFormat="false" ht="12.95" hidden="false" customHeight="true" outlineLevel="0" collapsed="false"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</row>
    <row r="69" customFormat="false" ht="12.95" hidden="false" customHeight="true" outlineLevel="0" collapsed="false"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</row>
    <row r="70" customFormat="false" ht="13.5" hidden="false" customHeight="false" outlineLevel="0" collapsed="false"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</row>
    <row r="71" customFormat="false" ht="13.5" hidden="false" customHeight="false" outlineLevel="0" collapsed="false"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</row>
    <row r="72" customFormat="false" ht="13.5" hidden="false" customHeight="false" outlineLevel="0" collapsed="false"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</row>
    <row r="73" customFormat="false" ht="13.5" hidden="false" customHeight="false" outlineLevel="0" collapsed="false"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</row>
    <row r="74" customFormat="false" ht="13.5" hidden="false" customHeight="false" outlineLevel="0" collapsed="false"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</row>
    <row r="75" customFormat="false" ht="13.5" hidden="false" customHeight="false" outlineLevel="0" collapsed="false"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13.5" hidden="false" customHeight="false" outlineLevel="0" collapsed="false"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3.5" hidden="false" customHeight="false" outlineLevel="0" collapsed="false"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3.5" hidden="false" customHeight="false" outlineLevel="0" collapsed="false"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3.5" hidden="false" customHeight="false" outlineLevel="0" collapsed="false"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3.5" hidden="false" customHeight="false" outlineLevel="0" collapsed="false"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3.5" hidden="false" customHeight="false" outlineLevel="0" collapsed="false"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3.5" hidden="false" customHeight="false" outlineLevel="0" collapsed="false"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3.5" hidden="false" customHeight="false" outlineLevel="0" collapsed="false"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13.5" hidden="false" customHeight="false" outlineLevel="0" collapsed="false"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3.5" hidden="false" customHeight="false" outlineLevel="0" collapsed="false"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  <row r="86" customFormat="false" ht="13.5" hidden="false" customHeight="false" outlineLevel="0" collapsed="false"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customFormat="false" ht="13.5" hidden="false" customHeight="false" outlineLevel="0" collapsed="false"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</row>
    <row r="88" customFormat="false" ht="13.5" hidden="false" customHeight="false" outlineLevel="0" collapsed="false"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13.5" hidden="false" customHeight="false" outlineLevel="0" collapsed="false"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</row>
    <row r="90" customFormat="false" ht="13.5" hidden="false" customHeight="false" outlineLevel="0" collapsed="false"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3.5" hidden="false" customHeight="false" outlineLevel="0" collapsed="false"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</row>
    <row r="92" customFormat="false" ht="13.5" hidden="false" customHeight="false" outlineLevel="0" collapsed="false"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  <row r="93" customFormat="false" ht="13.5" hidden="false" customHeight="false" outlineLevel="0" collapsed="false"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3.5" hidden="false" customHeight="false" outlineLevel="0" collapsed="false"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</row>
    <row r="95" customFormat="false" ht="13.5" hidden="false" customHeight="false" outlineLevel="0" collapsed="false"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</row>
    <row r="96" customFormat="false" ht="13.5" hidden="false" customHeight="false" outlineLevel="0" collapsed="false"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</row>
    <row r="97" customFormat="false" ht="13.5" hidden="false" customHeight="false" outlineLevel="0" collapsed="false"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</row>
    <row r="98" customFormat="false" ht="13.5" hidden="false" customHeight="false" outlineLevel="0" collapsed="false"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</row>
    <row r="99" customFormat="false" ht="13.5" hidden="false" customHeight="false" outlineLevel="0" collapsed="false"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</row>
    <row r="100" customFormat="false" ht="13.5" hidden="false" customHeight="false" outlineLevel="0" collapsed="false"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</row>
    <row r="101" customFormat="false" ht="13.5" hidden="false" customHeight="false" outlineLevel="0" collapsed="false"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</row>
    <row r="102" customFormat="false" ht="13.5" hidden="false" customHeight="false" outlineLevel="0" collapsed="false"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</row>
    <row r="103" customFormat="false" ht="13.5" hidden="false" customHeight="false" outlineLevel="0" collapsed="false"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</row>
    <row r="104" customFormat="false" ht="13.5" hidden="false" customHeight="false" outlineLevel="0" collapsed="false"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</row>
    <row r="105" customFormat="false" ht="13.5" hidden="false" customHeight="false" outlineLevel="0" collapsed="false"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</row>
    <row r="106" customFormat="false" ht="13.5" hidden="false" customHeight="false" outlineLevel="0" collapsed="false"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</row>
    <row r="107" customFormat="false" ht="13.5" hidden="false" customHeight="false" outlineLevel="0" collapsed="false"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</row>
    <row r="108" customFormat="false" ht="13.5" hidden="false" customHeight="false" outlineLevel="0" collapsed="false"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</row>
    <row r="109" customFormat="false" ht="13.5" hidden="false" customHeight="false" outlineLevel="0" collapsed="false"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</row>
    <row r="110" customFormat="false" ht="13.5" hidden="false" customHeight="false" outlineLevel="0" collapsed="false"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</row>
    <row r="111" customFormat="false" ht="13.5" hidden="false" customHeight="false" outlineLevel="0" collapsed="false"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</row>
    <row r="112" customFormat="false" ht="13.5" hidden="false" customHeight="false" outlineLevel="0" collapsed="false"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</row>
    <row r="113" customFormat="false" ht="13.5" hidden="false" customHeight="false" outlineLevel="0" collapsed="false"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</row>
    <row r="114" customFormat="false" ht="13.5" hidden="false" customHeight="false" outlineLevel="0" collapsed="false"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</row>
    <row r="115" customFormat="false" ht="13.5" hidden="false" customHeight="false" outlineLevel="0" collapsed="false"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</row>
    <row r="116" customFormat="false" ht="13.5" hidden="false" customHeight="false" outlineLevel="0" collapsed="false"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</row>
    <row r="117" customFormat="false" ht="13.5" hidden="false" customHeight="false" outlineLevel="0" collapsed="false"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</row>
    <row r="118" customFormat="false" ht="13.5" hidden="false" customHeight="false" outlineLevel="0" collapsed="false"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</row>
    <row r="119" customFormat="false" ht="13.5" hidden="false" customHeight="false" outlineLevel="0" collapsed="false"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</row>
    <row r="120" customFormat="false" ht="13.5" hidden="false" customHeight="false" outlineLevel="0" collapsed="false"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</row>
    <row r="121" customFormat="false" ht="13.5" hidden="false" customHeight="false" outlineLevel="0" collapsed="false"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</row>
    <row r="122" customFormat="false" ht="13.5" hidden="false" customHeight="false" outlineLevel="0" collapsed="false"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</row>
    <row r="123" customFormat="false" ht="13.5" hidden="false" customHeight="false" outlineLevel="0" collapsed="false"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</row>
    <row r="124" customFormat="false" ht="13.5" hidden="false" customHeight="false" outlineLevel="0" collapsed="false"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</row>
    <row r="125" customFormat="false" ht="13.5" hidden="false" customHeight="false" outlineLevel="0" collapsed="false"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</row>
    <row r="126" customFormat="false" ht="13.5" hidden="false" customHeight="false" outlineLevel="0" collapsed="false"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</row>
    <row r="127" customFormat="false" ht="13.5" hidden="false" customHeight="false" outlineLevel="0" collapsed="false"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</row>
    <row r="128" customFormat="false" ht="13.5" hidden="false" customHeight="false" outlineLevel="0" collapsed="false"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</row>
    <row r="129" customFormat="false" ht="13.5" hidden="false" customHeight="false" outlineLevel="0" collapsed="false"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</row>
    <row r="130" customFormat="false" ht="13.5" hidden="false" customHeight="false" outlineLevel="0" collapsed="false"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</row>
    <row r="131" customFormat="false" ht="13.5" hidden="false" customHeight="false" outlineLevel="0" collapsed="false"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</row>
    <row r="132" customFormat="false" ht="13.5" hidden="false" customHeight="false" outlineLevel="0" collapsed="false"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</row>
    <row r="133" customFormat="false" ht="13.5" hidden="false" customHeight="false" outlineLevel="0" collapsed="false"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</row>
    <row r="134" customFormat="false" ht="13.5" hidden="false" customHeight="false" outlineLevel="0" collapsed="false"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</row>
    <row r="135" customFormat="false" ht="13.5" hidden="false" customHeight="false" outlineLevel="0" collapsed="false"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</row>
    <row r="136" customFormat="false" ht="13.5" hidden="false" customHeight="false" outlineLevel="0" collapsed="false"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</row>
    <row r="137" customFormat="false" ht="13.5" hidden="false" customHeight="false" outlineLevel="0" collapsed="false"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</row>
    <row r="138" customFormat="false" ht="13.5" hidden="false" customHeight="false" outlineLevel="0" collapsed="false"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</row>
    <row r="139" customFormat="false" ht="13.5" hidden="false" customHeight="false" outlineLevel="0" collapsed="false"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</row>
    <row r="140" customFormat="false" ht="13.5" hidden="false" customHeight="false" outlineLevel="0" collapsed="false"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</row>
    <row r="141" customFormat="false" ht="13.5" hidden="false" customHeight="false" outlineLevel="0" collapsed="false"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</row>
    <row r="142" customFormat="false" ht="13.5" hidden="false" customHeight="false" outlineLevel="0" collapsed="false"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</row>
    <row r="143" customFormat="false" ht="13.5" hidden="false" customHeight="false" outlineLevel="0" collapsed="false"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</row>
    <row r="144" customFormat="false" ht="13.5" hidden="false" customHeight="false" outlineLevel="0" collapsed="false"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</row>
    <row r="145" customFormat="false" ht="13.5" hidden="false" customHeight="false" outlineLevel="0" collapsed="false"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</row>
    <row r="146" customFormat="false" ht="13.5" hidden="false" customHeight="false" outlineLevel="0" collapsed="false"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</row>
    <row r="147" customFormat="false" ht="13.5" hidden="false" customHeight="false" outlineLevel="0" collapsed="false"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</row>
    <row r="148" customFormat="false" ht="13.5" hidden="false" customHeight="false" outlineLevel="0" collapsed="false"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</row>
    <row r="149" customFormat="false" ht="13.5" hidden="false" customHeight="false" outlineLevel="0" collapsed="false"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</row>
    <row r="150" customFormat="false" ht="13.5" hidden="false" customHeight="false" outlineLevel="0" collapsed="false"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</row>
    <row r="151" customFormat="false" ht="13.5" hidden="false" customHeight="false" outlineLevel="0" collapsed="false"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</row>
    <row r="152" customFormat="false" ht="13.5" hidden="false" customHeight="false" outlineLevel="0" collapsed="false"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</row>
    <row r="153" customFormat="false" ht="13.5" hidden="false" customHeight="false" outlineLevel="0" collapsed="false"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</row>
    <row r="154" customFormat="false" ht="13.5" hidden="false" customHeight="false" outlineLevel="0" collapsed="false"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</row>
    <row r="155" customFormat="false" ht="13.5" hidden="false" customHeight="false" outlineLevel="0" collapsed="false"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</row>
    <row r="156" customFormat="false" ht="13.5" hidden="false" customHeight="false" outlineLevel="0" collapsed="false"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</row>
    <row r="157" customFormat="false" ht="13.5" hidden="false" customHeight="false" outlineLevel="0" collapsed="false"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</row>
    <row r="158" customFormat="false" ht="13.5" hidden="false" customHeight="false" outlineLevel="0" collapsed="false"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</row>
    <row r="159" customFormat="false" ht="13.5" hidden="false" customHeight="false" outlineLevel="0" collapsed="false"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</row>
    <row r="160" customFormat="false" ht="13.5" hidden="false" customHeight="false" outlineLevel="0" collapsed="false"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</row>
    <row r="161" customFormat="false" ht="13.5" hidden="false" customHeight="false" outlineLevel="0" collapsed="false"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</row>
    <row r="162" customFormat="false" ht="13.5" hidden="false" customHeight="false" outlineLevel="0" collapsed="false"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</row>
    <row r="163" customFormat="false" ht="13.5" hidden="false" customHeight="false" outlineLevel="0" collapsed="false"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</row>
    <row r="164" customFormat="false" ht="13.5" hidden="false" customHeight="false" outlineLevel="0" collapsed="false"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</row>
    <row r="165" customFormat="false" ht="13.5" hidden="false" customHeight="false" outlineLevel="0" collapsed="false"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</row>
    <row r="166" customFormat="false" ht="13.5" hidden="false" customHeight="false" outlineLevel="0" collapsed="false"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</row>
    <row r="167" customFormat="false" ht="13.5" hidden="false" customHeight="false" outlineLevel="0" collapsed="false"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</row>
    <row r="168" customFormat="false" ht="13.5" hidden="false" customHeight="false" outlineLevel="0" collapsed="false"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</row>
    <row r="169" customFormat="false" ht="13.5" hidden="false" customHeight="false" outlineLevel="0" collapsed="false"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</row>
    <row r="170" customFormat="false" ht="13.5" hidden="false" customHeight="false" outlineLevel="0" collapsed="false"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</row>
    <row r="171" customFormat="false" ht="13.5" hidden="false" customHeight="false" outlineLevel="0" collapsed="false"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</row>
    <row r="172" customFormat="false" ht="13.5" hidden="false" customHeight="false" outlineLevel="0" collapsed="false"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</row>
    <row r="173" customFormat="false" ht="13.5" hidden="false" customHeight="false" outlineLevel="0" collapsed="false"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</row>
    <row r="174" customFormat="false" ht="13.5" hidden="false" customHeight="false" outlineLevel="0" collapsed="false"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</row>
    <row r="175" customFormat="false" ht="13.5" hidden="false" customHeight="false" outlineLevel="0" collapsed="false"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</row>
    <row r="176" customFormat="false" ht="13.5" hidden="false" customHeight="false" outlineLevel="0" collapsed="false"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</row>
    <row r="177" customFormat="false" ht="13.5" hidden="false" customHeight="false" outlineLevel="0" collapsed="false"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</row>
    <row r="178" customFormat="false" ht="13.5" hidden="false" customHeight="false" outlineLevel="0" collapsed="false"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</row>
    <row r="179" customFormat="false" ht="13.5" hidden="false" customHeight="false" outlineLevel="0" collapsed="false"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</row>
    <row r="180" customFormat="false" ht="13.5" hidden="false" customHeight="false" outlineLevel="0" collapsed="false"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</row>
    <row r="181" customFormat="false" ht="13.5" hidden="false" customHeight="false" outlineLevel="0" collapsed="false"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</row>
    <row r="182" customFormat="false" ht="13.5" hidden="false" customHeight="false" outlineLevel="0" collapsed="false"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</row>
    <row r="183" customFormat="false" ht="13.5" hidden="false" customHeight="false" outlineLevel="0" collapsed="false"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</row>
    <row r="184" customFormat="false" ht="13.5" hidden="false" customHeight="false" outlineLevel="0" collapsed="false"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</row>
    <row r="185" customFormat="false" ht="13.5" hidden="false" customHeight="false" outlineLevel="0" collapsed="false"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</row>
    <row r="186" customFormat="false" ht="13.5" hidden="false" customHeight="false" outlineLevel="0" collapsed="false"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</row>
    <row r="187" customFormat="false" ht="13.5" hidden="false" customHeight="false" outlineLevel="0" collapsed="false"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</row>
    <row r="188" customFormat="false" ht="13.5" hidden="false" customHeight="false" outlineLevel="0" collapsed="false"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</row>
    <row r="189" customFormat="false" ht="13.5" hidden="false" customHeight="false" outlineLevel="0" collapsed="false"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</row>
    <row r="190" customFormat="false" ht="13.5" hidden="false" customHeight="false" outlineLevel="0" collapsed="false"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</row>
    <row r="191" customFormat="false" ht="13.5" hidden="false" customHeight="false" outlineLevel="0" collapsed="false"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</row>
    <row r="192" customFormat="false" ht="13.5" hidden="false" customHeight="false" outlineLevel="0" collapsed="false"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</row>
    <row r="193" customFormat="false" ht="13.5" hidden="false" customHeight="false" outlineLevel="0" collapsed="false"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</row>
    <row r="194" customFormat="false" ht="13.5" hidden="false" customHeight="false" outlineLevel="0" collapsed="false"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</row>
    <row r="195" customFormat="false" ht="13.5" hidden="false" customHeight="false" outlineLevel="0" collapsed="false"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</row>
    <row r="196" customFormat="false" ht="13.5" hidden="false" customHeight="false" outlineLevel="0" collapsed="false"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</row>
    <row r="197" customFormat="false" ht="13.5" hidden="false" customHeight="false" outlineLevel="0" collapsed="false"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</row>
    <row r="198" customFormat="false" ht="13.5" hidden="false" customHeight="false" outlineLevel="0" collapsed="false"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</row>
    <row r="199" customFormat="false" ht="13.5" hidden="false" customHeight="false" outlineLevel="0" collapsed="false"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</row>
    <row r="200" customFormat="false" ht="13.5" hidden="false" customHeight="false" outlineLevel="0" collapsed="false"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</row>
    <row r="201" customFormat="false" ht="13.5" hidden="false" customHeight="false" outlineLevel="0" collapsed="false"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</row>
    <row r="202" customFormat="false" ht="13.5" hidden="false" customHeight="false" outlineLevel="0" collapsed="false"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</row>
    <row r="203" customFormat="false" ht="13.5" hidden="false" customHeight="false" outlineLevel="0" collapsed="false"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</row>
    <row r="204" customFormat="false" ht="13.5" hidden="false" customHeight="false" outlineLevel="0" collapsed="false"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</row>
    <row r="205" customFormat="false" ht="13.5" hidden="false" customHeight="false" outlineLevel="0" collapsed="false"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</row>
    <row r="206" customFormat="false" ht="13.5" hidden="false" customHeight="false" outlineLevel="0" collapsed="false"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</row>
    <row r="207" customFormat="false" ht="13.5" hidden="false" customHeight="false" outlineLevel="0" collapsed="false"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</row>
    <row r="208" customFormat="false" ht="13.5" hidden="false" customHeight="false" outlineLevel="0" collapsed="false"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</row>
    <row r="209" customFormat="false" ht="13.5" hidden="false" customHeight="false" outlineLevel="0" collapsed="false"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</row>
    <row r="210" customFormat="false" ht="13.5" hidden="false" customHeight="false" outlineLevel="0" collapsed="false"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</row>
    <row r="211" customFormat="false" ht="13.5" hidden="false" customHeight="false" outlineLevel="0" collapsed="false"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</row>
    <row r="212" customFormat="false" ht="13.5" hidden="false" customHeight="false" outlineLevel="0" collapsed="false"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</row>
    <row r="213" customFormat="false" ht="13.5" hidden="false" customHeight="false" outlineLevel="0" collapsed="false"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</row>
    <row r="214" customFormat="false" ht="13.5" hidden="false" customHeight="false" outlineLevel="0" collapsed="false"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</row>
    <row r="215" customFormat="false" ht="13.5" hidden="false" customHeight="false" outlineLevel="0" collapsed="false"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</row>
    <row r="216" customFormat="false" ht="13.5" hidden="false" customHeight="false" outlineLevel="0" collapsed="false"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</row>
    <row r="217" customFormat="false" ht="13.5" hidden="false" customHeight="false" outlineLevel="0" collapsed="false"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</row>
    <row r="218" customFormat="false" ht="13.5" hidden="false" customHeight="false" outlineLevel="0" collapsed="false"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</row>
    <row r="219" customFormat="false" ht="13.5" hidden="false" customHeight="false" outlineLevel="0" collapsed="false"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</row>
    <row r="220" customFormat="false" ht="13.5" hidden="false" customHeight="false" outlineLevel="0" collapsed="false"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</row>
    <row r="221" customFormat="false" ht="13.5" hidden="false" customHeight="false" outlineLevel="0" collapsed="false"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</row>
    <row r="222" customFormat="false" ht="13.5" hidden="false" customHeight="false" outlineLevel="0" collapsed="false"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</row>
    <row r="223" customFormat="false" ht="13.5" hidden="false" customHeight="false" outlineLevel="0" collapsed="false"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</row>
    <row r="224" customFormat="false" ht="13.5" hidden="false" customHeight="false" outlineLevel="0" collapsed="false"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</row>
    <row r="225" customFormat="false" ht="13.5" hidden="false" customHeight="false" outlineLevel="0" collapsed="false"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</row>
    <row r="226" customFormat="false" ht="13.5" hidden="false" customHeight="false" outlineLevel="0" collapsed="false"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</row>
    <row r="227" customFormat="false" ht="13.5" hidden="false" customHeight="false" outlineLevel="0" collapsed="false"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</row>
    <row r="228" customFormat="false" ht="13.5" hidden="false" customHeight="false" outlineLevel="0" collapsed="false"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</row>
    <row r="229" customFormat="false" ht="13.5" hidden="false" customHeight="false" outlineLevel="0" collapsed="false"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</row>
    <row r="230" customFormat="false" ht="13.5" hidden="false" customHeight="false" outlineLevel="0" collapsed="false"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</row>
    <row r="231" customFormat="false" ht="13.5" hidden="false" customHeight="false" outlineLevel="0" collapsed="false"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</row>
    <row r="232" customFormat="false" ht="13.5" hidden="false" customHeight="false" outlineLevel="0" collapsed="false"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</row>
    <row r="233" customFormat="false" ht="13.5" hidden="false" customHeight="false" outlineLevel="0" collapsed="false"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</row>
    <row r="234" customFormat="false" ht="13.5" hidden="false" customHeight="false" outlineLevel="0" collapsed="false"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</row>
    <row r="235" customFormat="false" ht="13.5" hidden="false" customHeight="false" outlineLevel="0" collapsed="false"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</row>
    <row r="236" customFormat="false" ht="13.5" hidden="false" customHeight="false" outlineLevel="0" collapsed="false"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</row>
    <row r="237" customFormat="false" ht="13.5" hidden="false" customHeight="false" outlineLevel="0" collapsed="false"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</row>
    <row r="238" customFormat="false" ht="13.5" hidden="false" customHeight="false" outlineLevel="0" collapsed="false"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</row>
    <row r="239" customFormat="false" ht="13.5" hidden="false" customHeight="false" outlineLevel="0" collapsed="false"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</row>
    <row r="240" customFormat="false" ht="13.5" hidden="false" customHeight="false" outlineLevel="0" collapsed="false"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</row>
    <row r="241" customFormat="false" ht="13.5" hidden="false" customHeight="false" outlineLevel="0" collapsed="false"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</row>
    <row r="242" customFormat="false" ht="13.5" hidden="false" customHeight="false" outlineLevel="0" collapsed="false"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</row>
    <row r="243" customFormat="false" ht="13.5" hidden="false" customHeight="false" outlineLevel="0" collapsed="false"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</row>
    <row r="244" customFormat="false" ht="13.5" hidden="false" customHeight="false" outlineLevel="0" collapsed="false"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</row>
    <row r="245" customFormat="false" ht="13.5" hidden="false" customHeight="false" outlineLevel="0" collapsed="false"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</row>
    <row r="246" customFormat="false" ht="13.5" hidden="false" customHeight="false" outlineLevel="0" collapsed="false"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</row>
    <row r="247" customFormat="false" ht="13.5" hidden="false" customHeight="false" outlineLevel="0" collapsed="false"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</row>
    <row r="248" customFormat="false" ht="13.5" hidden="false" customHeight="false" outlineLevel="0" collapsed="false"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</row>
    <row r="249" customFormat="false" ht="13.5" hidden="false" customHeight="false" outlineLevel="0" collapsed="false"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</row>
    <row r="250" customFormat="false" ht="13.5" hidden="false" customHeight="false" outlineLevel="0" collapsed="false"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</row>
    <row r="251" customFormat="false" ht="13.5" hidden="false" customHeight="false" outlineLevel="0" collapsed="false"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</row>
    <row r="252" customFormat="false" ht="13.5" hidden="false" customHeight="false" outlineLevel="0" collapsed="false"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</row>
    <row r="253" customFormat="false" ht="13.5" hidden="false" customHeight="false" outlineLevel="0" collapsed="false"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</row>
    <row r="254" customFormat="false" ht="13.5" hidden="false" customHeight="false" outlineLevel="0" collapsed="false"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</row>
    <row r="255" customFormat="false" ht="13.5" hidden="false" customHeight="false" outlineLevel="0" collapsed="false"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</row>
    <row r="256" customFormat="false" ht="13.5" hidden="false" customHeight="false" outlineLevel="0" collapsed="false"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</row>
    <row r="257" customFormat="false" ht="13.5" hidden="false" customHeight="false" outlineLevel="0" collapsed="false"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</row>
    <row r="258" customFormat="false" ht="13.5" hidden="false" customHeight="false" outlineLevel="0" collapsed="false"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</row>
    <row r="259" customFormat="false" ht="13.5" hidden="false" customHeight="false" outlineLevel="0" collapsed="false"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</row>
    <row r="260" customFormat="false" ht="13.5" hidden="false" customHeight="false" outlineLevel="0" collapsed="false"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</row>
    <row r="261" customFormat="false" ht="13.5" hidden="false" customHeight="false" outlineLevel="0" collapsed="false"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</row>
    <row r="262" customFormat="false" ht="13.5" hidden="false" customHeight="false" outlineLevel="0" collapsed="false"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</row>
    <row r="263" customFormat="false" ht="13.5" hidden="false" customHeight="false" outlineLevel="0" collapsed="false"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</row>
    <row r="264" customFormat="false" ht="13.5" hidden="false" customHeight="false" outlineLevel="0" collapsed="false"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</row>
    <row r="265" customFormat="false" ht="13.5" hidden="false" customHeight="false" outlineLevel="0" collapsed="false"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</row>
    <row r="266" customFormat="false" ht="13.5" hidden="false" customHeight="false" outlineLevel="0" collapsed="false"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</row>
    <row r="267" customFormat="false" ht="13.5" hidden="false" customHeight="false" outlineLevel="0" collapsed="false"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</row>
    <row r="268" customFormat="false" ht="13.5" hidden="false" customHeight="false" outlineLevel="0" collapsed="false"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</row>
    <row r="269" customFormat="false" ht="13.5" hidden="false" customHeight="false" outlineLevel="0" collapsed="false"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</row>
    <row r="270" customFormat="false" ht="13.5" hidden="false" customHeight="false" outlineLevel="0" collapsed="false"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</row>
    <row r="271" customFormat="false" ht="13.5" hidden="false" customHeight="false" outlineLevel="0" collapsed="false"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</row>
    <row r="272" customFormat="false" ht="13.5" hidden="false" customHeight="false" outlineLevel="0" collapsed="false"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</row>
    <row r="273" customFormat="false" ht="13.5" hidden="false" customHeight="false" outlineLevel="0" collapsed="false"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</row>
    <row r="274" customFormat="false" ht="13.5" hidden="false" customHeight="false" outlineLevel="0" collapsed="false"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</row>
    <row r="275" customFormat="false" ht="13.5" hidden="false" customHeight="false" outlineLevel="0" collapsed="false"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</row>
    <row r="276" customFormat="false" ht="13.5" hidden="false" customHeight="false" outlineLevel="0" collapsed="false"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</row>
    <row r="277" customFormat="false" ht="13.5" hidden="false" customHeight="false" outlineLevel="0" collapsed="false"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</row>
    <row r="278" customFormat="false" ht="13.5" hidden="false" customHeight="false" outlineLevel="0" collapsed="false"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</row>
    <row r="279" customFormat="false" ht="13.5" hidden="false" customHeight="false" outlineLevel="0" collapsed="false"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</row>
    <row r="280" customFormat="false" ht="13.5" hidden="false" customHeight="false" outlineLevel="0" collapsed="false"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</row>
    <row r="281" customFormat="false" ht="13.5" hidden="false" customHeight="false" outlineLevel="0" collapsed="false"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</row>
    <row r="282" customFormat="false" ht="13.5" hidden="false" customHeight="false" outlineLevel="0" collapsed="false"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</row>
    <row r="283" customFormat="false" ht="13.5" hidden="false" customHeight="false" outlineLevel="0" collapsed="false"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</row>
    <row r="284" customFormat="false" ht="13.5" hidden="false" customHeight="false" outlineLevel="0" collapsed="false"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</row>
    <row r="285" customFormat="false" ht="13.5" hidden="false" customHeight="false" outlineLevel="0" collapsed="false"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</row>
    <row r="286" customFormat="false" ht="13.5" hidden="false" customHeight="false" outlineLevel="0" collapsed="false"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</row>
    <row r="287" customFormat="false" ht="13.5" hidden="false" customHeight="false" outlineLevel="0" collapsed="false"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</row>
    <row r="288" customFormat="false" ht="13.5" hidden="false" customHeight="false" outlineLevel="0" collapsed="false"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</row>
    <row r="289" customFormat="false" ht="13.5" hidden="false" customHeight="false" outlineLevel="0" collapsed="false"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</row>
    <row r="290" customFormat="false" ht="13.5" hidden="false" customHeight="false" outlineLevel="0" collapsed="false"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</row>
    <row r="291" customFormat="false" ht="13.5" hidden="false" customHeight="false" outlineLevel="0" collapsed="false"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</row>
    <row r="292" customFormat="false" ht="13.5" hidden="false" customHeight="false" outlineLevel="0" collapsed="false"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</row>
    <row r="293" customFormat="false" ht="13.5" hidden="false" customHeight="false" outlineLevel="0" collapsed="false"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</row>
    <row r="294" customFormat="false" ht="13.5" hidden="false" customHeight="false" outlineLevel="0" collapsed="false"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</row>
    <row r="295" customFormat="false" ht="13.5" hidden="false" customHeight="false" outlineLevel="0" collapsed="false"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</row>
    <row r="296" customFormat="false" ht="13.5" hidden="false" customHeight="false" outlineLevel="0" collapsed="false"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</row>
    <row r="297" customFormat="false" ht="13.5" hidden="false" customHeight="false" outlineLevel="0" collapsed="false"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</row>
    <row r="298" customFormat="false" ht="13.5" hidden="false" customHeight="false" outlineLevel="0" collapsed="false"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</row>
    <row r="299" customFormat="false" ht="13.5" hidden="false" customHeight="false" outlineLevel="0" collapsed="false"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</row>
    <row r="300" customFormat="false" ht="13.5" hidden="false" customHeight="false" outlineLevel="0" collapsed="false"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</row>
    <row r="301" customFormat="false" ht="13.5" hidden="false" customHeight="false" outlineLevel="0" collapsed="false"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</row>
    <row r="302" customFormat="false" ht="13.5" hidden="false" customHeight="false" outlineLevel="0" collapsed="false"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</row>
    <row r="303" customFormat="false" ht="13.5" hidden="false" customHeight="false" outlineLevel="0" collapsed="false"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</row>
    <row r="304" customFormat="false" ht="13.5" hidden="false" customHeight="false" outlineLevel="0" collapsed="false"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</row>
    <row r="305" customFormat="false" ht="13.5" hidden="false" customHeight="false" outlineLevel="0" collapsed="false"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</row>
    <row r="306" customFormat="false" ht="13.5" hidden="false" customHeight="false" outlineLevel="0" collapsed="false"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</row>
    <row r="307" customFormat="false" ht="13.5" hidden="false" customHeight="false" outlineLevel="0" collapsed="false"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</row>
    <row r="308" customFormat="false" ht="13.5" hidden="false" customHeight="false" outlineLevel="0" collapsed="false"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</row>
    <row r="309" customFormat="false" ht="13.5" hidden="false" customHeight="false" outlineLevel="0" collapsed="false"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</row>
    <row r="310" customFormat="false" ht="13.5" hidden="false" customHeight="false" outlineLevel="0" collapsed="false"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</row>
    <row r="311" customFormat="false" ht="13.5" hidden="false" customHeight="false" outlineLevel="0" collapsed="false"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</row>
    <row r="312" customFormat="false" ht="13.5" hidden="false" customHeight="false" outlineLevel="0" collapsed="false"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</row>
    <row r="313" customFormat="false" ht="13.5" hidden="false" customHeight="false" outlineLevel="0" collapsed="false"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</row>
    <row r="314" customFormat="false" ht="13.5" hidden="false" customHeight="false" outlineLevel="0" collapsed="false"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</row>
    <row r="315" customFormat="false" ht="13.5" hidden="false" customHeight="false" outlineLevel="0" collapsed="false"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</row>
    <row r="316" customFormat="false" ht="13.5" hidden="false" customHeight="false" outlineLevel="0" collapsed="false"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</row>
    <row r="317" customFormat="false" ht="13.5" hidden="false" customHeight="false" outlineLevel="0" collapsed="false"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</row>
    <row r="318" customFormat="false" ht="13.5" hidden="false" customHeight="false" outlineLevel="0" collapsed="false"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</row>
    <row r="319" customFormat="false" ht="13.5" hidden="false" customHeight="false" outlineLevel="0" collapsed="false"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</row>
    <row r="320" customFormat="false" ht="13.5" hidden="false" customHeight="false" outlineLevel="0" collapsed="false"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</row>
    <row r="321" customFormat="false" ht="13.5" hidden="false" customHeight="false" outlineLevel="0" collapsed="false"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</row>
    <row r="322" customFormat="false" ht="13.5" hidden="false" customHeight="false" outlineLevel="0" collapsed="false"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</row>
    <row r="323" customFormat="false" ht="13.5" hidden="false" customHeight="false" outlineLevel="0" collapsed="false"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</row>
    <row r="324" customFormat="false" ht="13.5" hidden="false" customHeight="false" outlineLevel="0" collapsed="false"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</row>
    <row r="325" customFormat="false" ht="13.5" hidden="false" customHeight="false" outlineLevel="0" collapsed="false"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</row>
    <row r="326" customFormat="false" ht="13.5" hidden="false" customHeight="false" outlineLevel="0" collapsed="false"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</row>
    <row r="327" customFormat="false" ht="13.5" hidden="false" customHeight="false" outlineLevel="0" collapsed="false"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</row>
    <row r="328" customFormat="false" ht="13.5" hidden="false" customHeight="false" outlineLevel="0" collapsed="false"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</row>
    <row r="329" customFormat="false" ht="13.5" hidden="false" customHeight="false" outlineLevel="0" collapsed="false"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</row>
    <row r="330" customFormat="false" ht="13.5" hidden="false" customHeight="false" outlineLevel="0" collapsed="false"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</row>
    <row r="331" customFormat="false" ht="13.5" hidden="false" customHeight="false" outlineLevel="0" collapsed="false"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</row>
    <row r="332" customFormat="false" ht="13.5" hidden="false" customHeight="false" outlineLevel="0" collapsed="false"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</row>
    <row r="333" customFormat="false" ht="13.5" hidden="false" customHeight="false" outlineLevel="0" collapsed="false"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</row>
    <row r="334" customFormat="false" ht="13.5" hidden="false" customHeight="false" outlineLevel="0" collapsed="false"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</row>
    <row r="335" customFormat="false" ht="13.5" hidden="false" customHeight="false" outlineLevel="0" collapsed="false"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</row>
    <row r="336" customFormat="false" ht="13.5" hidden="false" customHeight="false" outlineLevel="0" collapsed="false"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</row>
    <row r="337" customFormat="false" ht="13.5" hidden="false" customHeight="false" outlineLevel="0" collapsed="false"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</row>
    <row r="338" customFormat="false" ht="13.5" hidden="false" customHeight="false" outlineLevel="0" collapsed="false"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</row>
    <row r="339" customFormat="false" ht="13.5" hidden="false" customHeight="false" outlineLevel="0" collapsed="false"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</row>
    <row r="340" customFormat="false" ht="13.5" hidden="false" customHeight="false" outlineLevel="0" collapsed="false"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</row>
    <row r="341" customFormat="false" ht="13.5" hidden="false" customHeight="false" outlineLevel="0" collapsed="false"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</row>
    <row r="342" customFormat="false" ht="13.5" hidden="false" customHeight="false" outlineLevel="0" collapsed="false"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</row>
    <row r="343" customFormat="false" ht="13.5" hidden="false" customHeight="false" outlineLevel="0" collapsed="false"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</row>
    <row r="344" customFormat="false" ht="13.5" hidden="false" customHeight="false" outlineLevel="0" collapsed="false"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</row>
    <row r="345" customFormat="false" ht="13.5" hidden="false" customHeight="false" outlineLevel="0" collapsed="false"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</row>
    <row r="346" customFormat="false" ht="13.5" hidden="false" customHeight="false" outlineLevel="0" collapsed="false"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</row>
    <row r="347" customFormat="false" ht="13.5" hidden="false" customHeight="false" outlineLevel="0" collapsed="false"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</row>
    <row r="348" customFormat="false" ht="13.5" hidden="false" customHeight="false" outlineLevel="0" collapsed="false"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</row>
    <row r="349" customFormat="false" ht="13.5" hidden="false" customHeight="false" outlineLevel="0" collapsed="false"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</row>
    <row r="350" customFormat="false" ht="13.5" hidden="false" customHeight="false" outlineLevel="0" collapsed="false"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</row>
    <row r="351" customFormat="false" ht="13.5" hidden="false" customHeight="false" outlineLevel="0" collapsed="false"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</row>
    <row r="352" customFormat="false" ht="13.5" hidden="false" customHeight="false" outlineLevel="0" collapsed="false"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</row>
    <row r="353" customFormat="false" ht="13.5" hidden="false" customHeight="false" outlineLevel="0" collapsed="false"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</row>
    <row r="354" customFormat="false" ht="13.5" hidden="false" customHeight="false" outlineLevel="0" collapsed="false"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</row>
    <row r="355" customFormat="false" ht="13.5" hidden="false" customHeight="false" outlineLevel="0" collapsed="false"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</row>
    <row r="356" customFormat="false" ht="13.5" hidden="false" customHeight="false" outlineLevel="0" collapsed="false"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</row>
    <row r="357" customFormat="false" ht="13.5" hidden="false" customHeight="false" outlineLevel="0" collapsed="false"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</row>
    <row r="358" customFormat="false" ht="13.5" hidden="false" customHeight="false" outlineLevel="0" collapsed="false"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</row>
    <row r="359" customFormat="false" ht="13.5" hidden="false" customHeight="false" outlineLevel="0" collapsed="false"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</row>
    <row r="360" customFormat="false" ht="13.5" hidden="false" customHeight="false" outlineLevel="0" collapsed="false"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</row>
    <row r="361" customFormat="false" ht="13.5" hidden="false" customHeight="false" outlineLevel="0" collapsed="false"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</row>
    <row r="362" customFormat="false" ht="13.5" hidden="false" customHeight="false" outlineLevel="0" collapsed="false"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</row>
    <row r="363" customFormat="false" ht="13.5" hidden="false" customHeight="false" outlineLevel="0" collapsed="false"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</row>
    <row r="364" customFormat="false" ht="13.5" hidden="false" customHeight="false" outlineLevel="0" collapsed="false"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</row>
    <row r="365" customFormat="false" ht="13.5" hidden="false" customHeight="false" outlineLevel="0" collapsed="false"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</row>
    <row r="366" customFormat="false" ht="13.5" hidden="false" customHeight="false" outlineLevel="0" collapsed="false"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</row>
    <row r="367" customFormat="false" ht="13.5" hidden="false" customHeight="false" outlineLevel="0" collapsed="false"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</row>
    <row r="368" customFormat="false" ht="13.5" hidden="false" customHeight="false" outlineLevel="0" collapsed="false"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</row>
    <row r="369" customFormat="false" ht="13.5" hidden="false" customHeight="false" outlineLevel="0" collapsed="false"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</row>
    <row r="370" customFormat="false" ht="13.5" hidden="false" customHeight="false" outlineLevel="0" collapsed="false"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</row>
    <row r="371" customFormat="false" ht="13.5" hidden="false" customHeight="false" outlineLevel="0" collapsed="false"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</row>
    <row r="372" customFormat="false" ht="13.5" hidden="false" customHeight="false" outlineLevel="0" collapsed="false"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</row>
    <row r="373" customFormat="false" ht="13.5" hidden="false" customHeight="false" outlineLevel="0" collapsed="false"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</row>
    <row r="374" customFormat="false" ht="13.5" hidden="false" customHeight="false" outlineLevel="0" collapsed="false"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</row>
    <row r="375" customFormat="false" ht="13.5" hidden="false" customHeight="false" outlineLevel="0" collapsed="false"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</row>
    <row r="376" customFormat="false" ht="13.5" hidden="false" customHeight="false" outlineLevel="0" collapsed="false"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</row>
    <row r="377" customFormat="false" ht="13.5" hidden="false" customHeight="false" outlineLevel="0" collapsed="false"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</row>
    <row r="378" customFormat="false" ht="13.5" hidden="false" customHeight="false" outlineLevel="0" collapsed="false"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</row>
    <row r="379" customFormat="false" ht="13.5" hidden="false" customHeight="false" outlineLevel="0" collapsed="false"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</row>
    <row r="380" customFormat="false" ht="13.5" hidden="false" customHeight="false" outlineLevel="0" collapsed="false"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</row>
    <row r="381" customFormat="false" ht="13.5" hidden="false" customHeight="false" outlineLevel="0" collapsed="false"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</row>
    <row r="382" customFormat="false" ht="13.5" hidden="false" customHeight="false" outlineLevel="0" collapsed="false"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</row>
    <row r="383" customFormat="false" ht="13.5" hidden="false" customHeight="false" outlineLevel="0" collapsed="false"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</row>
    <row r="384" customFormat="false" ht="13.5" hidden="false" customHeight="false" outlineLevel="0" collapsed="false"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</row>
    <row r="385" customFormat="false" ht="13.5" hidden="false" customHeight="false" outlineLevel="0" collapsed="false"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</row>
    <row r="386" customFormat="false" ht="13.5" hidden="false" customHeight="false" outlineLevel="0" collapsed="false"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</row>
    <row r="387" customFormat="false" ht="13.5" hidden="false" customHeight="false" outlineLevel="0" collapsed="false"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</row>
    <row r="388" customFormat="false" ht="13.5" hidden="false" customHeight="false" outlineLevel="0" collapsed="false"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</row>
    <row r="389" customFormat="false" ht="13.5" hidden="false" customHeight="false" outlineLevel="0" collapsed="false"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</row>
    <row r="390" customFormat="false" ht="13.5" hidden="false" customHeight="false" outlineLevel="0" collapsed="false"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</row>
    <row r="391" customFormat="false" ht="13.5" hidden="false" customHeight="false" outlineLevel="0" collapsed="false"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</row>
    <row r="392" customFormat="false" ht="13.5" hidden="false" customHeight="false" outlineLevel="0" collapsed="false"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</row>
    <row r="393" customFormat="false" ht="13.5" hidden="false" customHeight="false" outlineLevel="0" collapsed="false"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</row>
    <row r="394" customFormat="false" ht="13.5" hidden="false" customHeight="false" outlineLevel="0" collapsed="false"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</row>
    <row r="395" customFormat="false" ht="13.5" hidden="false" customHeight="false" outlineLevel="0" collapsed="false"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</row>
    <row r="396" customFormat="false" ht="13.5" hidden="false" customHeight="false" outlineLevel="0" collapsed="false"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</row>
    <row r="397" customFormat="false" ht="13.5" hidden="false" customHeight="false" outlineLevel="0" collapsed="false"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</row>
    <row r="398" customFormat="false" ht="13.5" hidden="false" customHeight="false" outlineLevel="0" collapsed="false"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</row>
    <row r="399" customFormat="false" ht="13.5" hidden="false" customHeight="false" outlineLevel="0" collapsed="false"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</row>
    <row r="400" customFormat="false" ht="13.5" hidden="false" customHeight="false" outlineLevel="0" collapsed="false"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</row>
    <row r="401" customFormat="false" ht="13.5" hidden="false" customHeight="false" outlineLevel="0" collapsed="false"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</row>
    <row r="402" customFormat="false" ht="13.5" hidden="false" customHeight="false" outlineLevel="0" collapsed="false"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</row>
    <row r="403" customFormat="false" ht="13.5" hidden="false" customHeight="false" outlineLevel="0" collapsed="false"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</row>
    <row r="404" customFormat="false" ht="13.5" hidden="false" customHeight="false" outlineLevel="0" collapsed="false"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</row>
    <row r="405" customFormat="false" ht="13.5" hidden="false" customHeight="false" outlineLevel="0" collapsed="false"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</row>
    <row r="406" customFormat="false" ht="13.5" hidden="false" customHeight="false" outlineLevel="0" collapsed="false"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</row>
    <row r="407" customFormat="false" ht="13.5" hidden="false" customHeight="false" outlineLevel="0" collapsed="false"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</row>
    <row r="408" customFormat="false" ht="13.5" hidden="false" customHeight="false" outlineLevel="0" collapsed="false"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</row>
    <row r="409" customFormat="false" ht="13.5" hidden="false" customHeight="false" outlineLevel="0" collapsed="false"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</row>
    <row r="410" customFormat="false" ht="13.5" hidden="false" customHeight="false" outlineLevel="0" collapsed="false"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</row>
    <row r="411" customFormat="false" ht="13.5" hidden="false" customHeight="false" outlineLevel="0" collapsed="false"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</row>
    <row r="412" customFormat="false" ht="13.5" hidden="false" customHeight="false" outlineLevel="0" collapsed="false"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</row>
    <row r="413" customFormat="false" ht="13.5" hidden="false" customHeight="false" outlineLevel="0" collapsed="false"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</row>
    <row r="414" customFormat="false" ht="13.5" hidden="false" customHeight="false" outlineLevel="0" collapsed="false"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</row>
    <row r="415" customFormat="false" ht="13.5" hidden="false" customHeight="false" outlineLevel="0" collapsed="false"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</row>
    <row r="416" customFormat="false" ht="13.5" hidden="false" customHeight="false" outlineLevel="0" collapsed="false"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</row>
    <row r="417" customFormat="false" ht="13.5" hidden="false" customHeight="false" outlineLevel="0" collapsed="false"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</row>
    <row r="418" customFormat="false" ht="13.5" hidden="false" customHeight="false" outlineLevel="0" collapsed="false"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</row>
    <row r="419" customFormat="false" ht="13.5" hidden="false" customHeight="false" outlineLevel="0" collapsed="false"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</row>
    <row r="420" customFormat="false" ht="13.5" hidden="false" customHeight="false" outlineLevel="0" collapsed="false"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</row>
    <row r="421" customFormat="false" ht="13.5" hidden="false" customHeight="false" outlineLevel="0" collapsed="false"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</row>
    <row r="422" customFormat="false" ht="13.5" hidden="false" customHeight="false" outlineLevel="0" collapsed="false"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</row>
    <row r="423" customFormat="false" ht="13.5" hidden="false" customHeight="false" outlineLevel="0" collapsed="false"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</row>
    <row r="424" customFormat="false" ht="13.5" hidden="false" customHeight="false" outlineLevel="0" collapsed="false"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</row>
    <row r="425" customFormat="false" ht="13.5" hidden="false" customHeight="false" outlineLevel="0" collapsed="false"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</row>
    <row r="426" customFormat="false" ht="13.5" hidden="false" customHeight="false" outlineLevel="0" collapsed="false"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</row>
    <row r="427" customFormat="false" ht="13.5" hidden="false" customHeight="false" outlineLevel="0" collapsed="false"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</row>
    <row r="428" customFormat="false" ht="13.5" hidden="false" customHeight="false" outlineLevel="0" collapsed="false"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</row>
    <row r="429" customFormat="false" ht="13.5" hidden="false" customHeight="false" outlineLevel="0" collapsed="false"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</row>
    <row r="430" customFormat="false" ht="13.5" hidden="false" customHeight="false" outlineLevel="0" collapsed="false"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</row>
    <row r="431" customFormat="false" ht="13.5" hidden="false" customHeight="false" outlineLevel="0" collapsed="false"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</row>
    <row r="432" customFormat="false" ht="13.5" hidden="false" customHeight="false" outlineLevel="0" collapsed="false"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</row>
    <row r="433" customFormat="false" ht="13.5" hidden="false" customHeight="false" outlineLevel="0" collapsed="false"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</row>
    <row r="434" customFormat="false" ht="13.5" hidden="false" customHeight="false" outlineLevel="0" collapsed="false"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</row>
    <row r="435" customFormat="false" ht="13.5" hidden="false" customHeight="false" outlineLevel="0" collapsed="false"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</row>
    <row r="436" customFormat="false" ht="13.5" hidden="false" customHeight="false" outlineLevel="0" collapsed="false"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</row>
    <row r="437" customFormat="false" ht="13.5" hidden="false" customHeight="false" outlineLevel="0" collapsed="false"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</row>
    <row r="438" customFormat="false" ht="13.5" hidden="false" customHeight="false" outlineLevel="0" collapsed="false"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</row>
    <row r="439" customFormat="false" ht="13.5" hidden="false" customHeight="false" outlineLevel="0" collapsed="false"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</row>
    <row r="440" customFormat="false" ht="13.5" hidden="false" customHeight="false" outlineLevel="0" collapsed="false"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</row>
    <row r="441" customFormat="false" ht="13.5" hidden="false" customHeight="false" outlineLevel="0" collapsed="false"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</row>
    <row r="442" customFormat="false" ht="13.5" hidden="false" customHeight="false" outlineLevel="0" collapsed="false"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</row>
    <row r="443" customFormat="false" ht="13.5" hidden="false" customHeight="false" outlineLevel="0" collapsed="false"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</row>
    <row r="444" customFormat="false" ht="13.5" hidden="false" customHeight="false" outlineLevel="0" collapsed="false"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</row>
    <row r="445" customFormat="false" ht="13.5" hidden="false" customHeight="false" outlineLevel="0" collapsed="false"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</row>
    <row r="446" customFormat="false" ht="13.5" hidden="false" customHeight="false" outlineLevel="0" collapsed="false"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</row>
    <row r="447" customFormat="false" ht="13.5" hidden="false" customHeight="false" outlineLevel="0" collapsed="false"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</row>
    <row r="448" customFormat="false" ht="13.5" hidden="false" customHeight="false" outlineLevel="0" collapsed="false"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</row>
    <row r="449" customFormat="false" ht="13.5" hidden="false" customHeight="false" outlineLevel="0" collapsed="false"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</row>
    <row r="450" customFormat="false" ht="13.5" hidden="false" customHeight="false" outlineLevel="0" collapsed="false"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</row>
    <row r="451" customFormat="false" ht="13.5" hidden="false" customHeight="false" outlineLevel="0" collapsed="false"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</row>
    <row r="452" customFormat="false" ht="13.5" hidden="false" customHeight="false" outlineLevel="0" collapsed="false"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</row>
    <row r="453" customFormat="false" ht="13.5" hidden="false" customHeight="false" outlineLevel="0" collapsed="false"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</row>
    <row r="454" customFormat="false" ht="13.5" hidden="false" customHeight="false" outlineLevel="0" collapsed="false"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</row>
    <row r="455" customFormat="false" ht="13.5" hidden="false" customHeight="false" outlineLevel="0" collapsed="false"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</row>
    <row r="456" customFormat="false" ht="13.5" hidden="false" customHeight="false" outlineLevel="0" collapsed="false"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</row>
    <row r="457" customFormat="false" ht="13.5" hidden="false" customHeight="false" outlineLevel="0" collapsed="false"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</row>
    <row r="458" customFormat="false" ht="13.5" hidden="false" customHeight="false" outlineLevel="0" collapsed="false"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</row>
    <row r="459" customFormat="false" ht="13.5" hidden="false" customHeight="false" outlineLevel="0" collapsed="false"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</row>
    <row r="460" customFormat="false" ht="13.5" hidden="false" customHeight="false" outlineLevel="0" collapsed="false"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</row>
    <row r="461" customFormat="false" ht="13.5" hidden="false" customHeight="false" outlineLevel="0" collapsed="false"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</row>
    <row r="462" customFormat="false" ht="13.5" hidden="false" customHeight="false" outlineLevel="0" collapsed="false"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</row>
    <row r="463" customFormat="false" ht="13.5" hidden="false" customHeight="false" outlineLevel="0" collapsed="false"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</row>
    <row r="464" customFormat="false" ht="13.5" hidden="false" customHeight="false" outlineLevel="0" collapsed="false"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</row>
    <row r="465" customFormat="false" ht="13.5" hidden="false" customHeight="false" outlineLevel="0" collapsed="false"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</row>
    <row r="466" customFormat="false" ht="13.5" hidden="false" customHeight="false" outlineLevel="0" collapsed="false"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</row>
    <row r="467" customFormat="false" ht="13.5" hidden="false" customHeight="false" outlineLevel="0" collapsed="false"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</row>
    <row r="468" customFormat="false" ht="13.5" hidden="false" customHeight="false" outlineLevel="0" collapsed="false"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</row>
    <row r="469" customFormat="false" ht="13.5" hidden="false" customHeight="false" outlineLevel="0" collapsed="false"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</row>
    <row r="470" customFormat="false" ht="13.5" hidden="false" customHeight="false" outlineLevel="0" collapsed="false"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</row>
    <row r="471" customFormat="false" ht="13.5" hidden="false" customHeight="false" outlineLevel="0" collapsed="false"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</row>
    <row r="472" customFormat="false" ht="13.5" hidden="false" customHeight="false" outlineLevel="0" collapsed="false"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</row>
    <row r="473" customFormat="false" ht="13.5" hidden="false" customHeight="false" outlineLevel="0" collapsed="false"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</row>
    <row r="474" customFormat="false" ht="13.5" hidden="false" customHeight="false" outlineLevel="0" collapsed="false"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</row>
    <row r="475" customFormat="false" ht="13.5" hidden="false" customHeight="false" outlineLevel="0" collapsed="false"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</row>
    <row r="476" customFormat="false" ht="13.5" hidden="false" customHeight="false" outlineLevel="0" collapsed="false"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</row>
    <row r="477" customFormat="false" ht="13.5" hidden="false" customHeight="false" outlineLevel="0" collapsed="false"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</row>
    <row r="478" customFormat="false" ht="13.5" hidden="false" customHeight="false" outlineLevel="0" collapsed="false"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</row>
    <row r="479" customFormat="false" ht="13.5" hidden="false" customHeight="false" outlineLevel="0" collapsed="false"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</row>
    <row r="480" customFormat="false" ht="13.5" hidden="false" customHeight="false" outlineLevel="0" collapsed="false"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</row>
    <row r="481" customFormat="false" ht="13.5" hidden="false" customHeight="false" outlineLevel="0" collapsed="false"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</row>
    <row r="482" customFormat="false" ht="13.5" hidden="false" customHeight="false" outlineLevel="0" collapsed="false"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</row>
    <row r="483" customFormat="false" ht="13.5" hidden="false" customHeight="false" outlineLevel="0" collapsed="false"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</row>
    <row r="484" customFormat="false" ht="13.5" hidden="false" customHeight="false" outlineLevel="0" collapsed="false"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</row>
    <row r="485" customFormat="false" ht="13.5" hidden="false" customHeight="false" outlineLevel="0" collapsed="false"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</row>
    <row r="486" customFormat="false" ht="13.5" hidden="false" customHeight="false" outlineLevel="0" collapsed="false"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</row>
    <row r="487" customFormat="false" ht="13.5" hidden="false" customHeight="false" outlineLevel="0" collapsed="false"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</row>
    <row r="488" customFormat="false" ht="13.5" hidden="false" customHeight="false" outlineLevel="0" collapsed="false"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</row>
    <row r="489" customFormat="false" ht="13.5" hidden="false" customHeight="false" outlineLevel="0" collapsed="false"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</row>
    <row r="490" customFormat="false" ht="13.5" hidden="false" customHeight="false" outlineLevel="0" collapsed="false"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</row>
    <row r="491" customFormat="false" ht="13.5" hidden="false" customHeight="false" outlineLevel="0" collapsed="false"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</row>
    <row r="492" customFormat="false" ht="13.5" hidden="false" customHeight="false" outlineLevel="0" collapsed="false"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</row>
    <row r="493" customFormat="false" ht="13.5" hidden="false" customHeight="false" outlineLevel="0" collapsed="false"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</row>
    <row r="494" customFormat="false" ht="13.5" hidden="false" customHeight="false" outlineLevel="0" collapsed="false"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</row>
    <row r="495" customFormat="false" ht="13.5" hidden="false" customHeight="false" outlineLevel="0" collapsed="false"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</row>
    <row r="496" customFormat="false" ht="13.5" hidden="false" customHeight="false" outlineLevel="0" collapsed="false"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</row>
    <row r="497" customFormat="false" ht="13.5" hidden="false" customHeight="false" outlineLevel="0" collapsed="false"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</row>
    <row r="498" customFormat="false" ht="13.5" hidden="false" customHeight="false" outlineLevel="0" collapsed="false"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</row>
    <row r="499" customFormat="false" ht="13.5" hidden="false" customHeight="false" outlineLevel="0" collapsed="false"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</row>
    <row r="500" customFormat="false" ht="13.5" hidden="false" customHeight="false" outlineLevel="0" collapsed="false"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</row>
    <row r="501" customFormat="false" ht="13.5" hidden="false" customHeight="false" outlineLevel="0" collapsed="false"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</row>
    <row r="502" customFormat="false" ht="13.5" hidden="false" customHeight="false" outlineLevel="0" collapsed="false"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</row>
    <row r="503" customFormat="false" ht="13.5" hidden="false" customHeight="false" outlineLevel="0" collapsed="false"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</row>
    <row r="504" customFormat="false" ht="13.5" hidden="false" customHeight="false" outlineLevel="0" collapsed="false"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</row>
    <row r="505" customFormat="false" ht="13.5" hidden="false" customHeight="false" outlineLevel="0" collapsed="false"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</row>
    <row r="506" customFormat="false" ht="13.5" hidden="false" customHeight="false" outlineLevel="0" collapsed="false"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</row>
    <row r="507" customFormat="false" ht="13.5" hidden="false" customHeight="false" outlineLevel="0" collapsed="false"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</row>
  </sheetData>
  <mergeCells count="28">
    <mergeCell ref="A4:D7"/>
    <mergeCell ref="E4:M4"/>
    <mergeCell ref="N4:P4"/>
    <mergeCell ref="Q4:S4"/>
    <mergeCell ref="T4:V4"/>
    <mergeCell ref="E5:E7"/>
    <mergeCell ref="F5:L5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F6:F7"/>
    <mergeCell ref="G6:G7"/>
    <mergeCell ref="H6:H7"/>
    <mergeCell ref="I6:I7"/>
    <mergeCell ref="J6:J7"/>
    <mergeCell ref="K6:K7"/>
    <mergeCell ref="L6:L7"/>
    <mergeCell ref="A9:C9"/>
    <mergeCell ref="B11:C11"/>
    <mergeCell ref="B16:C16"/>
    <mergeCell ref="B42:C42"/>
  </mergeCells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00:10:12Z</dcterms:created>
  <dc:creator>照井 典子</dc:creator>
  <dc:description/>
  <dc:language>en-US</dc:language>
  <cp:lastModifiedBy>統計くん</cp:lastModifiedBy>
  <cp:lastPrinted>2003-12-11T07:56:28Z</cp:lastPrinted>
  <cp:revision>0</cp:revision>
  <dc:subject/>
  <dc:title/>
</cp:coreProperties>
</file>