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Ⅳ"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 uniqueCount="341">
  <si>
    <t xml:space="preserve">第Ⅳ表　 産　業（小 分 類）別　事　業　所　数，</t>
  </si>
  <si>
    <t xml:space="preserve">　従　業　者　数　及　び　製　造　経　費　等 （全事業所）</t>
  </si>
  <si>
    <r>
      <rPr>
        <sz val="11"/>
        <rFont val="Noto Sans"/>
        <family val="2"/>
      </rPr>
      <t xml:space="preserve">（単位：人，</t>
    </r>
    <r>
      <rPr>
        <sz val="11"/>
        <rFont val="ＭＳ 明朝"/>
        <family val="1"/>
        <charset val="128"/>
      </rPr>
      <t xml:space="preserve">100</t>
    </r>
    <r>
      <rPr>
        <sz val="11"/>
        <rFont val="Noto Sans"/>
        <family val="2"/>
      </rPr>
      <t xml:space="preserve">万円）</t>
    </r>
  </si>
  <si>
    <t xml:space="preserve">従　   業　   者　   数</t>
  </si>
  <si>
    <t xml:space="preserve">　　製　  　造　</t>
  </si>
  <si>
    <t xml:space="preserve"> 　　 　経　　  　費</t>
  </si>
  <si>
    <t xml:space="preserve">製　 造　 品　 出　 荷 　額 　等</t>
  </si>
  <si>
    <t xml:space="preserve">年　　　　　　　　　　　次</t>
  </si>
  <si>
    <t xml:space="preserve">年      次</t>
  </si>
  <si>
    <t xml:space="preserve">事業所数</t>
  </si>
  <si>
    <t xml:space="preserve">個人業主</t>
  </si>
  <si>
    <t xml:space="preserve">事業に従事する者の人件費及び派遣受入者に係る人材派遣会社への支払額</t>
  </si>
  <si>
    <t xml:space="preserve">原材料，燃料，電力
の使用額等</t>
  </si>
  <si>
    <t xml:space="preserve">うち
製 造 品
出 荷 額</t>
  </si>
  <si>
    <t xml:space="preserve">うち
加 工 賃
収 入 額</t>
  </si>
  <si>
    <t xml:space="preserve">うち
そ の 他 の
収 入 額</t>
  </si>
  <si>
    <t xml:space="preserve">生　産　額</t>
  </si>
  <si>
    <t xml:space="preserve">付加価値額</t>
  </si>
  <si>
    <t xml:space="preserve">産      業</t>
  </si>
  <si>
    <t xml:space="preserve">産　　　　　業（小　分　類）</t>
  </si>
  <si>
    <t xml:space="preserve">総　  数</t>
  </si>
  <si>
    <t xml:space="preserve">常用労働者</t>
  </si>
  <si>
    <t xml:space="preserve">及 び </t>
  </si>
  <si>
    <t xml:space="preserve">総　　額</t>
  </si>
  <si>
    <t xml:space="preserve">（小 分 類）</t>
  </si>
  <si>
    <t xml:space="preserve">家族従業者</t>
  </si>
  <si>
    <t xml:space="preserve">a)</t>
  </si>
  <si>
    <t xml:space="preserve">b)</t>
  </si>
  <si>
    <r>
      <rPr>
        <sz val="11"/>
        <rFont val="ＭＳ 明朝"/>
        <family val="1"/>
        <charset val="128"/>
      </rPr>
      <t xml:space="preserve">2012</t>
    </r>
    <r>
      <rPr>
        <sz val="11"/>
        <rFont val="Noto Sans"/>
        <family val="2"/>
      </rPr>
      <t xml:space="preserve">年</t>
    </r>
  </si>
  <si>
    <r>
      <rPr>
        <sz val="11"/>
        <rFont val="ＭＳ 明朝"/>
        <family val="1"/>
        <charset val="128"/>
      </rPr>
      <t xml:space="preserve">2016</t>
    </r>
    <r>
      <rPr>
        <sz val="11"/>
        <rFont val="Noto Sans"/>
        <family val="2"/>
      </rPr>
      <t xml:space="preserve">年</t>
    </r>
  </si>
  <si>
    <r>
      <rPr>
        <b val="true"/>
        <sz val="11"/>
        <rFont val="ＭＳ 明朝"/>
        <family val="1"/>
        <charset val="128"/>
      </rPr>
      <t xml:space="preserve">2021</t>
    </r>
    <r>
      <rPr>
        <b val="true"/>
        <sz val="11"/>
        <rFont val="Noto Sans"/>
        <family val="2"/>
      </rPr>
      <t xml:space="preserve">年</t>
    </r>
  </si>
  <si>
    <t xml:space="preserve">09</t>
  </si>
  <si>
    <t xml:space="preserve">食料品製造業</t>
  </si>
  <si>
    <t xml:space="preserve">091</t>
  </si>
  <si>
    <t xml:space="preserve">畜産食料品製造業</t>
  </si>
  <si>
    <t xml:space="preserve">092</t>
  </si>
  <si>
    <t xml:space="preserve">水産食料品製造業</t>
  </si>
  <si>
    <t xml:space="preserve">093</t>
  </si>
  <si>
    <t xml:space="preserve">野菜缶詰・果実缶詰・農産保存食料品製造業</t>
  </si>
  <si>
    <t xml:space="preserve">χ</t>
  </si>
  <si>
    <t xml:space="preserve">094</t>
  </si>
  <si>
    <t xml:space="preserve">調味料製造業</t>
  </si>
  <si>
    <t xml:space="preserve">095</t>
  </si>
  <si>
    <t xml:space="preserve">糖類製造業</t>
  </si>
  <si>
    <t xml:space="preserve">096</t>
  </si>
  <si>
    <t xml:space="preserve">精穀・製粉業</t>
  </si>
  <si>
    <t xml:space="preserve">097</t>
  </si>
  <si>
    <t xml:space="preserve">パン・菓子製造業</t>
  </si>
  <si>
    <t xml:space="preserve">098</t>
  </si>
  <si>
    <t xml:space="preserve">動植物油脂製造業</t>
  </si>
  <si>
    <t xml:space="preserve">099</t>
  </si>
  <si>
    <t xml:space="preserve">その他の食料品製造業</t>
  </si>
  <si>
    <t xml:space="preserve">10</t>
  </si>
  <si>
    <t xml:space="preserve">飲料・たばこ・飼料製造業</t>
  </si>
  <si>
    <t xml:space="preserve">101</t>
  </si>
  <si>
    <t xml:space="preserve">清涼飲料製造業</t>
  </si>
  <si>
    <t xml:space="preserve">102</t>
  </si>
  <si>
    <t xml:space="preserve">酒類製造業</t>
  </si>
  <si>
    <t xml:space="preserve">103</t>
  </si>
  <si>
    <r>
      <rPr>
        <sz val="11"/>
        <rFont val="Noto Sans"/>
        <family val="2"/>
      </rPr>
      <t xml:space="preserve">茶・コ－ヒ－製造業</t>
    </r>
    <r>
      <rPr>
        <sz val="11"/>
        <rFont val="ＭＳ 明朝"/>
        <family val="1"/>
        <charset val="128"/>
      </rPr>
      <t xml:space="preserve">(</t>
    </r>
    <r>
      <rPr>
        <sz val="11"/>
        <rFont val="Noto Sans"/>
        <family val="2"/>
      </rPr>
      <t xml:space="preserve">清涼飲料を除く）</t>
    </r>
  </si>
  <si>
    <t xml:space="preserve">104</t>
  </si>
  <si>
    <t xml:space="preserve">製氷業</t>
  </si>
  <si>
    <t xml:space="preserve">106</t>
  </si>
  <si>
    <t xml:space="preserve">飼料・有機質肥料製造業</t>
  </si>
  <si>
    <t xml:space="preserve">11</t>
  </si>
  <si>
    <t xml:space="preserve">繊維工業</t>
  </si>
  <si>
    <t xml:space="preserve">製糸業、紡績業、化学繊維、ねん糸等製造業</t>
  </si>
  <si>
    <t xml:space="preserve">111</t>
  </si>
  <si>
    <t xml:space="preserve">112</t>
  </si>
  <si>
    <t xml:space="preserve">織物業</t>
  </si>
  <si>
    <t xml:space="preserve">113</t>
  </si>
  <si>
    <t xml:space="preserve">ニット生地製造業</t>
  </si>
  <si>
    <t xml:space="preserve">115</t>
  </si>
  <si>
    <t xml:space="preserve">綱・網・レ－ス・繊維粗製品製造業</t>
  </si>
  <si>
    <t xml:space="preserve">116</t>
  </si>
  <si>
    <r>
      <rPr>
        <sz val="10"/>
        <rFont val="Noto Sans"/>
        <family val="2"/>
      </rPr>
      <t xml:space="preserve">外衣・シャツ製造業</t>
    </r>
    <r>
      <rPr>
        <sz val="10"/>
        <rFont val="ＭＳ 明朝"/>
        <family val="1"/>
        <charset val="128"/>
      </rPr>
      <t xml:space="preserve">(</t>
    </r>
    <r>
      <rPr>
        <sz val="10"/>
        <rFont val="Noto Sans"/>
        <family val="2"/>
      </rPr>
      <t xml:space="preserve">和式を除く）</t>
    </r>
  </si>
  <si>
    <t xml:space="preserve">118</t>
  </si>
  <si>
    <t xml:space="preserve">和装製品・その他の衣服
・繊維製身の回り品製造業</t>
  </si>
  <si>
    <t xml:space="preserve">119</t>
  </si>
  <si>
    <t xml:space="preserve">その他の繊維製品製造業</t>
  </si>
  <si>
    <t xml:space="preserve">12</t>
  </si>
  <si>
    <t xml:space="preserve">木材・木製品製造業（家具を除く）</t>
  </si>
  <si>
    <t xml:space="preserve">121</t>
  </si>
  <si>
    <t xml:space="preserve">製材業，木製品製造業</t>
  </si>
  <si>
    <t xml:space="preserve">122</t>
  </si>
  <si>
    <t xml:space="preserve">造作材・合板・建築用組立材料製造業</t>
  </si>
  <si>
    <t xml:space="preserve">123</t>
  </si>
  <si>
    <t xml:space="preserve">木製容器製造業（竹，とうを含む）</t>
  </si>
  <si>
    <t xml:space="preserve">129</t>
  </si>
  <si>
    <r>
      <rPr>
        <sz val="11"/>
        <rFont val="Noto Sans"/>
        <family val="2"/>
      </rPr>
      <t xml:space="preserve">その他の木製品製造業</t>
    </r>
    <r>
      <rPr>
        <sz val="11"/>
        <rFont val="ＭＳ 明朝"/>
        <family val="1"/>
        <charset val="128"/>
      </rPr>
      <t xml:space="preserve">(</t>
    </r>
    <r>
      <rPr>
        <sz val="11"/>
        <rFont val="Noto Sans"/>
        <family val="2"/>
      </rPr>
      <t xml:space="preserve">竹，とうを含む</t>
    </r>
    <r>
      <rPr>
        <sz val="11"/>
        <rFont val="ＭＳ 明朝"/>
        <family val="1"/>
        <charset val="128"/>
      </rPr>
      <t xml:space="preserve">)</t>
    </r>
  </si>
  <si>
    <t xml:space="preserve">13</t>
  </si>
  <si>
    <t xml:space="preserve">家具・装備品製造業</t>
  </si>
  <si>
    <t xml:space="preserve">131</t>
  </si>
  <si>
    <t xml:space="preserve">家具製造業</t>
  </si>
  <si>
    <t xml:space="preserve">133</t>
  </si>
  <si>
    <t xml:space="preserve">建具製造業</t>
  </si>
  <si>
    <t xml:space="preserve">139</t>
  </si>
  <si>
    <t xml:space="preserve">その他の家具・装備品製造業</t>
  </si>
  <si>
    <t xml:space="preserve">14</t>
  </si>
  <si>
    <t xml:space="preserve">パルプ・紙・紙加工品製造業</t>
  </si>
  <si>
    <t xml:space="preserve">紙製造業</t>
  </si>
  <si>
    <t xml:space="preserve">142</t>
  </si>
  <si>
    <t xml:space="preserve">143</t>
  </si>
  <si>
    <t xml:space="preserve">加工紙製造業</t>
  </si>
  <si>
    <t xml:space="preserve">144</t>
  </si>
  <si>
    <t xml:space="preserve">紙製品製造業</t>
  </si>
  <si>
    <t xml:space="preserve">145</t>
  </si>
  <si>
    <t xml:space="preserve">紙製容器製造業</t>
  </si>
  <si>
    <t xml:space="preserve">149</t>
  </si>
  <si>
    <t xml:space="preserve">その他のパルプ・紙・紙加工品製造業</t>
  </si>
  <si>
    <r>
      <rPr>
        <sz val="11"/>
        <rFont val="ＭＳ 明朝"/>
        <family val="1"/>
        <charset val="128"/>
      </rPr>
      <t xml:space="preserve">a)2012</t>
    </r>
    <r>
      <rPr>
        <sz val="11"/>
        <rFont val="Noto Sans"/>
        <family val="2"/>
      </rPr>
      <t xml:space="preserve">年は従業者９人以下の事業所について生産額＝製造品出荷額</t>
    </r>
    <r>
      <rPr>
        <sz val="11"/>
        <rFont val="ＭＳ 明朝"/>
        <family val="1"/>
        <charset val="128"/>
      </rPr>
      <t xml:space="preserve">+</t>
    </r>
    <r>
      <rPr>
        <sz val="11"/>
        <rFont val="Noto Sans"/>
        <family val="2"/>
      </rPr>
      <t xml:space="preserve">加工賃収入額として計算している。</t>
    </r>
  </si>
  <si>
    <r>
      <rPr>
        <sz val="11"/>
        <rFont val="ＭＳ 明朝"/>
        <family val="1"/>
        <charset val="128"/>
      </rPr>
      <t xml:space="preserve">b)</t>
    </r>
    <r>
      <rPr>
        <sz val="11"/>
        <rFont val="Noto Sans"/>
        <family val="2"/>
      </rPr>
      <t xml:space="preserve">従業者</t>
    </r>
    <r>
      <rPr>
        <sz val="11"/>
        <rFont val="ＭＳ 明朝"/>
        <family val="1"/>
        <charset val="128"/>
      </rPr>
      <t xml:space="preserve">29</t>
    </r>
    <r>
      <rPr>
        <sz val="11"/>
        <rFont val="Noto Sans"/>
        <family val="2"/>
      </rPr>
      <t xml:space="preserve">人以下の事業所については粗付加価値額である。</t>
    </r>
  </si>
  <si>
    <t xml:space="preserve">注）</t>
  </si>
  <si>
    <r>
      <rPr>
        <sz val="11"/>
        <rFont val="ＭＳ 明朝"/>
        <family val="1"/>
        <charset val="128"/>
      </rPr>
      <t xml:space="preserve">2016</t>
    </r>
    <r>
      <rPr>
        <sz val="11"/>
        <rFont val="Noto Sans"/>
        <family val="2"/>
      </rPr>
      <t xml:space="preserve">年の事業所数、従業者数以外の項目と</t>
    </r>
    <r>
      <rPr>
        <sz val="11"/>
        <rFont val="ＭＳ 明朝"/>
        <family val="1"/>
        <charset val="128"/>
      </rPr>
      <t xml:space="preserve">2021</t>
    </r>
    <r>
      <rPr>
        <sz val="11"/>
        <rFont val="Noto Sans"/>
        <family val="2"/>
      </rPr>
      <t xml:space="preserve">年の集計結果は個人経営を含まない。</t>
    </r>
  </si>
  <si>
    <r>
      <rPr>
        <sz val="11"/>
        <rFont val="Noto Sans"/>
        <family val="2"/>
      </rPr>
      <t xml:space="preserve">工業統計調査と経済センサス</t>
    </r>
    <r>
      <rPr>
        <sz val="11"/>
        <rFont val="ＭＳ 明朝"/>
        <family val="1"/>
        <charset val="128"/>
      </rPr>
      <t xml:space="preserve">-</t>
    </r>
    <r>
      <rPr>
        <sz val="11"/>
        <rFont val="Noto Sans"/>
        <family val="2"/>
      </rPr>
      <t xml:space="preserve">活動調査は母集団となる名簿情報がそれぞれ異なることなどから、比較に際しては留意が必要。</t>
    </r>
  </si>
  <si>
    <t xml:space="preserve"> 産　業（小 分 類）別　事　業　所　数，</t>
  </si>
  <si>
    <t xml:space="preserve">　従　業　者　数　及　び　製　造　経　費　等  （全事業所）　（続き）</t>
  </si>
  <si>
    <t xml:space="preserve">15</t>
  </si>
  <si>
    <t xml:space="preserve">印刷・同関連業</t>
  </si>
  <si>
    <t xml:space="preserve">151</t>
  </si>
  <si>
    <t xml:space="preserve">印刷業</t>
  </si>
  <si>
    <t xml:space="preserve">153</t>
  </si>
  <si>
    <t xml:space="preserve">製本業，印刷物加工業</t>
  </si>
  <si>
    <t xml:space="preserve">16</t>
  </si>
  <si>
    <t xml:space="preserve">化学工業</t>
  </si>
  <si>
    <t xml:space="preserve">化学肥料製造業</t>
  </si>
  <si>
    <t xml:space="preserve">161</t>
  </si>
  <si>
    <t xml:space="preserve">162</t>
  </si>
  <si>
    <t xml:space="preserve">無機化学工業製品製造業</t>
  </si>
  <si>
    <t xml:space="preserve">163</t>
  </si>
  <si>
    <t xml:space="preserve">有機化学工業製品製造業</t>
  </si>
  <si>
    <t xml:space="preserve">164</t>
  </si>
  <si>
    <t xml:space="preserve">油脂加工製品・石けん・合成洗剤
・界面活性剤・塗料製造業</t>
  </si>
  <si>
    <t xml:space="preserve">165</t>
  </si>
  <si>
    <t xml:space="preserve">医薬品製造業</t>
  </si>
  <si>
    <t xml:space="preserve">166</t>
  </si>
  <si>
    <t xml:space="preserve">化粧品・歯磨・その他の
化粧用調整品製造業</t>
  </si>
  <si>
    <t xml:space="preserve">169</t>
  </si>
  <si>
    <t xml:space="preserve">その他の化学工業</t>
  </si>
  <si>
    <t xml:space="preserve">17</t>
  </si>
  <si>
    <t xml:space="preserve">石油製品・石炭製品製造業</t>
  </si>
  <si>
    <t xml:space="preserve">171</t>
  </si>
  <si>
    <t xml:space="preserve">石油精製業</t>
  </si>
  <si>
    <t xml:space="preserve">172</t>
  </si>
  <si>
    <t xml:space="preserve">潤滑油・グリ－ス製造業
（石油精製業によらないもの）</t>
  </si>
  <si>
    <t xml:space="preserve">174</t>
  </si>
  <si>
    <t xml:space="preserve">舗装材料製造業</t>
  </si>
  <si>
    <t xml:space="preserve">179</t>
  </si>
  <si>
    <t xml:space="preserve">その他の石油製品・石炭製品製造業</t>
  </si>
  <si>
    <t xml:space="preserve">18</t>
  </si>
  <si>
    <t xml:space="preserve">プラスチック製品製造業（別掲を除く）</t>
  </si>
  <si>
    <t xml:space="preserve">181</t>
  </si>
  <si>
    <t xml:space="preserve">プラスチック板・棒・管・継手・
異形押出製品製造業</t>
  </si>
  <si>
    <t xml:space="preserve">182</t>
  </si>
  <si>
    <t xml:space="preserve">プラスチックフィルム・シ－ト・
床材・合成皮革製造業</t>
  </si>
  <si>
    <t xml:space="preserve">183</t>
  </si>
  <si>
    <t xml:space="preserve">工業用プラスチック製品製造業</t>
  </si>
  <si>
    <t xml:space="preserve">184</t>
  </si>
  <si>
    <t xml:space="preserve">発泡・強化プラスチック製品製造業</t>
  </si>
  <si>
    <t xml:space="preserve">185</t>
  </si>
  <si>
    <t xml:space="preserve">プラスチック成形材料製造業
（廃プラスチックを含む）</t>
  </si>
  <si>
    <t xml:space="preserve">189</t>
  </si>
  <si>
    <t xml:space="preserve">その他のプラスチック製品製造業</t>
  </si>
  <si>
    <t xml:space="preserve">19</t>
  </si>
  <si>
    <t xml:space="preserve">ゴム製品製造業</t>
  </si>
  <si>
    <t xml:space="preserve">192</t>
  </si>
  <si>
    <t xml:space="preserve">ゴム製・プラスチック製履物・同附属品製造業</t>
  </si>
  <si>
    <t xml:space="preserve">193</t>
  </si>
  <si>
    <t xml:space="preserve">ｺﾞﾑﾍﾞﾙﾄ･ｺﾞﾑﾎ－ｽ･工業用ｺﾞﾑ製品製造業</t>
  </si>
  <si>
    <t xml:space="preserve">199</t>
  </si>
  <si>
    <t xml:space="preserve">その他のゴム製品製造業</t>
  </si>
  <si>
    <t xml:space="preserve">20</t>
  </si>
  <si>
    <t xml:space="preserve">なめし革・同製品・毛皮製造業</t>
  </si>
  <si>
    <t xml:space="preserve">工業用革製品製造業（手袋を除く）</t>
  </si>
  <si>
    <t xml:space="preserve">202</t>
  </si>
  <si>
    <t xml:space="preserve">203</t>
  </si>
  <si>
    <t xml:space="preserve">革製履物用材料・同附属品製造業</t>
  </si>
  <si>
    <t xml:space="preserve">204</t>
  </si>
  <si>
    <t xml:space="preserve">革製履物製造業</t>
  </si>
  <si>
    <t xml:space="preserve">206</t>
  </si>
  <si>
    <t xml:space="preserve">かばん製造業</t>
  </si>
  <si>
    <t xml:space="preserve">207</t>
  </si>
  <si>
    <t xml:space="preserve">袋物製造業</t>
  </si>
  <si>
    <t xml:space="preserve">21</t>
  </si>
  <si>
    <t xml:space="preserve">窯業・土石製品製造業</t>
  </si>
  <si>
    <t xml:space="preserve">211</t>
  </si>
  <si>
    <t xml:space="preserve">ガラス・同製品製造業</t>
  </si>
  <si>
    <t xml:space="preserve">212</t>
  </si>
  <si>
    <t xml:space="preserve">セメント・同製品製造業</t>
  </si>
  <si>
    <t xml:space="preserve">炭素・黒鉛製品製造業</t>
  </si>
  <si>
    <t xml:space="preserve">216</t>
  </si>
  <si>
    <t xml:space="preserve">217</t>
  </si>
  <si>
    <t xml:space="preserve">研磨材・同製品製造業</t>
  </si>
  <si>
    <t xml:space="preserve">218</t>
  </si>
  <si>
    <t xml:space="preserve">骨材・石工品等製造業</t>
  </si>
  <si>
    <t xml:space="preserve">219</t>
  </si>
  <si>
    <t xml:space="preserve">その他の窯業・土石製品製造業</t>
  </si>
  <si>
    <t xml:space="preserve">22</t>
  </si>
  <si>
    <t xml:space="preserve">鉄鋼業</t>
  </si>
  <si>
    <t xml:space="preserve">223</t>
  </si>
  <si>
    <t xml:space="preserve">製鋼を行わない鋼材製造業
（表面処理鋼材を除く）</t>
  </si>
  <si>
    <t xml:space="preserve">225</t>
  </si>
  <si>
    <t xml:space="preserve">鉄素形材製造業</t>
  </si>
  <si>
    <t xml:space="preserve">229</t>
  </si>
  <si>
    <t xml:space="preserve">その他の鉄鋼業</t>
  </si>
  <si>
    <t xml:space="preserve">23</t>
  </si>
  <si>
    <t xml:space="preserve">非鉄金属製造業</t>
  </si>
  <si>
    <t xml:space="preserve">231</t>
  </si>
  <si>
    <t xml:space="preserve">非鉄金属第１次製錬・精製業</t>
  </si>
  <si>
    <t xml:space="preserve">232</t>
  </si>
  <si>
    <t xml:space="preserve">非鉄金属第２次製錬・精製業
（非鉄金属合金製造業を含む）</t>
  </si>
  <si>
    <t xml:space="preserve">233</t>
  </si>
  <si>
    <t xml:space="preserve">非鉄金属・同合金圧延業
（抽伸押出しを含む）</t>
  </si>
  <si>
    <t xml:space="preserve">235</t>
  </si>
  <si>
    <t xml:space="preserve">非鉄金属素形材製造業</t>
  </si>
  <si>
    <t xml:space="preserve">239</t>
  </si>
  <si>
    <t xml:space="preserve">その他の非鉄金属製造業</t>
  </si>
  <si>
    <t xml:space="preserve">24</t>
  </si>
  <si>
    <t xml:space="preserve">金属製品製造業</t>
  </si>
  <si>
    <t xml:space="preserve">241</t>
  </si>
  <si>
    <t xml:space="preserve">ブリキ缶・その他のめっき
板等製品製造業</t>
  </si>
  <si>
    <t xml:space="preserve">242</t>
  </si>
  <si>
    <t xml:space="preserve">洋食器・刃物・手道具・金物類製造業</t>
  </si>
  <si>
    <t xml:space="preserve">243</t>
  </si>
  <si>
    <t xml:space="preserve">暖房装置・配管工事用附属品製造業</t>
  </si>
  <si>
    <t xml:space="preserve">244</t>
  </si>
  <si>
    <r>
      <rPr>
        <sz val="10"/>
        <rFont val="Noto Sans"/>
        <family val="2"/>
      </rPr>
      <t xml:space="preserve">建設用・建築用金属製品製造業
（製缶板金業を含む</t>
    </r>
    <r>
      <rPr>
        <sz val="10"/>
        <rFont val="ＭＳ 明朝"/>
        <family val="1"/>
        <charset val="128"/>
      </rPr>
      <t xml:space="preserve">)</t>
    </r>
  </si>
  <si>
    <t xml:space="preserve">245</t>
  </si>
  <si>
    <t xml:space="preserve">金属素形材製品製造業</t>
  </si>
  <si>
    <t xml:space="preserve">246</t>
  </si>
  <si>
    <r>
      <rPr>
        <sz val="10"/>
        <rFont val="Noto Sans"/>
        <family val="2"/>
      </rPr>
      <t xml:space="preserve">金属被覆・彫刻業</t>
    </r>
    <r>
      <rPr>
        <sz val="10"/>
        <rFont val="ＭＳ 明朝"/>
        <family val="1"/>
        <charset val="128"/>
      </rPr>
      <t xml:space="preserve">,</t>
    </r>
    <r>
      <rPr>
        <sz val="10"/>
        <rFont val="Noto Sans"/>
        <family val="2"/>
      </rPr>
      <t xml:space="preserve">熱処理業
（ほうろう鉄器を除く）</t>
    </r>
  </si>
  <si>
    <t xml:space="preserve">247</t>
  </si>
  <si>
    <r>
      <rPr>
        <sz val="11"/>
        <rFont val="Noto Sans"/>
        <family val="2"/>
      </rPr>
      <t xml:space="preserve">金属線製品製造業（ねじ類を除く</t>
    </r>
    <r>
      <rPr>
        <sz val="11"/>
        <rFont val="ＭＳ 明朝"/>
        <family val="1"/>
        <charset val="128"/>
      </rPr>
      <t xml:space="preserve">)</t>
    </r>
  </si>
  <si>
    <t xml:space="preserve">248</t>
  </si>
  <si>
    <t xml:space="preserve">ボルト・ナット・リベット・
小ねじ・木ねじ等製造業</t>
  </si>
  <si>
    <t xml:space="preserve">249</t>
  </si>
  <si>
    <t xml:space="preserve">その他の金属製品製造業</t>
  </si>
  <si>
    <t xml:space="preserve">25</t>
  </si>
  <si>
    <t xml:space="preserve">はん用機械器具製造業</t>
  </si>
  <si>
    <t xml:space="preserve">251</t>
  </si>
  <si>
    <t xml:space="preserve">ボイラ・原動機製造業</t>
  </si>
  <si>
    <t xml:space="preserve">252</t>
  </si>
  <si>
    <t xml:space="preserve">ポンプ・圧縮機器製造業</t>
  </si>
  <si>
    <t xml:space="preserve">253</t>
  </si>
  <si>
    <t xml:space="preserve">一般産業用機械・装置製造業</t>
  </si>
  <si>
    <t xml:space="preserve">259</t>
  </si>
  <si>
    <t xml:space="preserve">その他のはん用機械・同部分品製造業</t>
  </si>
  <si>
    <t xml:space="preserve">26</t>
  </si>
  <si>
    <t xml:space="preserve">生産用機械器具製造業</t>
  </si>
  <si>
    <t xml:space="preserve">261</t>
  </si>
  <si>
    <t xml:space="preserve">農業用機械製造業（農業用器具を除く）</t>
  </si>
  <si>
    <t xml:space="preserve">262</t>
  </si>
  <si>
    <t xml:space="preserve">建設機械・鉱山機械製造業</t>
  </si>
  <si>
    <t xml:space="preserve">263</t>
  </si>
  <si>
    <t xml:space="preserve">繊維機械製造業</t>
  </si>
  <si>
    <t xml:space="preserve">264</t>
  </si>
  <si>
    <t xml:space="preserve">生活関連産業用機械製造業</t>
  </si>
  <si>
    <t xml:space="preserve">265</t>
  </si>
  <si>
    <t xml:space="preserve">基礎素材産業用機械製造業</t>
  </si>
  <si>
    <t xml:space="preserve">266</t>
  </si>
  <si>
    <t xml:space="preserve">金属加工機械製造業</t>
  </si>
  <si>
    <t xml:space="preserve">267</t>
  </si>
  <si>
    <t xml:space="preserve">半導体・フラットパネルディスプレイ
製造装置製造業</t>
  </si>
  <si>
    <t xml:space="preserve">269</t>
  </si>
  <si>
    <t xml:space="preserve">その他の生産用機械・同部分品製造業</t>
  </si>
  <si>
    <t xml:space="preserve">27</t>
  </si>
  <si>
    <t xml:space="preserve">業務用機械器具製造業</t>
  </si>
  <si>
    <t xml:space="preserve">272</t>
  </si>
  <si>
    <t xml:space="preserve">サ－ビス用・娯楽用機械器具製造業</t>
  </si>
  <si>
    <t xml:space="preserve">273</t>
  </si>
  <si>
    <t xml:space="preserve">計量器・測定器・分析機器・試験機
・測量機械器具・理化学機械器具製造業</t>
  </si>
  <si>
    <t xml:space="preserve">274</t>
  </si>
  <si>
    <t xml:space="preserve">医療用機械器具・医療用品製造業</t>
  </si>
  <si>
    <t xml:space="preserve">275</t>
  </si>
  <si>
    <t xml:space="preserve">光学機械器具・レンズ製造業</t>
  </si>
  <si>
    <t xml:space="preserve">276</t>
  </si>
  <si>
    <t xml:space="preserve">武器製造業</t>
  </si>
  <si>
    <t xml:space="preserve">28</t>
  </si>
  <si>
    <t xml:space="preserve">電子部品・デバイス・電子回路製造業</t>
  </si>
  <si>
    <t xml:space="preserve">282</t>
  </si>
  <si>
    <t xml:space="preserve">電子部品製造業</t>
  </si>
  <si>
    <t xml:space="preserve">－</t>
  </si>
  <si>
    <t xml:space="preserve">284</t>
  </si>
  <si>
    <t xml:space="preserve">電子回路製造業</t>
  </si>
  <si>
    <t xml:space="preserve">ユニット部品製造業</t>
  </si>
  <si>
    <t xml:space="preserve">289</t>
  </si>
  <si>
    <t xml:space="preserve">その他の電子部品・デバイス・
電子回路製造業</t>
  </si>
  <si>
    <t xml:space="preserve">29</t>
  </si>
  <si>
    <t xml:space="preserve">電気機械器具製造業</t>
  </si>
  <si>
    <t xml:space="preserve">291</t>
  </si>
  <si>
    <t xml:space="preserve">発電用・送電用・配電用電気機械器具製造業</t>
  </si>
  <si>
    <t xml:space="preserve">292</t>
  </si>
  <si>
    <t xml:space="preserve">産業用電気機械器具製造業</t>
  </si>
  <si>
    <t xml:space="preserve">293</t>
  </si>
  <si>
    <t xml:space="preserve">民生用電気機械器具製造業</t>
  </si>
  <si>
    <t xml:space="preserve">294</t>
  </si>
  <si>
    <t xml:space="preserve">電球・電気照明器具製造業</t>
  </si>
  <si>
    <t xml:space="preserve">296</t>
  </si>
  <si>
    <t xml:space="preserve">電子応用装置製造業</t>
  </si>
  <si>
    <t xml:space="preserve">297</t>
  </si>
  <si>
    <t xml:space="preserve">電気計測器製造業</t>
  </si>
  <si>
    <t xml:space="preserve">299</t>
  </si>
  <si>
    <t xml:space="preserve">その他の電気機械器具製造業</t>
  </si>
  <si>
    <t xml:space="preserve">30</t>
  </si>
  <si>
    <t xml:space="preserve">情報通信機械器具製造業</t>
  </si>
  <si>
    <t xml:space="preserve">301</t>
  </si>
  <si>
    <t xml:space="preserve">通信機械器具・同関連機械器具製造業</t>
  </si>
  <si>
    <t xml:space="preserve">302</t>
  </si>
  <si>
    <t xml:space="preserve">映像・音響機械器具製造業</t>
  </si>
  <si>
    <t xml:space="preserve">303</t>
  </si>
  <si>
    <t xml:space="preserve">電子計算機・同附属装置製造業</t>
  </si>
  <si>
    <t xml:space="preserve">31</t>
  </si>
  <si>
    <t xml:space="preserve">輸送用機械器具製造業</t>
  </si>
  <si>
    <t xml:space="preserve">311</t>
  </si>
  <si>
    <t xml:space="preserve">自動車・同附属品製造業</t>
  </si>
  <si>
    <t xml:space="preserve">312</t>
  </si>
  <si>
    <t xml:space="preserve">鉄道車両・同部分品製造業</t>
  </si>
  <si>
    <t xml:space="preserve">313</t>
  </si>
  <si>
    <t xml:space="preserve">船舶製造・修理業，舶用機関製造業</t>
  </si>
  <si>
    <t xml:space="preserve">314</t>
  </si>
  <si>
    <t xml:space="preserve">航空機・同附属品製造業</t>
  </si>
  <si>
    <t xml:space="preserve">315</t>
  </si>
  <si>
    <t xml:space="preserve">産業用運搬車両・
同部分品・附属品製造業</t>
  </si>
  <si>
    <t xml:space="preserve">319</t>
  </si>
  <si>
    <t xml:space="preserve">その他の輸送用機械器具製造業</t>
  </si>
  <si>
    <t xml:space="preserve">32</t>
  </si>
  <si>
    <t xml:space="preserve">その他の製造業</t>
  </si>
  <si>
    <t xml:space="preserve">321</t>
  </si>
  <si>
    <t xml:space="preserve">貴金属・宝石製品製造業</t>
  </si>
  <si>
    <t xml:space="preserve">322</t>
  </si>
  <si>
    <r>
      <rPr>
        <sz val="10"/>
        <rFont val="Noto Sans"/>
        <family val="2"/>
      </rPr>
      <t xml:space="preserve">装身具・装飾品・ボタン・同関連品製造業
（貴金属・宝石製を除く</t>
    </r>
    <r>
      <rPr>
        <sz val="10"/>
        <rFont val="ＭＳ 明朝"/>
        <family val="1"/>
        <charset val="128"/>
      </rPr>
      <t xml:space="preserve">)</t>
    </r>
  </si>
  <si>
    <t xml:space="preserve">楽器製造業</t>
  </si>
  <si>
    <t xml:space="preserve">323</t>
  </si>
  <si>
    <t xml:space="preserve">325</t>
  </si>
  <si>
    <t xml:space="preserve">がん具・運動用具製造業</t>
  </si>
  <si>
    <t xml:space="preserve">326</t>
  </si>
  <si>
    <t xml:space="preserve">ペン・鉛筆・絵画用品・
その他の事務用品製造業</t>
  </si>
  <si>
    <t xml:space="preserve">328</t>
  </si>
  <si>
    <t xml:space="preserve">畳等生活雑貨製品製造業</t>
  </si>
  <si>
    <t xml:space="preserve">329</t>
  </si>
  <si>
    <t xml:space="preserve">他に分類されない製造業</t>
  </si>
</sst>
</file>

<file path=xl/styles.xml><?xml version="1.0" encoding="utf-8"?>
<styleSheet xmlns="http://schemas.openxmlformats.org/spreadsheetml/2006/main">
  <numFmts count="11">
    <numFmt numFmtId="164" formatCode="General"/>
    <numFmt numFmtId="165" formatCode="[$-409]#,##0_);[RED]\(#,##0\)"/>
    <numFmt numFmtId="166" formatCode="[$-409]#,##0_);\(#,##0\)"/>
    <numFmt numFmtId="167" formatCode="#,##0;&quot;△ &quot;#,##0;\―"/>
    <numFmt numFmtId="168" formatCode="#,##0;&quot;△ &quot;#,##0"/>
    <numFmt numFmtId="169" formatCode="#,##0;&quot;▲ &quot;#,##0;\－"/>
    <numFmt numFmtId="170" formatCode="\―"/>
    <numFmt numFmtId="171" formatCode="[$-409]General"/>
    <numFmt numFmtId="172" formatCode="\(#,##0\);&quot;(△ &quot;#,##0\);&quot;(－)&quot;"/>
    <numFmt numFmtId="173" formatCode="\(#,##0\);&quot;(△ &quot;#,##0\);&quot;(―)&quot;"/>
    <numFmt numFmtId="174" formatCode="[$-411]g/&quot;標準&quot;"/>
  </numFmts>
  <fonts count="15">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name val="Terminal"/>
      <family val="3"/>
    </font>
    <font>
      <b val="true"/>
      <sz val="11"/>
      <name val="ＭＳ 明朝"/>
      <family val="1"/>
      <charset val="128"/>
    </font>
    <font>
      <sz val="11"/>
      <name val="ＭＳ 明朝"/>
      <family val="1"/>
      <charset val="128"/>
    </font>
    <font>
      <b val="true"/>
      <sz val="11"/>
      <name val="Noto Sans"/>
      <family val="2"/>
    </font>
    <font>
      <sz val="11"/>
      <name val="Noto Sans"/>
      <family val="2"/>
    </font>
    <font>
      <sz val="10"/>
      <name val="Noto Sans"/>
      <family val="2"/>
    </font>
    <font>
      <sz val="9"/>
      <name val="Noto Sans"/>
      <family val="2"/>
    </font>
    <font>
      <sz val="10"/>
      <name val="ＭＳ 明朝"/>
      <family val="1"/>
      <charset val="128"/>
    </font>
    <font>
      <sz val="12"/>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false" hidden="false"/>
    </xf>
    <xf numFmtId="165" fontId="9" fillId="0" borderId="0" xfId="16" applyFont="true" applyBorder="true" applyAlignment="true" applyProtection="true">
      <alignment horizontal="right" vertical="bottom" textRotation="0" wrapText="false" indent="0" shrinkToFit="false"/>
      <protection locked="false" hidden="false"/>
    </xf>
    <xf numFmtId="165" fontId="9" fillId="0" borderId="0" xfId="16" applyFont="true" applyBorder="true" applyAlignment="true" applyProtection="true">
      <alignment horizontal="general" vertical="bottom" textRotation="0" wrapText="false" indent="0" shrinkToFit="false"/>
      <protection locked="false" hidden="false"/>
    </xf>
    <xf numFmtId="165" fontId="8" fillId="0" borderId="0" xfId="16" applyFont="true" applyBorder="true" applyAlignment="true" applyProtection="true">
      <alignment horizontal="general" vertical="bottom" textRotation="0" wrapText="false" indent="0" shrinkToFit="false"/>
      <protection locked="false" hidden="false"/>
    </xf>
    <xf numFmtId="165" fontId="8" fillId="0" borderId="0" xfId="16" applyFont="true" applyBorder="true" applyAlignment="true" applyProtection="true">
      <alignment horizontal="right" vertical="bottom" textRotation="0" wrapText="false" indent="0" shrinkToFit="false"/>
      <protection locked="false" hidden="false"/>
    </xf>
    <xf numFmtId="165" fontId="10" fillId="0" borderId="1" xfId="16" applyFont="true" applyBorder="true" applyAlignment="true" applyProtection="true">
      <alignment horizontal="general" vertical="bottom" textRotation="0" wrapText="false" indent="0" shrinkToFit="false"/>
      <protection locked="true" hidden="false"/>
    </xf>
    <xf numFmtId="165" fontId="8" fillId="0" borderId="1" xfId="16" applyFont="true" applyBorder="true" applyAlignment="true" applyProtection="true">
      <alignment horizontal="general" vertical="bottom" textRotation="0" wrapText="false" indent="0" shrinkToFit="false"/>
      <protection locked="false" hidden="false"/>
    </xf>
    <xf numFmtId="165" fontId="7" fillId="0" borderId="1" xfId="16" applyFont="true" applyBorder="true" applyAlignment="true" applyProtection="true">
      <alignment horizontal="general" vertical="bottom" textRotation="0" wrapText="false" indent="0" shrinkToFit="false"/>
      <protection locked="false" hidden="false"/>
    </xf>
    <xf numFmtId="165" fontId="8" fillId="0" borderId="2" xfId="16" applyFont="true" applyBorder="true" applyAlignment="true" applyProtection="true">
      <alignment horizontal="general" vertical="bottom" textRotation="0" wrapText="false" indent="0" shrinkToFit="false"/>
      <protection locked="false" hidden="false"/>
    </xf>
    <xf numFmtId="165" fontId="8" fillId="0" borderId="3" xfId="16" applyFont="true" applyBorder="true" applyAlignment="true" applyProtection="true">
      <alignment horizontal="general" vertical="bottom" textRotation="0" wrapText="false" indent="0" shrinkToFit="false"/>
      <protection locked="false" hidden="false"/>
    </xf>
    <xf numFmtId="165" fontId="10" fillId="0" borderId="3" xfId="16" applyFont="true" applyBorder="true" applyAlignment="true" applyProtection="true">
      <alignment horizontal="center" vertical="bottom" textRotation="0" wrapText="false" indent="0" shrinkToFit="false"/>
      <protection locked="false" hidden="false"/>
    </xf>
    <xf numFmtId="165" fontId="10" fillId="0" borderId="3" xfId="16" applyFont="true" applyBorder="true" applyAlignment="true" applyProtection="true">
      <alignment horizontal="left" vertical="bottom" textRotation="0" wrapText="false" indent="0" shrinkToFit="false"/>
      <protection locked="false" hidden="false"/>
    </xf>
    <xf numFmtId="165" fontId="10" fillId="0" borderId="2" xfId="16" applyFont="true" applyBorder="true" applyAlignment="true" applyProtection="true">
      <alignment horizontal="general" vertical="bottom" textRotation="0" wrapText="false" indent="0" shrinkToFit="false"/>
      <protection locked="false" hidden="false"/>
    </xf>
    <xf numFmtId="165" fontId="8" fillId="0" borderId="2" xfId="16" applyFont="true" applyBorder="true" applyAlignment="true" applyProtection="true">
      <alignment horizontal="center" vertical="bottom" textRotation="0" wrapText="false" indent="0" shrinkToFit="false"/>
      <protection locked="false" hidden="false"/>
    </xf>
    <xf numFmtId="165" fontId="10" fillId="0" borderId="4" xfId="16" applyFont="true" applyBorder="true" applyAlignment="true" applyProtection="true">
      <alignment horizontal="center" vertical="bottom" textRotation="0" wrapText="false" indent="0" shrinkToFit="false"/>
      <protection locked="fals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center" vertical="bottom" textRotation="0" wrapText="false" indent="0" shrinkToFit="false"/>
      <protection locked="false" hidden="false"/>
    </xf>
    <xf numFmtId="165" fontId="8" fillId="0" borderId="5" xfId="16" applyFont="true" applyBorder="true" applyAlignment="true" applyProtection="true">
      <alignment horizontal="general" vertical="bottom" textRotation="0" wrapText="false" indent="0" shrinkToFit="false"/>
      <protection locked="false" hidden="false"/>
    </xf>
    <xf numFmtId="165" fontId="8" fillId="0" borderId="5" xfId="16" applyFont="true" applyBorder="true" applyAlignment="true" applyProtection="true">
      <alignment horizontal="center" vertical="bottom" textRotation="0" wrapText="false" indent="0" shrinkToFit="false"/>
      <protection locked="false" hidden="false"/>
    </xf>
    <xf numFmtId="165" fontId="10" fillId="0" borderId="0" xfId="16" applyFont="true" applyBorder="true" applyAlignment="true" applyProtection="true">
      <alignment horizontal="center" vertical="bottom" textRotation="0" wrapText="false" indent="0" shrinkToFit="false"/>
      <protection locked="false" hidden="false"/>
    </xf>
    <xf numFmtId="165" fontId="8" fillId="0" borderId="0" xfId="16" applyFont="true" applyBorder="true" applyAlignment="true" applyProtection="true">
      <alignment horizontal="general" vertical="bottom" textRotation="0" wrapText="false" indent="0" shrinkToFit="true"/>
      <protection locked="true" hidden="false"/>
    </xf>
    <xf numFmtId="165" fontId="10" fillId="0" borderId="5" xfId="16" applyFont="true" applyBorder="true" applyAlignment="true" applyProtection="true">
      <alignment horizontal="center" vertical="bottom" textRotation="0" wrapText="false" indent="0" shrinkToFit="false"/>
      <protection locked="false" hidden="false"/>
    </xf>
    <xf numFmtId="165" fontId="8" fillId="0" borderId="6" xfId="16" applyFont="true" applyBorder="true" applyAlignment="true" applyProtection="true">
      <alignment horizontal="center" vertical="bottom" textRotation="0" wrapText="false" indent="0" shrinkToFit="false"/>
      <protection locked="false" hidden="false"/>
    </xf>
    <xf numFmtId="165" fontId="10" fillId="0" borderId="6" xfId="16" applyFont="true" applyBorder="true" applyAlignment="true" applyProtection="true">
      <alignment horizontal="center" vertical="center" textRotation="0" wrapText="false" indent="0" shrinkToFit="false"/>
      <protection locked="false" hidden="false"/>
    </xf>
    <xf numFmtId="165" fontId="8" fillId="0" borderId="7" xfId="16" applyFont="true" applyBorder="true" applyAlignment="true" applyProtection="true">
      <alignment horizontal="center" vertical="bottom" textRotation="0" wrapText="false" indent="0" shrinkToFit="false"/>
      <protection locked="false" hidden="false"/>
    </xf>
    <xf numFmtId="165" fontId="11" fillId="0" borderId="8" xfId="16" applyFont="true" applyBorder="true" applyAlignment="true" applyProtection="true">
      <alignment horizontal="center" vertical="center" textRotation="0" wrapText="true" indent="0" shrinkToFit="false"/>
      <protection locked="false" hidden="false"/>
    </xf>
    <xf numFmtId="165" fontId="10" fillId="0" borderId="8" xfId="16" applyFont="true" applyBorder="true" applyAlignment="true" applyProtection="true">
      <alignment horizontal="center" vertical="center" textRotation="0" wrapText="true" indent="0" shrinkToFit="false"/>
      <protection locked="false" hidden="false"/>
    </xf>
    <xf numFmtId="166" fontId="10" fillId="0" borderId="5" xfId="16" applyFont="true" applyBorder="true" applyAlignment="true" applyProtection="true">
      <alignment horizontal="center" vertical="bottom" textRotation="0" wrapText="false" indent="0" shrinkToFit="false"/>
      <protection locked="fals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true"/>
      <protection locked="true" hidden="false"/>
    </xf>
    <xf numFmtId="165" fontId="10" fillId="0" borderId="0" xfId="16" applyFont="true" applyBorder="true" applyAlignment="true" applyProtection="true">
      <alignment horizontal="general" vertical="center" textRotation="0" wrapText="false" indent="0" shrinkToFit="true"/>
      <protection locked="true" hidden="false"/>
    </xf>
    <xf numFmtId="165" fontId="8" fillId="0" borderId="0" xfId="16" applyFont="true" applyBorder="true" applyAlignment="true" applyProtection="true">
      <alignment horizontal="center" vertical="center" textRotation="0" wrapText="false" indent="0" shrinkToFit="false"/>
      <protection locked="false" hidden="false"/>
    </xf>
    <xf numFmtId="165" fontId="8" fillId="0" borderId="5" xfId="16" applyFont="true" applyBorder="true" applyAlignment="true" applyProtection="true">
      <alignment horizontal="general" vertical="center" textRotation="0" wrapText="false" indent="0" shrinkToFit="false"/>
      <protection locked="false" hidden="false"/>
    </xf>
    <xf numFmtId="165" fontId="10" fillId="0" borderId="5" xfId="16" applyFont="true" applyBorder="true" applyAlignment="true" applyProtection="true">
      <alignment horizontal="center" vertical="center" textRotation="0" wrapText="false" indent="0" shrinkToFit="false"/>
      <protection locked="false" hidden="false"/>
    </xf>
    <xf numFmtId="165" fontId="10" fillId="0" borderId="9" xfId="16" applyFont="true" applyBorder="true" applyAlignment="true" applyProtection="true">
      <alignment horizontal="center" vertical="center" textRotation="0" wrapText="false" indent="0" shrinkToFit="false"/>
      <protection locked="false" hidden="false"/>
    </xf>
    <xf numFmtId="165" fontId="10" fillId="0" borderId="5" xfId="16" applyFont="true" applyBorder="true" applyAlignment="true" applyProtection="true">
      <alignment horizontal="center" vertical="center" textRotation="0" wrapText="true" indent="0" shrinkToFit="false"/>
      <protection locked="false" hidden="false"/>
    </xf>
    <xf numFmtId="165" fontId="10" fillId="0" borderId="0" xfId="16" applyFont="true" applyBorder="true" applyAlignment="true" applyProtection="true">
      <alignment horizontal="center" vertical="center" textRotation="0" wrapText="false" indent="0" shrinkToFit="false"/>
      <protection locked="fals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7" fillId="0" borderId="10" xfId="16" applyFont="true" applyBorder="true" applyAlignment="true" applyProtection="true">
      <alignment horizontal="general" vertical="bottom" textRotation="0" wrapText="false" indent="0" shrinkToFit="false"/>
      <protection locked="true" hidden="false"/>
    </xf>
    <xf numFmtId="165" fontId="8" fillId="0" borderId="10" xfId="16" applyFont="true" applyBorder="true" applyAlignment="true" applyProtection="true">
      <alignment horizontal="general" vertical="bottom" textRotation="0" wrapText="false" indent="0" shrinkToFit="false"/>
      <protection locked="true" hidden="false"/>
    </xf>
    <xf numFmtId="165" fontId="8" fillId="0" borderId="11" xfId="16" applyFont="true" applyBorder="true" applyAlignment="true" applyProtection="true">
      <alignment horizontal="center" vertical="bottom" textRotation="0" wrapText="false" indent="0" shrinkToFit="false"/>
      <protection locked="false" hidden="false"/>
    </xf>
    <xf numFmtId="165" fontId="8" fillId="0" borderId="12" xfId="16" applyFont="true" applyBorder="true" applyAlignment="true" applyProtection="true">
      <alignment horizontal="center" vertical="bottom" textRotation="0" wrapText="false" indent="0" shrinkToFit="false"/>
      <protection locked="false" hidden="false"/>
    </xf>
    <xf numFmtId="165" fontId="10" fillId="0" borderId="12" xfId="16" applyFont="true" applyBorder="true" applyAlignment="true" applyProtection="true">
      <alignment horizontal="center" vertical="center" textRotation="0" wrapText="false" indent="0" shrinkToFit="false"/>
      <protection locked="false" hidden="false"/>
    </xf>
    <xf numFmtId="165" fontId="8" fillId="0" borderId="10" xfId="16" applyFont="true" applyBorder="true" applyAlignment="true" applyProtection="true">
      <alignment horizontal="center" vertical="bottom" textRotation="0" wrapText="false" indent="0" shrinkToFit="false"/>
      <protection locked="false" hidden="false"/>
    </xf>
    <xf numFmtId="165" fontId="8" fillId="0" borderId="13" xfId="16" applyFont="true" applyBorder="true" applyAlignment="true" applyProtection="true">
      <alignment horizontal="general" vertical="bottom" textRotation="0" wrapText="false" indent="0" shrinkToFit="false"/>
      <protection locked="false" hidden="false"/>
    </xf>
    <xf numFmtId="165" fontId="8" fillId="0" borderId="14" xfId="16" applyFont="true" applyBorder="true" applyAlignment="true" applyProtection="true">
      <alignment horizontal="general" vertical="bottom" textRotation="0" wrapText="false" indent="0" shrinkToFit="false"/>
      <protection locked="false" hidden="false"/>
    </xf>
    <xf numFmtId="165" fontId="8" fillId="0" borderId="6" xfId="16" applyFont="true" applyBorder="true" applyAlignment="true" applyProtection="true">
      <alignment horizontal="general" vertical="bottom" textRotation="0" wrapText="false" indent="0" shrinkToFit="false"/>
      <protection locked="false" hidden="false"/>
    </xf>
    <xf numFmtId="165" fontId="8" fillId="0" borderId="15" xfId="16" applyFont="true" applyBorder="true" applyAlignment="true" applyProtection="true">
      <alignment horizontal="general" vertical="bottom" textRotation="0" wrapText="false" indent="0" shrinkToFit="false"/>
      <protection locked="false" hidden="false"/>
    </xf>
    <xf numFmtId="167" fontId="8" fillId="0" borderId="0" xfId="16" applyFont="true" applyBorder="true" applyAlignment="true" applyProtection="true">
      <alignment horizontal="general" vertical="bottom" textRotation="0" wrapText="false" indent="0" shrinkToFit="false"/>
      <protection locked="false" hidden="false"/>
    </xf>
    <xf numFmtId="168" fontId="8" fillId="0" borderId="0" xfId="16" applyFont="true" applyBorder="true" applyAlignment="true" applyProtection="true">
      <alignment horizontal="right" vertical="bottom" textRotation="0" wrapText="false" indent="0" shrinkToFit="false"/>
      <protection locked="fals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7" fillId="0" borderId="0" xfId="16" applyFont="true" applyBorder="true" applyAlignment="true" applyProtection="true">
      <alignment horizontal="center" vertical="bottom" textRotation="0" wrapText="false" indent="0" shrinkToFit="false"/>
      <protection locked="false" hidden="false"/>
    </xf>
    <xf numFmtId="165" fontId="7" fillId="0" borderId="15" xfId="16" applyFont="true" applyBorder="true" applyAlignment="true" applyProtection="tru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false" hidden="false"/>
    </xf>
    <xf numFmtId="169" fontId="8" fillId="0" borderId="0" xfId="0" applyFont="true" applyBorder="false" applyAlignment="true" applyProtection="false">
      <alignment horizontal="right" vertical="bottom" textRotation="0" wrapText="false" indent="0" shrinkToFit="false"/>
      <protection locked="true" hidden="false"/>
    </xf>
    <xf numFmtId="165" fontId="7" fillId="0" borderId="5" xfId="16" applyFont="true" applyBorder="true" applyAlignment="true" applyProtection="true">
      <alignment horizontal="center" vertical="bottom" textRotation="0" wrapText="false" indent="0" shrinkToFit="false"/>
      <protection locked="false" hidden="false"/>
    </xf>
    <xf numFmtId="165" fontId="7" fillId="0" borderId="15" xfId="16" applyFont="true" applyBorder="true" applyAlignment="true" applyProtection="true">
      <alignment horizontal="general" vertical="bottom" textRotation="0" wrapText="false" indent="0" shrinkToFit="false"/>
      <protection locked="false" hidden="false"/>
    </xf>
    <xf numFmtId="165" fontId="7" fillId="0" borderId="5" xfId="16" applyFont="true" applyBorder="true" applyAlignment="true" applyProtection="true">
      <alignment horizontal="general" vertical="bottom" textRotation="0" wrapText="false" indent="0" shrinkToFit="false"/>
      <protection locked="false" hidden="false"/>
    </xf>
    <xf numFmtId="165" fontId="7" fillId="0" borderId="0" xfId="16" applyFont="true" applyBorder="true" applyAlignment="true" applyProtection="true">
      <alignment horizontal="center" vertical="bottom" textRotation="0" wrapText="false" indent="0" shrinkToFit="false"/>
      <protection locked="true" hidden="false"/>
    </xf>
    <xf numFmtId="164" fontId="10" fillId="0" borderId="0" xfId="21" applyFont="true" applyBorder="true" applyAlignment="true" applyProtection="false">
      <alignment horizontal="distributed" vertical="bottom" textRotation="0" wrapText="false" indent="0" shrinkToFit="true"/>
      <protection locked="true" hidden="false"/>
    </xf>
    <xf numFmtId="167" fontId="8" fillId="0" borderId="0" xfId="16" applyFont="true" applyBorder="true" applyAlignment="true" applyProtection="true">
      <alignment horizontal="right" vertical="bottom"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left" vertical="bottom" textRotation="0" wrapText="false" indent="0" shrinkToFit="false"/>
      <protection locked="false" hidden="false"/>
    </xf>
    <xf numFmtId="165" fontId="8" fillId="0" borderId="0" xfId="16" applyFont="true" applyBorder="true" applyAlignment="true" applyProtection="true">
      <alignment horizontal="left" vertical="bottom" textRotation="0" wrapText="false" indent="0" shrinkToFit="tru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4" fontId="12" fillId="0" borderId="0" xfId="21" applyFont="true" applyBorder="true" applyAlignment="true" applyProtection="false">
      <alignment horizontal="distributed" vertical="bottom" textRotation="0" wrapText="false" indent="0" shrinkToFit="true"/>
      <protection locked="true" hidden="false"/>
    </xf>
    <xf numFmtId="166" fontId="8" fillId="0" borderId="0" xfId="16" applyFont="true" applyBorder="true" applyAlignment="true" applyProtection="true">
      <alignment horizontal="right" vertical="bottom" textRotation="0" wrapText="false" indent="0" shrinkToFit="false"/>
      <protection locked="true" hidden="false"/>
    </xf>
    <xf numFmtId="165" fontId="7" fillId="0" borderId="0" xfId="16" applyFont="true" applyBorder="true" applyAlignment="true" applyProtection="true">
      <alignment horizontal="center" vertical="top" textRotation="0" wrapText="false" indent="0" shrinkToFit="false"/>
      <protection locked="true" hidden="false"/>
    </xf>
    <xf numFmtId="165" fontId="8" fillId="0" borderId="0" xfId="16" applyFont="true" applyBorder="true" applyAlignment="true" applyProtection="true">
      <alignment horizontal="left" vertical="top" textRotation="0" wrapText="false" indent="0" shrinkToFit="true"/>
      <protection locked="true" hidden="false"/>
    </xf>
    <xf numFmtId="164" fontId="8" fillId="0" borderId="0" xfId="21" applyFont="true" applyBorder="true" applyAlignment="true" applyProtection="false">
      <alignment horizontal="distributed" vertical="top" textRotation="0" wrapText="false" indent="0" shrinkToFit="true"/>
      <protection locked="true" hidden="false"/>
    </xf>
    <xf numFmtId="165" fontId="7" fillId="0" borderId="0" xfId="16" applyFont="true" applyBorder="true" applyAlignment="true" applyProtection="true">
      <alignment horizontal="general" vertical="top" textRotation="0" wrapText="false" indent="0" shrinkToFit="false"/>
      <protection locked="false" hidden="false"/>
    </xf>
    <xf numFmtId="167" fontId="8" fillId="0" borderId="5" xfId="16" applyFont="true" applyBorder="true" applyAlignment="true" applyProtection="true">
      <alignment horizontal="general" vertical="bottom" textRotation="0" wrapText="false" indent="0" shrinkToFit="false"/>
      <protection locked="true" hidden="false"/>
    </xf>
    <xf numFmtId="170" fontId="8" fillId="0" borderId="0" xfId="16" applyFont="true" applyBorder="true" applyAlignment="true" applyProtection="true">
      <alignment horizontal="general" vertical="bottom" textRotation="0" wrapText="false" indent="0" shrinkToFit="false"/>
      <protection locked="true" hidden="false"/>
    </xf>
    <xf numFmtId="165" fontId="7" fillId="0" borderId="5" xfId="16" applyFont="true" applyBorder="true" applyAlignment="true" applyProtection="true">
      <alignment horizontal="general" vertical="top" textRotation="0" wrapText="false" indent="0" shrinkToFit="false"/>
      <protection locked="false" hidden="false"/>
    </xf>
    <xf numFmtId="165" fontId="8" fillId="0" borderId="0" xfId="16" applyFont="true" applyBorder="true" applyAlignment="true" applyProtection="true">
      <alignment horizontal="center" vertical="top" textRotation="0" wrapText="false" indent="0" shrinkToFit="false"/>
      <protection locked="false" hidden="false"/>
    </xf>
    <xf numFmtId="165" fontId="8" fillId="0" borderId="0" xfId="16" applyFont="true" applyBorder="true" applyAlignment="true" applyProtection="true">
      <alignment horizontal="general" vertical="top" textRotation="0" wrapText="false" indent="0" shrinkToFit="false"/>
      <protection locked="true" hidden="false"/>
    </xf>
    <xf numFmtId="166" fontId="8" fillId="0" borderId="0" xfId="22" applyFont="true" applyBorder="true" applyAlignment="true" applyProtection="true">
      <alignment horizontal="right" vertical="bottom" textRotation="0" wrapText="false" indent="0" shrinkToFit="false"/>
      <protection locked="false" hidden="false"/>
    </xf>
    <xf numFmtId="164" fontId="11" fillId="0" borderId="0" xfId="21" applyFont="true" applyBorder="true" applyAlignment="true" applyProtection="false">
      <alignment horizontal="distributed" vertical="bottom" textRotation="0" wrapText="true" indent="0" shrinkToFit="true"/>
      <protection locked="true" hidden="false"/>
    </xf>
    <xf numFmtId="171" fontId="8" fillId="0" borderId="15" xfId="16" applyFont="true" applyBorder="true" applyAlignment="true" applyProtection="true">
      <alignment horizontal="distributed" vertical="bottom"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true"/>
      <protection locked="true" hidden="false"/>
    </xf>
    <xf numFmtId="164" fontId="11" fillId="0" borderId="0" xfId="21" applyFont="true" applyBorder="true" applyAlignment="true" applyProtection="false">
      <alignment horizontal="distributed" vertical="center" textRotation="0" wrapText="true" indent="0" shrinkToFit="true"/>
      <protection locked="true" hidden="false"/>
    </xf>
    <xf numFmtId="172" fontId="8" fillId="0" borderId="0" xfId="16" applyFont="true" applyBorder="true" applyAlignment="true" applyProtection="true">
      <alignment horizontal="general" vertical="bottom" textRotation="0" wrapText="false" indent="0" shrinkToFit="false"/>
      <protection locked="true" hidden="false"/>
    </xf>
    <xf numFmtId="167" fontId="8" fillId="0" borderId="5" xfId="16" applyFont="true" applyBorder="true" applyAlignment="true" applyProtection="true">
      <alignment horizontal="general" vertical="top" textRotation="0" wrapText="false" indent="0" shrinkToFit="false"/>
      <protection locked="true" hidden="false"/>
    </xf>
    <xf numFmtId="167" fontId="8" fillId="0" borderId="0" xfId="16" applyFont="true" applyBorder="true" applyAlignment="true" applyProtection="true">
      <alignment horizontal="general" vertical="top" textRotation="0" wrapText="false" indent="0" shrinkToFit="false"/>
      <protection locked="true" hidden="false"/>
    </xf>
    <xf numFmtId="170" fontId="8" fillId="0" borderId="0" xfId="16" applyFont="true" applyBorder="true" applyAlignment="true" applyProtection="true">
      <alignment horizontal="general" vertical="top" textRotation="0" wrapText="false" indent="0" shrinkToFit="false"/>
      <protection locked="true" hidden="false"/>
    </xf>
    <xf numFmtId="172" fontId="8" fillId="0" borderId="0" xfId="16" applyFont="true" applyBorder="true" applyAlignment="true" applyProtection="true">
      <alignment horizontal="general" vertical="top" textRotation="0" wrapText="false" indent="0" shrinkToFit="false"/>
      <protection locked="true" hidden="false"/>
    </xf>
    <xf numFmtId="165" fontId="7" fillId="0" borderId="10" xfId="16" applyFont="true" applyBorder="true" applyAlignment="true" applyProtection="true">
      <alignment horizontal="center" vertical="bottom" textRotation="0" wrapText="false" indent="0" shrinkToFit="false"/>
      <protection locked="true" hidden="false"/>
    </xf>
    <xf numFmtId="165" fontId="8" fillId="0" borderId="10" xfId="16" applyFont="true" applyBorder="true" applyAlignment="true" applyProtection="true">
      <alignment horizontal="left" vertical="bottom" textRotation="0" wrapText="false" indent="0" shrinkToFit="true"/>
      <protection locked="true" hidden="false"/>
    </xf>
    <xf numFmtId="164" fontId="8" fillId="0" borderId="10" xfId="21" applyFont="true" applyBorder="true" applyAlignment="true" applyProtection="false">
      <alignment horizontal="distributed" vertical="bottom" textRotation="0" wrapText="false" indent="0" shrinkToFit="true"/>
      <protection locked="true" hidden="false"/>
    </xf>
    <xf numFmtId="165" fontId="8" fillId="0" borderId="16" xfId="16" applyFont="true" applyBorder="true" applyAlignment="true" applyProtection="true">
      <alignment horizontal="general" vertical="bottom" textRotation="0" wrapText="false" indent="0" shrinkToFit="false"/>
      <protection locked="false" hidden="false"/>
    </xf>
    <xf numFmtId="173" fontId="8" fillId="0" borderId="10" xfId="16" applyFont="true" applyBorder="true" applyAlignment="true" applyProtection="true">
      <alignment horizontal="general" vertical="bottom" textRotation="0" wrapText="false" indent="0" shrinkToFit="false"/>
      <protection locked="true" hidden="false"/>
    </xf>
    <xf numFmtId="165" fontId="8" fillId="0" borderId="12" xfId="16" applyFont="true" applyBorder="true" applyAlignment="true" applyProtection="true">
      <alignment horizontal="general" vertical="bottom" textRotation="0" wrapText="false" indent="0" shrinkToFit="false"/>
      <protection locked="false" hidden="false"/>
    </xf>
    <xf numFmtId="165" fontId="8" fillId="0" borderId="0" xfId="16" applyFont="true" applyBorder="true" applyAlignment="true" applyProtection="true">
      <alignment horizontal="left" vertical="bottom" textRotation="0" wrapText="false" indent="0" shrinkToFit="false"/>
      <protection locked="true" hidden="false"/>
    </xf>
    <xf numFmtId="173" fontId="8" fillId="0" borderId="0"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74" fontId="8" fillId="0" borderId="0" xfId="2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4" fontId="10" fillId="0" borderId="0" xfId="2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true"/>
      <protection locked="true" hidden="false"/>
    </xf>
    <xf numFmtId="165" fontId="8" fillId="0" borderId="10" xfId="16" applyFont="true" applyBorder="true" applyAlignment="true" applyProtection="true">
      <alignment horizontal="general" vertical="bottom" textRotation="0" wrapText="false" indent="0" shrinkToFit="true"/>
      <protection locked="true" hidden="false"/>
    </xf>
    <xf numFmtId="165" fontId="8" fillId="0" borderId="10" xfId="16" applyFont="true" applyBorder="true" applyAlignment="true" applyProtection="true">
      <alignment horizontal="general" vertical="bottom" textRotation="0" wrapText="false" indent="0" shrinkToFit="false"/>
      <protection locked="false" hidden="false"/>
    </xf>
    <xf numFmtId="167" fontId="8" fillId="0" borderId="5" xfId="16" applyFont="true" applyBorder="true" applyAlignment="true" applyProtection="true">
      <alignment horizontal="right" vertical="bottom" textRotation="0" wrapText="false" indent="0" shrinkToFit="false"/>
      <protection locked="true" hidden="false"/>
    </xf>
    <xf numFmtId="166" fontId="8" fillId="0" borderId="15" xfId="16" applyFont="true" applyBorder="true" applyAlignment="true" applyProtection="true">
      <alignment horizontal="general" vertical="bottom" textRotation="0" wrapText="false" indent="0" shrinkToFit="false"/>
      <protection locked="true" hidden="false"/>
    </xf>
    <xf numFmtId="167" fontId="8" fillId="0" borderId="15" xfId="16"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distributed"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distributed" vertical="bottom" textRotation="0" wrapText="true" indent="0" shrinkToFit="true"/>
      <protection locked="true" hidden="false"/>
    </xf>
    <xf numFmtId="164" fontId="11" fillId="0" borderId="0" xfId="21" applyFont="true" applyBorder="true" applyAlignment="true" applyProtection="false">
      <alignment horizontal="distributed" vertical="bottom" textRotation="0" wrapText="false" indent="0" shrinkToFit="true"/>
      <protection locked="true" hidden="false"/>
    </xf>
    <xf numFmtId="165" fontId="8" fillId="0" borderId="5" xfId="16" applyFont="true" applyBorder="true" applyAlignment="true" applyProtection="true">
      <alignment horizontal="general" vertical="bottom" textRotation="0" wrapText="false" indent="0" shrinkToFit="false"/>
      <protection locked="true" hidden="false"/>
    </xf>
    <xf numFmtId="172" fontId="8" fillId="0" borderId="15" xfId="16" applyFont="true" applyBorder="true" applyAlignment="true" applyProtection="true">
      <alignment horizontal="general" vertical="bottom" textRotation="0" wrapText="false" indent="0" shrinkToFit="false"/>
      <protection locked="true" hidden="false"/>
    </xf>
    <xf numFmtId="165" fontId="7" fillId="0" borderId="15" xfId="16" applyFont="true" applyBorder="true" applyAlignment="true" applyProtection="true">
      <alignment horizontal="general" vertical="top" textRotation="0" wrapText="false" indent="0" shrinkToFit="false"/>
      <protection locked="false" hidden="false"/>
    </xf>
    <xf numFmtId="165" fontId="7" fillId="0" borderId="10" xfId="16" applyFont="true" applyBorder="true" applyAlignment="true" applyProtection="true">
      <alignment horizontal="center" vertical="top" textRotation="0" wrapText="false" indent="0" shrinkToFit="false"/>
      <protection locked="true" hidden="false"/>
    </xf>
    <xf numFmtId="165" fontId="8" fillId="0" borderId="10" xfId="16" applyFont="true" applyBorder="true" applyAlignment="true" applyProtection="true">
      <alignment horizontal="left" vertical="top" textRotation="0" wrapText="false" indent="0" shrinkToFit="true"/>
      <protection locked="true" hidden="false"/>
    </xf>
    <xf numFmtId="164" fontId="8" fillId="0" borderId="10" xfId="21" applyFont="true" applyBorder="true" applyAlignment="true" applyProtection="false">
      <alignment horizontal="distributed" vertical="top" textRotation="0" wrapText="false" indent="0" shrinkToFit="true"/>
      <protection locked="true" hidden="false"/>
    </xf>
    <xf numFmtId="167" fontId="8" fillId="0" borderId="12" xfId="16" applyFont="true" applyBorder="true" applyAlignment="true" applyProtection="true">
      <alignment horizontal="general" vertical="bottom" textRotation="0" wrapText="false" indent="0" shrinkToFit="false"/>
      <protection locked="true" hidden="false"/>
    </xf>
    <xf numFmtId="167" fontId="8" fillId="0" borderId="10" xfId="16" applyFont="true" applyBorder="true" applyAlignment="true" applyProtection="true">
      <alignment horizontal="general" vertical="bottom" textRotation="0" wrapText="false" indent="0" shrinkToFit="false"/>
      <protection locked="true" hidden="false"/>
    </xf>
    <xf numFmtId="170" fontId="8" fillId="0" borderId="10" xfId="16" applyFont="true" applyBorder="true" applyAlignment="true" applyProtection="true">
      <alignment horizontal="general" vertical="bottom" textRotation="0" wrapText="false" indent="0" shrinkToFit="false"/>
      <protection locked="true" hidden="false"/>
    </xf>
    <xf numFmtId="165" fontId="7" fillId="0" borderId="12" xfId="16" applyFont="true" applyBorder="true" applyAlignment="true" applyProtection="true">
      <alignment horizontal="general" vertical="top" textRotation="0" wrapText="false" indent="0" shrinkToFit="false"/>
      <protection locked="false" hidden="false"/>
    </xf>
    <xf numFmtId="165" fontId="8" fillId="0" borderId="10" xfId="16" applyFont="true" applyBorder="true" applyAlignment="true" applyProtection="true">
      <alignment horizontal="center" vertical="top" textRotation="0" wrapText="false" indent="0" shrinkToFit="false"/>
      <protection locked="false" hidden="false"/>
    </xf>
    <xf numFmtId="165" fontId="8" fillId="0" borderId="6" xfId="16" applyFont="true" applyBorder="true" applyAlignment="true" applyProtection="true">
      <alignment horizontal="general" vertical="bottom" textRotation="0" wrapText="false" indent="0" shrinkToFit="false"/>
      <protection locked="true" hidden="false"/>
    </xf>
    <xf numFmtId="165" fontId="8" fillId="0" borderId="14" xfId="16" applyFont="true" applyBorder="true" applyAlignment="true" applyProtection="true">
      <alignment horizontal="center" vertical="bottom" textRotation="0" wrapText="false" indent="0" shrinkToFit="false"/>
      <protection locked="false" hidden="false"/>
    </xf>
    <xf numFmtId="165" fontId="7" fillId="0" borderId="5" xfId="16" applyFont="true" applyBorder="true" applyAlignment="true" applyProtection="true">
      <alignment horizontal="general" vertical="center" textRotation="0" wrapText="false" indent="0" shrinkToFit="false"/>
      <protection locked="false" hidden="false"/>
    </xf>
    <xf numFmtId="164" fontId="14" fillId="0" borderId="0" xfId="21" applyFont="true" applyBorder="true" applyAlignment="true" applyProtection="false">
      <alignment horizontal="distributed" vertical="bottom" textRotation="0" wrapText="false" indent="0" shrinkToFit="true"/>
      <protection locked="true" hidden="false"/>
    </xf>
    <xf numFmtId="167" fontId="8" fillId="0" borderId="12" xfId="16" applyFont="true" applyBorder="true" applyAlignment="true" applyProtection="true">
      <alignment horizontal="general" vertical="top" textRotation="0" wrapText="false" indent="0" shrinkToFit="false"/>
      <protection locked="true" hidden="false"/>
    </xf>
    <xf numFmtId="167" fontId="8" fillId="0" borderId="10" xfId="16" applyFont="true" applyBorder="true" applyAlignment="true" applyProtection="true">
      <alignment horizontal="general" vertical="top" textRotation="0" wrapText="false" indent="0" shrinkToFit="false"/>
      <protection locked="true" hidden="false"/>
    </xf>
    <xf numFmtId="172" fontId="8" fillId="0" borderId="10" xfId="16" applyFont="true" applyBorder="true" applyAlignment="true" applyProtection="true">
      <alignment horizontal="general" vertical="bottom" textRotation="0" wrapText="false" indent="0" shrinkToFit="false"/>
      <protection locked="true" hidden="false"/>
    </xf>
    <xf numFmtId="167" fontId="8" fillId="0" borderId="6" xfId="16" applyFont="true" applyBorder="true" applyAlignment="true" applyProtection="true">
      <alignment horizontal="general" vertical="bottom" textRotation="0" wrapText="false" indent="0" shrinkToFit="false"/>
      <protection locked="true" hidden="false"/>
    </xf>
    <xf numFmtId="167" fontId="8" fillId="0" borderId="14" xfId="16" applyFont="true" applyBorder="true" applyAlignment="true" applyProtection="true">
      <alignment horizontal="general" vertical="bottom" textRotation="0" wrapText="false" indent="0" shrinkToFit="false"/>
      <protection locked="true" hidden="false"/>
    </xf>
    <xf numFmtId="167" fontId="8" fillId="0" borderId="14" xfId="16" applyFont="true" applyBorder="true" applyAlignment="true" applyProtection="true">
      <alignment horizontal="right" vertical="bottom" textRotation="0" wrapText="false" indent="0" shrinkToFit="false"/>
      <protection locked="true" hidden="false"/>
    </xf>
    <xf numFmtId="167" fontId="8" fillId="0" borderId="13" xfId="16" applyFont="true" applyBorder="true" applyAlignment="true" applyProtection="true">
      <alignment horizontal="general" vertical="bottom" textRotation="0" wrapText="false" indent="0" shrinkToFit="false"/>
      <protection locked="true" hidden="false"/>
    </xf>
    <xf numFmtId="167" fontId="10"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4" fontId="8" fillId="0" borderId="10" xfId="21" applyFont="true" applyBorder="true" applyAlignment="true" applyProtection="false">
      <alignment horizontal="left" vertical="bottom" textRotation="0" wrapText="false" indent="0" shrinkToFit="true"/>
      <protection locked="true" hidden="false"/>
    </xf>
    <xf numFmtId="164" fontId="8" fillId="0" borderId="12" xfId="21" applyFont="true" applyBorder="true" applyAlignment="true" applyProtection="false">
      <alignment horizontal="right" vertical="bottom" textRotation="0" wrapText="true" indent="0" shrinkToFit="false"/>
      <protection locked="true" hidden="false"/>
    </xf>
    <xf numFmtId="164" fontId="8" fillId="0" borderId="10" xfId="21" applyFont="true" applyBorder="true" applyAlignment="true" applyProtection="false">
      <alignment horizontal="right" vertical="bottom" textRotation="0" wrapText="true" indent="0" shrinkToFit="false"/>
      <protection locked="true" hidden="false"/>
    </xf>
    <xf numFmtId="165" fontId="7" fillId="0" borderId="10" xfId="16"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4貼付用" xfId="21"/>
    <cellStyle name="標準_第ⅥⅦ表" xfId="22"/>
  </cellStyles>
  <dxfs count="7">
    <dxf>
      <font>
        <name val="明朝"/>
        <charset val="128"/>
        <family val="1"/>
        <sz val="11"/>
      </font>
      <fill>
        <patternFill>
          <bgColor rgb="FF00FFFF"/>
        </patternFill>
      </fill>
    </dxf>
    <dxf>
      <font>
        <name val="明朝"/>
        <charset val="128"/>
        <family val="1"/>
        <sz val="11"/>
      </font>
      <fill>
        <patternFill>
          <bgColor rgb="FF00FFFF"/>
        </patternFill>
      </fill>
    </dxf>
    <dxf>
      <font>
        <name val="明朝"/>
        <charset val="128"/>
        <family val="1"/>
        <sz val="11"/>
      </font>
      <fill>
        <patternFill>
          <bgColor rgb="FF00FFFF"/>
        </patternFill>
      </fill>
    </dxf>
    <dxf>
      <font>
        <name val="明朝"/>
        <charset val="128"/>
        <family val="1"/>
        <sz val="11"/>
      </font>
      <fill>
        <patternFill>
          <bgColor rgb="FF00FFFF"/>
        </patternFill>
      </fill>
    </dxf>
    <dxf>
      <font>
        <name val="明朝"/>
        <charset val="128"/>
        <family val="1"/>
        <sz val="11"/>
      </font>
      <fill>
        <patternFill>
          <bgColor rgb="FF00FFFF"/>
        </patternFill>
      </fill>
    </dxf>
    <dxf>
      <font>
        <name val="明朝"/>
        <charset val="128"/>
        <family val="1"/>
        <sz val="11"/>
      </font>
      <fill>
        <patternFill>
          <bgColor rgb="FF00FFFF"/>
        </patternFill>
      </fill>
    </dxf>
    <dxf>
      <font>
        <name val="明朝"/>
        <charset val="128"/>
        <family val="1"/>
        <sz val="11"/>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89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4.1"/>
    <col collapsed="false" customWidth="true" hidden="false" outlineLevel="0" max="2" min="2" style="2" width="4.99"/>
    <col collapsed="false" customWidth="true" hidden="false" outlineLevel="0" max="3" min="3" style="2" width="39.55"/>
    <col collapsed="false" customWidth="true" hidden="false" outlineLevel="0" max="4" min="4" style="2" width="1.21"/>
    <col collapsed="false" customWidth="true" hidden="false" outlineLevel="0" max="8" min="5" style="2" width="13.55"/>
    <col collapsed="false" customWidth="true" hidden="false" outlineLevel="0" max="10" min="9" style="2" width="14.55"/>
    <col collapsed="false" customWidth="true" hidden="false" outlineLevel="0" max="17" min="11" style="2" width="13.44"/>
    <col collapsed="false" customWidth="true" hidden="false" outlineLevel="0" max="18" min="18" style="2" width="1.44"/>
    <col collapsed="false" customWidth="true" hidden="false" outlineLevel="0" max="19" min="19" style="2" width="11.99"/>
    <col collapsed="false" customWidth="false" hidden="false" outlineLevel="0" max="257" min="20" style="2" width="8.99"/>
  </cols>
  <sheetData>
    <row r="1" customFormat="false" ht="14.25" hidden="false" customHeight="true" outlineLevel="0" collapsed="false">
      <c r="G1" s="3"/>
      <c r="H1" s="3"/>
      <c r="I1" s="4" t="s">
        <v>0</v>
      </c>
      <c r="J1" s="5" t="s">
        <v>1</v>
      </c>
      <c r="L1" s="3"/>
      <c r="M1" s="3"/>
      <c r="N1" s="3"/>
      <c r="O1" s="3"/>
      <c r="R1" s="6"/>
      <c r="S1" s="7"/>
    </row>
    <row r="2" customFormat="false" ht="8.25" hidden="false" customHeight="true" outlineLevel="0" collapsed="false">
      <c r="D2" s="3"/>
      <c r="E2" s="3"/>
      <c r="F2" s="3"/>
      <c r="G2" s="3"/>
      <c r="H2" s="3"/>
      <c r="I2" s="3"/>
      <c r="J2" s="3"/>
      <c r="K2" s="3"/>
      <c r="L2" s="3"/>
      <c r="M2" s="3"/>
      <c r="N2" s="3"/>
      <c r="O2" s="3"/>
      <c r="P2" s="3"/>
      <c r="R2" s="3"/>
    </row>
    <row r="3" customFormat="false" ht="15.6" hidden="false" customHeight="true" outlineLevel="0" collapsed="false">
      <c r="A3" s="8" t="s">
        <v>2</v>
      </c>
      <c r="B3" s="8"/>
      <c r="C3" s="8"/>
      <c r="D3" s="6"/>
      <c r="E3" s="6"/>
      <c r="F3" s="9"/>
      <c r="G3" s="10"/>
      <c r="H3" s="10"/>
      <c r="I3" s="10"/>
      <c r="J3" s="9"/>
      <c r="K3" s="9"/>
      <c r="L3" s="9"/>
      <c r="M3" s="9"/>
      <c r="N3" s="9"/>
      <c r="O3" s="9"/>
      <c r="P3" s="6"/>
      <c r="Q3" s="6"/>
      <c r="R3" s="6"/>
      <c r="S3" s="7"/>
    </row>
    <row r="4" customFormat="false" ht="16.5" hidden="false" customHeight="true" outlineLevel="0" collapsed="false">
      <c r="D4" s="11"/>
      <c r="E4" s="12"/>
      <c r="F4" s="13" t="s">
        <v>3</v>
      </c>
      <c r="G4" s="13"/>
      <c r="H4" s="13"/>
      <c r="I4" s="14" t="s">
        <v>4</v>
      </c>
      <c r="J4" s="15" t="s">
        <v>5</v>
      </c>
      <c r="K4" s="16"/>
      <c r="L4" s="17" t="s">
        <v>6</v>
      </c>
      <c r="M4" s="17"/>
      <c r="N4" s="17"/>
      <c r="O4" s="17"/>
      <c r="P4" s="12"/>
      <c r="Q4" s="12"/>
      <c r="R4" s="12"/>
      <c r="S4" s="16"/>
    </row>
    <row r="5" customFormat="false" ht="16.5" hidden="false" customHeight="true" outlineLevel="0" collapsed="false">
      <c r="C5" s="18" t="s">
        <v>7</v>
      </c>
      <c r="D5" s="19"/>
      <c r="E5" s="20"/>
      <c r="F5" s="21"/>
      <c r="G5" s="19"/>
      <c r="H5" s="19"/>
      <c r="I5" s="21"/>
      <c r="J5" s="19"/>
      <c r="K5" s="19"/>
      <c r="L5" s="21"/>
      <c r="M5" s="19"/>
      <c r="N5" s="19"/>
      <c r="O5" s="19"/>
      <c r="P5" s="20"/>
      <c r="Q5" s="20"/>
      <c r="R5" s="20"/>
      <c r="S5" s="22" t="s">
        <v>8</v>
      </c>
    </row>
    <row r="6" s="1" customFormat="true" ht="18.6" hidden="false" customHeight="true" outlineLevel="0" collapsed="false">
      <c r="B6" s="23"/>
      <c r="C6" s="23"/>
      <c r="D6" s="19"/>
      <c r="E6" s="24" t="s">
        <v>9</v>
      </c>
      <c r="F6" s="25"/>
      <c r="G6" s="25"/>
      <c r="H6" s="26" t="s">
        <v>10</v>
      </c>
      <c r="I6" s="27"/>
      <c r="J6" s="28" t="s">
        <v>11</v>
      </c>
      <c r="K6" s="29" t="s">
        <v>12</v>
      </c>
      <c r="L6" s="25"/>
      <c r="M6" s="29" t="s">
        <v>13</v>
      </c>
      <c r="N6" s="29" t="s">
        <v>14</v>
      </c>
      <c r="O6" s="29" t="s">
        <v>15</v>
      </c>
      <c r="P6" s="30" t="s">
        <v>16</v>
      </c>
      <c r="Q6" s="30" t="s">
        <v>17</v>
      </c>
      <c r="R6" s="21"/>
      <c r="S6" s="22" t="s">
        <v>18</v>
      </c>
      <c r="T6" s="2"/>
    </row>
    <row r="7" s="40" customFormat="true" ht="25.2" hidden="false" customHeight="true" outlineLevel="0" collapsed="false">
      <c r="A7" s="31"/>
      <c r="B7" s="32"/>
      <c r="C7" s="33" t="s">
        <v>19</v>
      </c>
      <c r="D7" s="34"/>
      <c r="E7" s="35"/>
      <c r="F7" s="36" t="s">
        <v>20</v>
      </c>
      <c r="G7" s="36" t="s">
        <v>21</v>
      </c>
      <c r="H7" s="36" t="s">
        <v>22</v>
      </c>
      <c r="I7" s="37" t="s">
        <v>23</v>
      </c>
      <c r="J7" s="28"/>
      <c r="K7" s="29"/>
      <c r="L7" s="38" t="s">
        <v>23</v>
      </c>
      <c r="M7" s="29"/>
      <c r="N7" s="29"/>
      <c r="O7" s="29"/>
      <c r="P7" s="35"/>
      <c r="Q7" s="36"/>
      <c r="R7" s="36"/>
      <c r="S7" s="39" t="s">
        <v>24</v>
      </c>
    </row>
    <row r="8" customFormat="false" ht="19.2" hidden="false" customHeight="true" outlineLevel="0" collapsed="false">
      <c r="A8" s="41"/>
      <c r="B8" s="42"/>
      <c r="C8" s="42"/>
      <c r="D8" s="6"/>
      <c r="E8" s="21"/>
      <c r="F8" s="43"/>
      <c r="G8" s="44"/>
      <c r="H8" s="45" t="s">
        <v>25</v>
      </c>
      <c r="I8" s="43"/>
      <c r="J8" s="28"/>
      <c r="K8" s="29"/>
      <c r="L8" s="44"/>
      <c r="M8" s="29"/>
      <c r="N8" s="29"/>
      <c r="O8" s="29"/>
      <c r="P8" s="44" t="s">
        <v>26</v>
      </c>
      <c r="Q8" s="21" t="s">
        <v>27</v>
      </c>
      <c r="R8" s="44"/>
      <c r="S8" s="46"/>
    </row>
    <row r="9" customFormat="false" ht="14.25" hidden="false" customHeight="true" outlineLevel="0" collapsed="false">
      <c r="D9" s="47"/>
      <c r="E9" s="48"/>
      <c r="F9" s="48"/>
      <c r="G9" s="48"/>
      <c r="H9" s="48"/>
      <c r="I9" s="48"/>
      <c r="J9" s="48"/>
      <c r="K9" s="48"/>
      <c r="L9" s="48"/>
      <c r="M9" s="48"/>
      <c r="N9" s="48"/>
      <c r="O9" s="48"/>
      <c r="P9" s="48"/>
      <c r="Q9" s="48"/>
      <c r="R9" s="49"/>
      <c r="S9" s="48"/>
    </row>
    <row r="10" customFormat="false" ht="14.25" hidden="false" customHeight="true" outlineLevel="0" collapsed="false">
      <c r="D10" s="50"/>
      <c r="E10" s="6"/>
      <c r="F10" s="6"/>
      <c r="G10" s="6"/>
      <c r="H10" s="6"/>
      <c r="I10" s="6"/>
      <c r="J10" s="6"/>
      <c r="K10" s="6"/>
      <c r="L10" s="6"/>
      <c r="M10" s="6"/>
      <c r="N10" s="6"/>
      <c r="O10" s="6"/>
      <c r="P10" s="6"/>
      <c r="Q10" s="6"/>
      <c r="R10" s="20"/>
      <c r="S10" s="6"/>
    </row>
    <row r="11" customFormat="false" ht="14.25" hidden="false" customHeight="true" outlineLevel="0" collapsed="false">
      <c r="B11" s="6"/>
      <c r="C11" s="19" t="s">
        <v>28</v>
      </c>
      <c r="D11" s="50"/>
      <c r="E11" s="51" t="n">
        <v>3164</v>
      </c>
      <c r="F11" s="51" t="n">
        <v>71604</v>
      </c>
      <c r="G11" s="51" t="n">
        <v>72019</v>
      </c>
      <c r="H11" s="51" t="n">
        <v>1752</v>
      </c>
      <c r="I11" s="52" t="n">
        <v>2124644.55</v>
      </c>
      <c r="J11" s="52" t="n">
        <v>351908.79</v>
      </c>
      <c r="K11" s="52" t="n">
        <v>1772735.76</v>
      </c>
      <c r="L11" s="52" t="n">
        <v>2992218.95</v>
      </c>
      <c r="M11" s="52" t="n">
        <v>2623502.44</v>
      </c>
      <c r="N11" s="52" t="n">
        <v>88553.32</v>
      </c>
      <c r="O11" s="52" t="n">
        <v>280099.6</v>
      </c>
      <c r="P11" s="52" t="n">
        <v>2763780.89</v>
      </c>
      <c r="Q11" s="52" t="n">
        <v>1125389.47</v>
      </c>
      <c r="R11" s="20"/>
      <c r="S11" s="34" t="s">
        <v>28</v>
      </c>
    </row>
    <row r="12" customFormat="false" ht="14.25" hidden="false" customHeight="true" outlineLevel="0" collapsed="false">
      <c r="B12" s="6"/>
      <c r="C12" s="19" t="s">
        <v>29</v>
      </c>
      <c r="D12" s="50"/>
      <c r="E12" s="51" t="n">
        <v>2697</v>
      </c>
      <c r="F12" s="51" t="n">
        <v>65582</v>
      </c>
      <c r="G12" s="51" t="n">
        <v>65983</v>
      </c>
      <c r="H12" s="51" t="n">
        <v>1267</v>
      </c>
      <c r="I12" s="52" t="n">
        <v>2102359.75</v>
      </c>
      <c r="J12" s="52" t="n">
        <v>324555.9</v>
      </c>
      <c r="K12" s="52" t="n">
        <v>1777803.85</v>
      </c>
      <c r="L12" s="52" t="n">
        <v>3141342.06</v>
      </c>
      <c r="M12" s="52" t="n">
        <v>2862337</v>
      </c>
      <c r="N12" s="52" t="n">
        <v>67892.4</v>
      </c>
      <c r="O12" s="52" t="n">
        <v>211110.85</v>
      </c>
      <c r="P12" s="52" t="n">
        <v>2901141.14</v>
      </c>
      <c r="Q12" s="52" t="n">
        <v>1139936.11</v>
      </c>
      <c r="R12" s="20"/>
      <c r="S12" s="19" t="s">
        <v>29</v>
      </c>
    </row>
    <row r="13" customFormat="false" ht="14.25" hidden="false" customHeight="true" outlineLevel="0" collapsed="false">
      <c r="A13" s="6"/>
      <c r="B13" s="6"/>
      <c r="C13" s="6"/>
      <c r="D13" s="50"/>
      <c r="E13" s="51"/>
      <c r="F13" s="51"/>
      <c r="G13" s="51"/>
      <c r="H13" s="51"/>
      <c r="I13" s="53"/>
      <c r="J13" s="52"/>
      <c r="K13" s="52"/>
      <c r="L13" s="52"/>
      <c r="M13" s="52"/>
      <c r="N13" s="52"/>
      <c r="O13" s="52"/>
      <c r="P13" s="52"/>
      <c r="Q13" s="52"/>
      <c r="R13" s="20"/>
      <c r="S13" s="19"/>
    </row>
    <row r="14" customFormat="false" ht="14.25" hidden="false" customHeight="true" outlineLevel="0" collapsed="false">
      <c r="B14" s="3"/>
      <c r="C14" s="54" t="s">
        <v>30</v>
      </c>
      <c r="D14" s="55"/>
      <c r="E14" s="56" t="n">
        <v>1669</v>
      </c>
      <c r="F14" s="56" t="n">
        <v>68338</v>
      </c>
      <c r="G14" s="56" t="n">
        <v>59493</v>
      </c>
      <c r="H14" s="57" t="n">
        <v>0</v>
      </c>
      <c r="I14" s="56" t="n">
        <v>1982005.57</v>
      </c>
      <c r="J14" s="56" t="n">
        <v>50803.89</v>
      </c>
      <c r="K14" s="56" t="n">
        <v>1931201.68</v>
      </c>
      <c r="L14" s="56" t="n">
        <v>3420495.25</v>
      </c>
      <c r="M14" s="56" t="n">
        <v>3008534.58</v>
      </c>
      <c r="N14" s="56" t="n">
        <v>72286.37</v>
      </c>
      <c r="O14" s="56" t="n">
        <v>339457.51</v>
      </c>
      <c r="P14" s="56" t="n">
        <v>2997210.41</v>
      </c>
      <c r="Q14" s="56" t="n">
        <v>1254141.04</v>
      </c>
      <c r="R14" s="58"/>
      <c r="S14" s="54" t="s">
        <v>30</v>
      </c>
    </row>
    <row r="15" customFormat="false" ht="14.25" hidden="false" customHeight="true" outlineLevel="0" collapsed="false">
      <c r="D15" s="59"/>
      <c r="E15" s="56"/>
      <c r="F15" s="56"/>
      <c r="G15" s="56"/>
      <c r="H15" s="56"/>
      <c r="I15" s="3"/>
      <c r="J15" s="3"/>
      <c r="K15" s="3"/>
      <c r="L15" s="3"/>
      <c r="M15" s="3"/>
      <c r="N15" s="3"/>
      <c r="O15" s="3"/>
      <c r="P15" s="3"/>
      <c r="Q15" s="3"/>
      <c r="R15" s="60"/>
      <c r="S15" s="3"/>
    </row>
    <row r="16" customFormat="false" ht="22.5" hidden="false" customHeight="true" outlineLevel="0" collapsed="false">
      <c r="A16" s="61" t="s">
        <v>31</v>
      </c>
      <c r="B16" s="62" t="s">
        <v>32</v>
      </c>
      <c r="C16" s="62"/>
      <c r="D16" s="59"/>
      <c r="E16" s="63" t="n">
        <v>248</v>
      </c>
      <c r="F16" s="63" t="n">
        <v>17939</v>
      </c>
      <c r="G16" s="63" t="n">
        <v>15791</v>
      </c>
      <c r="H16" s="57" t="n">
        <v>0</v>
      </c>
      <c r="I16" s="64" t="n">
        <v>438245.3</v>
      </c>
      <c r="J16" s="64" t="n">
        <v>7796.16</v>
      </c>
      <c r="K16" s="64" t="n">
        <v>430449.14</v>
      </c>
      <c r="L16" s="64" t="n">
        <v>714703.71</v>
      </c>
      <c r="M16" s="64" t="n">
        <v>673307.29</v>
      </c>
      <c r="N16" s="64" t="n">
        <v>16848.81</v>
      </c>
      <c r="O16" s="64" t="n">
        <v>24547.61</v>
      </c>
      <c r="P16" s="64" t="n">
        <v>683627.84</v>
      </c>
      <c r="Q16" s="64" t="n">
        <v>239625.57</v>
      </c>
      <c r="R16" s="60"/>
      <c r="S16" s="65" t="s">
        <v>31</v>
      </c>
    </row>
    <row r="17" customFormat="false" ht="16.35" hidden="false" customHeight="true" outlineLevel="0" collapsed="false">
      <c r="A17" s="61"/>
      <c r="B17" s="66" t="s">
        <v>33</v>
      </c>
      <c r="C17" s="62" t="s">
        <v>34</v>
      </c>
      <c r="D17" s="50"/>
      <c r="E17" s="63" t="n">
        <v>19</v>
      </c>
      <c r="F17" s="63" t="n">
        <v>1719</v>
      </c>
      <c r="G17" s="63" t="n">
        <v>1567</v>
      </c>
      <c r="H17" s="57" t="n">
        <v>0</v>
      </c>
      <c r="I17" s="67" t="n">
        <v>52362.12</v>
      </c>
      <c r="J17" s="67" t="n">
        <v>737.48</v>
      </c>
      <c r="K17" s="67" t="n">
        <v>51624.64</v>
      </c>
      <c r="L17" s="67" t="n">
        <v>88118.37</v>
      </c>
      <c r="M17" s="67" t="n">
        <v>86536.07</v>
      </c>
      <c r="N17" s="67" t="n">
        <v>1295.23</v>
      </c>
      <c r="O17" s="67" t="n">
        <v>287.07</v>
      </c>
      <c r="P17" s="67" t="n">
        <v>86703.97</v>
      </c>
      <c r="Q17" s="67" t="n">
        <v>28484.84</v>
      </c>
      <c r="R17" s="20"/>
      <c r="S17" s="19" t="s">
        <v>33</v>
      </c>
    </row>
    <row r="18" customFormat="false" ht="16.35" hidden="false" customHeight="true" outlineLevel="0" collapsed="false">
      <c r="A18" s="61"/>
      <c r="B18" s="66" t="s">
        <v>35</v>
      </c>
      <c r="C18" s="62" t="s">
        <v>36</v>
      </c>
      <c r="D18" s="50"/>
      <c r="E18" s="63" t="n">
        <v>23</v>
      </c>
      <c r="F18" s="63" t="n">
        <v>1007</v>
      </c>
      <c r="G18" s="63" t="n">
        <v>841</v>
      </c>
      <c r="H18" s="57" t="n">
        <v>0</v>
      </c>
      <c r="I18" s="67" t="n">
        <v>13365.38</v>
      </c>
      <c r="J18" s="67" t="n">
        <v>753.14</v>
      </c>
      <c r="K18" s="67" t="n">
        <v>12612.24</v>
      </c>
      <c r="L18" s="67" t="n">
        <v>23025.13</v>
      </c>
      <c r="M18" s="67" t="n">
        <v>20885.2</v>
      </c>
      <c r="N18" s="67" t="n">
        <v>357.5</v>
      </c>
      <c r="O18" s="67" t="n">
        <v>1782.43</v>
      </c>
      <c r="P18" s="67" t="n">
        <v>20387.02</v>
      </c>
      <c r="Q18" s="67" t="n">
        <v>8956.9</v>
      </c>
      <c r="R18" s="20"/>
      <c r="S18" s="19" t="s">
        <v>35</v>
      </c>
    </row>
    <row r="19" customFormat="false" ht="16.35" hidden="false" customHeight="true" outlineLevel="0" collapsed="false">
      <c r="A19" s="61"/>
      <c r="B19" s="66" t="s">
        <v>37</v>
      </c>
      <c r="C19" s="68" t="s">
        <v>38</v>
      </c>
      <c r="D19" s="50"/>
      <c r="E19" s="63" t="n">
        <v>5</v>
      </c>
      <c r="F19" s="63" t="n">
        <v>87</v>
      </c>
      <c r="G19" s="63" t="n">
        <v>83</v>
      </c>
      <c r="H19" s="57" t="n">
        <v>0</v>
      </c>
      <c r="I19" s="69" t="s">
        <v>39</v>
      </c>
      <c r="J19" s="69" t="s">
        <v>39</v>
      </c>
      <c r="K19" s="69" t="s">
        <v>39</v>
      </c>
      <c r="L19" s="69" t="s">
        <v>39</v>
      </c>
      <c r="M19" s="69" t="s">
        <v>39</v>
      </c>
      <c r="N19" s="69" t="s">
        <v>39</v>
      </c>
      <c r="O19" s="69" t="s">
        <v>39</v>
      </c>
      <c r="P19" s="69" t="s">
        <v>39</v>
      </c>
      <c r="Q19" s="69" t="s">
        <v>39</v>
      </c>
      <c r="R19" s="20"/>
      <c r="S19" s="19" t="s">
        <v>37</v>
      </c>
    </row>
    <row r="20" customFormat="false" ht="16.35" hidden="false" customHeight="true" outlineLevel="0" collapsed="false">
      <c r="A20" s="61"/>
      <c r="B20" s="66" t="s">
        <v>40</v>
      </c>
      <c r="C20" s="62" t="s">
        <v>41</v>
      </c>
      <c r="D20" s="50"/>
      <c r="E20" s="63" t="n">
        <v>16</v>
      </c>
      <c r="F20" s="63" t="n">
        <v>452</v>
      </c>
      <c r="G20" s="63" t="n">
        <v>412</v>
      </c>
      <c r="H20" s="57" t="n">
        <v>0</v>
      </c>
      <c r="I20" s="67" t="n">
        <v>28273.91</v>
      </c>
      <c r="J20" s="67" t="n">
        <v>73.92</v>
      </c>
      <c r="K20" s="67" t="n">
        <v>28199.99</v>
      </c>
      <c r="L20" s="67" t="n">
        <v>49336.56</v>
      </c>
      <c r="M20" s="67" t="n">
        <v>48495.67</v>
      </c>
      <c r="N20" s="67" t="n">
        <v>67.2</v>
      </c>
      <c r="O20" s="67" t="n">
        <v>773.69</v>
      </c>
      <c r="P20" s="67" t="n">
        <v>48110.72</v>
      </c>
      <c r="Q20" s="67" t="n">
        <v>18102.07</v>
      </c>
      <c r="R20" s="20"/>
      <c r="S20" s="19" t="s">
        <v>40</v>
      </c>
    </row>
    <row r="21" customFormat="false" ht="16.35" hidden="false" customHeight="true" outlineLevel="0" collapsed="false">
      <c r="A21" s="61"/>
      <c r="B21" s="66" t="s">
        <v>42</v>
      </c>
      <c r="C21" s="62" t="s">
        <v>43</v>
      </c>
      <c r="D21" s="50"/>
      <c r="E21" s="63" t="n">
        <v>2</v>
      </c>
      <c r="F21" s="63" t="n">
        <v>145</v>
      </c>
      <c r="G21" s="63" t="n">
        <v>137</v>
      </c>
      <c r="H21" s="57" t="n">
        <v>0</v>
      </c>
      <c r="I21" s="69" t="s">
        <v>39</v>
      </c>
      <c r="J21" s="69" t="s">
        <v>39</v>
      </c>
      <c r="K21" s="69" t="s">
        <v>39</v>
      </c>
      <c r="L21" s="69" t="s">
        <v>39</v>
      </c>
      <c r="M21" s="69" t="s">
        <v>39</v>
      </c>
      <c r="N21" s="69" t="s">
        <v>39</v>
      </c>
      <c r="O21" s="69" t="s">
        <v>39</v>
      </c>
      <c r="P21" s="69" t="s">
        <v>39</v>
      </c>
      <c r="Q21" s="69" t="s">
        <v>39</v>
      </c>
      <c r="R21" s="20"/>
      <c r="S21" s="19" t="s">
        <v>42</v>
      </c>
    </row>
    <row r="22" customFormat="false" ht="16.35" hidden="false" customHeight="true" outlineLevel="0" collapsed="false">
      <c r="A22" s="61"/>
      <c r="B22" s="66" t="s">
        <v>44</v>
      </c>
      <c r="C22" s="62" t="s">
        <v>45</v>
      </c>
      <c r="D22" s="50"/>
      <c r="E22" s="63" t="n">
        <v>11</v>
      </c>
      <c r="F22" s="63" t="n">
        <v>491</v>
      </c>
      <c r="G22" s="63" t="n">
        <v>452</v>
      </c>
      <c r="H22" s="57" t="n">
        <v>0</v>
      </c>
      <c r="I22" s="67" t="n">
        <v>80331.56</v>
      </c>
      <c r="J22" s="67" t="n">
        <v>326.36</v>
      </c>
      <c r="K22" s="67" t="n">
        <v>80005.2</v>
      </c>
      <c r="L22" s="67" t="n">
        <v>97000.42</v>
      </c>
      <c r="M22" s="67" t="n">
        <v>90526.04</v>
      </c>
      <c r="N22" s="67" t="n">
        <v>2111.99</v>
      </c>
      <c r="O22" s="67" t="n">
        <v>4362.39</v>
      </c>
      <c r="P22" s="67" t="n">
        <v>92371.25</v>
      </c>
      <c r="Q22" s="67" t="n">
        <v>13291.04</v>
      </c>
      <c r="R22" s="20"/>
      <c r="S22" s="19" t="s">
        <v>44</v>
      </c>
    </row>
    <row r="23" s="1" customFormat="true" ht="16.35" hidden="false" customHeight="true" outlineLevel="0" collapsed="false">
      <c r="A23" s="61"/>
      <c r="B23" s="66" t="s">
        <v>46</v>
      </c>
      <c r="C23" s="62" t="s">
        <v>47</v>
      </c>
      <c r="D23" s="50"/>
      <c r="E23" s="63" t="n">
        <v>87</v>
      </c>
      <c r="F23" s="63" t="n">
        <v>6193</v>
      </c>
      <c r="G23" s="63" t="n">
        <v>5437</v>
      </c>
      <c r="H23" s="57" t="n">
        <v>0</v>
      </c>
      <c r="I23" s="67" t="n">
        <v>70307.23</v>
      </c>
      <c r="J23" s="67" t="n">
        <v>1384.51</v>
      </c>
      <c r="K23" s="67" t="n">
        <v>68922.72</v>
      </c>
      <c r="L23" s="67" t="n">
        <v>158989.84</v>
      </c>
      <c r="M23" s="67" t="n">
        <v>142094.86</v>
      </c>
      <c r="N23" s="67" t="n">
        <v>8558.65</v>
      </c>
      <c r="O23" s="67" t="n">
        <v>8336.33</v>
      </c>
      <c r="P23" s="67" t="n">
        <v>149425.48</v>
      </c>
      <c r="Q23" s="67" t="n">
        <v>77610.78</v>
      </c>
      <c r="R23" s="20"/>
      <c r="S23" s="19" t="s">
        <v>46</v>
      </c>
      <c r="T23" s="2"/>
    </row>
    <row r="24" customFormat="false" ht="16.35" hidden="false" customHeight="true" outlineLevel="0" collapsed="false">
      <c r="A24" s="61"/>
      <c r="B24" s="66" t="s">
        <v>48</v>
      </c>
      <c r="C24" s="62" t="s">
        <v>49</v>
      </c>
      <c r="D24" s="50"/>
      <c r="E24" s="63" t="n">
        <v>8</v>
      </c>
      <c r="F24" s="63" t="n">
        <v>896</v>
      </c>
      <c r="G24" s="63" t="n">
        <v>800</v>
      </c>
      <c r="H24" s="57" t="n">
        <v>0</v>
      </c>
      <c r="I24" s="67" t="n">
        <v>87509.94</v>
      </c>
      <c r="J24" s="67" t="n">
        <v>678.18</v>
      </c>
      <c r="K24" s="67" t="n">
        <v>86831.76</v>
      </c>
      <c r="L24" s="67" t="n">
        <v>105567.63</v>
      </c>
      <c r="M24" s="67" t="n">
        <v>102202.58</v>
      </c>
      <c r="N24" s="67" t="n">
        <v>521.4</v>
      </c>
      <c r="O24" s="67" t="n">
        <v>2843.65</v>
      </c>
      <c r="P24" s="67" t="n">
        <v>101908.18</v>
      </c>
      <c r="Q24" s="67" t="n">
        <v>13260.43</v>
      </c>
      <c r="R24" s="20"/>
      <c r="S24" s="19" t="s">
        <v>48</v>
      </c>
    </row>
    <row r="25" customFormat="false" ht="16.35" hidden="false" customHeight="true" outlineLevel="0" collapsed="false">
      <c r="A25" s="61"/>
      <c r="B25" s="66" t="s">
        <v>50</v>
      </c>
      <c r="C25" s="62" t="s">
        <v>51</v>
      </c>
      <c r="D25" s="50"/>
      <c r="E25" s="63" t="n">
        <v>77</v>
      </c>
      <c r="F25" s="63" t="n">
        <v>6949</v>
      </c>
      <c r="G25" s="63" t="n">
        <v>6062</v>
      </c>
      <c r="H25" s="57" t="n">
        <v>0</v>
      </c>
      <c r="I25" s="67" t="n">
        <v>91749.32</v>
      </c>
      <c r="J25" s="67" t="n">
        <v>3770.34</v>
      </c>
      <c r="K25" s="67" t="n">
        <v>87978.98</v>
      </c>
      <c r="L25" s="67" t="n">
        <v>168725.8</v>
      </c>
      <c r="M25" s="67" t="n">
        <v>159579.12</v>
      </c>
      <c r="N25" s="67" t="n">
        <v>3249.13</v>
      </c>
      <c r="O25" s="67" t="n">
        <v>5897.55</v>
      </c>
      <c r="P25" s="67" t="n">
        <v>161159.65</v>
      </c>
      <c r="Q25" s="67" t="n">
        <v>71062.9</v>
      </c>
      <c r="R25" s="20"/>
      <c r="S25" s="19" t="s">
        <v>50</v>
      </c>
    </row>
    <row r="26" s="78" customFormat="true" ht="22.5" hidden="false" customHeight="true" outlineLevel="0" collapsed="false">
      <c r="A26" s="70"/>
      <c r="B26" s="71"/>
      <c r="C26" s="72"/>
      <c r="D26" s="73"/>
      <c r="E26" s="74"/>
      <c r="F26" s="64"/>
      <c r="G26" s="64"/>
      <c r="H26" s="75"/>
      <c r="I26" s="75"/>
      <c r="J26" s="75"/>
      <c r="K26" s="75"/>
      <c r="L26" s="75"/>
      <c r="M26" s="75"/>
      <c r="N26" s="75"/>
      <c r="O26" s="75"/>
      <c r="P26" s="75"/>
      <c r="Q26" s="75"/>
      <c r="R26" s="76"/>
      <c r="S26" s="77"/>
    </row>
    <row r="27" customFormat="false" ht="22.5" hidden="false" customHeight="true" outlineLevel="0" collapsed="false">
      <c r="A27" s="61" t="s">
        <v>52</v>
      </c>
      <c r="B27" s="62" t="s">
        <v>53</v>
      </c>
      <c r="C27" s="62"/>
      <c r="D27" s="59"/>
      <c r="E27" s="64" t="n">
        <v>38</v>
      </c>
      <c r="F27" s="63" t="n">
        <v>1682</v>
      </c>
      <c r="G27" s="63" t="n">
        <v>1457</v>
      </c>
      <c r="H27" s="57" t="n">
        <v>0</v>
      </c>
      <c r="I27" s="69" t="n">
        <v>66596.11</v>
      </c>
      <c r="J27" s="69" t="n">
        <v>987.19</v>
      </c>
      <c r="K27" s="67" t="n">
        <v>65608.92</v>
      </c>
      <c r="L27" s="67" t="n">
        <v>201056.7</v>
      </c>
      <c r="M27" s="67" t="n">
        <v>194209.54</v>
      </c>
      <c r="N27" s="67" t="n">
        <v>2180.6</v>
      </c>
      <c r="O27" s="67" t="n">
        <v>4666.46</v>
      </c>
      <c r="P27" s="67" t="n">
        <v>195919.53</v>
      </c>
      <c r="Q27" s="67" t="n">
        <v>85856.95</v>
      </c>
      <c r="R27" s="60"/>
      <c r="S27" s="65" t="s">
        <v>52</v>
      </c>
    </row>
    <row r="28" customFormat="false" ht="16.35" hidden="false" customHeight="true" outlineLevel="0" collapsed="false">
      <c r="A28" s="61"/>
      <c r="B28" s="66" t="s">
        <v>54</v>
      </c>
      <c r="C28" s="62" t="s">
        <v>55</v>
      </c>
      <c r="D28" s="50"/>
      <c r="E28" s="64" t="n">
        <v>5</v>
      </c>
      <c r="F28" s="63" t="n">
        <v>99</v>
      </c>
      <c r="G28" s="63" t="n">
        <v>72</v>
      </c>
      <c r="H28" s="57" t="n">
        <v>0</v>
      </c>
      <c r="I28" s="79" t="n">
        <v>7322.49</v>
      </c>
      <c r="J28" s="79" t="n">
        <v>0</v>
      </c>
      <c r="K28" s="79" t="n">
        <v>7322.49</v>
      </c>
      <c r="L28" s="79" t="n">
        <v>34017.38</v>
      </c>
      <c r="M28" s="79" t="n">
        <v>33992.01</v>
      </c>
      <c r="N28" s="79" t="n">
        <v>0</v>
      </c>
      <c r="O28" s="79" t="n">
        <v>25.37</v>
      </c>
      <c r="P28" s="79" t="n">
        <v>33916.73</v>
      </c>
      <c r="Q28" s="79" t="n">
        <v>24728.11</v>
      </c>
      <c r="R28" s="20"/>
      <c r="S28" s="19" t="s">
        <v>54</v>
      </c>
    </row>
    <row r="29" customFormat="false" ht="16.35" hidden="false" customHeight="true" outlineLevel="0" collapsed="false">
      <c r="A29" s="61"/>
      <c r="B29" s="66" t="s">
        <v>56</v>
      </c>
      <c r="C29" s="62" t="s">
        <v>57</v>
      </c>
      <c r="D29" s="50"/>
      <c r="E29" s="64" t="n">
        <v>20</v>
      </c>
      <c r="F29" s="63" t="n">
        <v>1134</v>
      </c>
      <c r="G29" s="63" t="n">
        <v>1038</v>
      </c>
      <c r="H29" s="57" t="n">
        <v>0</v>
      </c>
      <c r="I29" s="79" t="n">
        <v>42469.18</v>
      </c>
      <c r="J29" s="79" t="n">
        <v>684.77</v>
      </c>
      <c r="K29" s="79" t="n">
        <v>41784.41</v>
      </c>
      <c r="L29" s="79" t="n">
        <v>139916.51</v>
      </c>
      <c r="M29" s="79" t="n">
        <v>134121.25</v>
      </c>
      <c r="N29" s="79" t="n">
        <v>2109.43</v>
      </c>
      <c r="O29" s="79" t="n">
        <v>3685.73</v>
      </c>
      <c r="P29" s="79" t="n">
        <v>136403.85</v>
      </c>
      <c r="Q29" s="79" t="n">
        <v>51754.22</v>
      </c>
      <c r="R29" s="20"/>
      <c r="S29" s="19" t="s">
        <v>56</v>
      </c>
    </row>
    <row r="30" s="1" customFormat="true" ht="16.35" hidden="false" customHeight="true" outlineLevel="0" collapsed="false">
      <c r="A30" s="61"/>
      <c r="B30" s="66" t="s">
        <v>58</v>
      </c>
      <c r="C30" s="62" t="s">
        <v>59</v>
      </c>
      <c r="D30" s="50"/>
      <c r="E30" s="64" t="n">
        <v>7</v>
      </c>
      <c r="F30" s="63" t="n">
        <v>398</v>
      </c>
      <c r="G30" s="63" t="n">
        <v>312</v>
      </c>
      <c r="H30" s="57" t="n">
        <v>0</v>
      </c>
      <c r="I30" s="79" t="n">
        <v>12444.71</v>
      </c>
      <c r="J30" s="79" t="n">
        <v>278.44</v>
      </c>
      <c r="K30" s="79" t="n">
        <v>12166.27</v>
      </c>
      <c r="L30" s="79" t="n">
        <v>20521.36</v>
      </c>
      <c r="M30" s="79" t="n">
        <v>19964.15</v>
      </c>
      <c r="N30" s="79" t="n">
        <v>0</v>
      </c>
      <c r="O30" s="79" t="n">
        <v>557.21</v>
      </c>
      <c r="P30" s="79" t="n">
        <v>19895.12</v>
      </c>
      <c r="Q30" s="79" t="n">
        <v>7412.97</v>
      </c>
      <c r="R30" s="20"/>
      <c r="S30" s="19" t="s">
        <v>58</v>
      </c>
      <c r="T30" s="2"/>
    </row>
    <row r="31" customFormat="false" ht="16.35" hidden="false" customHeight="true" outlineLevel="0" collapsed="false">
      <c r="A31" s="61"/>
      <c r="B31" s="66" t="s">
        <v>60</v>
      </c>
      <c r="C31" s="62" t="s">
        <v>61</v>
      </c>
      <c r="D31" s="50"/>
      <c r="E31" s="64" t="n">
        <v>1</v>
      </c>
      <c r="F31" s="63" t="n">
        <v>5</v>
      </c>
      <c r="G31" s="63" t="n">
        <v>3</v>
      </c>
      <c r="H31" s="57" t="n">
        <v>0</v>
      </c>
      <c r="I31" s="69" t="s">
        <v>39</v>
      </c>
      <c r="J31" s="69" t="s">
        <v>39</v>
      </c>
      <c r="K31" s="69" t="s">
        <v>39</v>
      </c>
      <c r="L31" s="69" t="s">
        <v>39</v>
      </c>
      <c r="M31" s="69" t="s">
        <v>39</v>
      </c>
      <c r="N31" s="69" t="s">
        <v>39</v>
      </c>
      <c r="O31" s="69" t="s">
        <v>39</v>
      </c>
      <c r="P31" s="69" t="s">
        <v>39</v>
      </c>
      <c r="Q31" s="69" t="s">
        <v>39</v>
      </c>
      <c r="R31" s="20"/>
      <c r="S31" s="19" t="s">
        <v>60</v>
      </c>
    </row>
    <row r="32" customFormat="false" ht="16.35" hidden="false" customHeight="true" outlineLevel="0" collapsed="false">
      <c r="A32" s="61"/>
      <c r="B32" s="66" t="s">
        <v>62</v>
      </c>
      <c r="C32" s="62" t="s">
        <v>63</v>
      </c>
      <c r="D32" s="50"/>
      <c r="E32" s="64" t="n">
        <v>5</v>
      </c>
      <c r="F32" s="63" t="n">
        <v>46</v>
      </c>
      <c r="G32" s="63" t="n">
        <v>32</v>
      </c>
      <c r="H32" s="57" t="n">
        <v>0</v>
      </c>
      <c r="I32" s="69" t="s">
        <v>39</v>
      </c>
      <c r="J32" s="69" t="s">
        <v>39</v>
      </c>
      <c r="K32" s="69" t="s">
        <v>39</v>
      </c>
      <c r="L32" s="69" t="s">
        <v>39</v>
      </c>
      <c r="M32" s="69" t="s">
        <v>39</v>
      </c>
      <c r="N32" s="69" t="s">
        <v>39</v>
      </c>
      <c r="O32" s="69" t="s">
        <v>39</v>
      </c>
      <c r="P32" s="69" t="s">
        <v>39</v>
      </c>
      <c r="Q32" s="69" t="s">
        <v>39</v>
      </c>
      <c r="R32" s="20"/>
      <c r="S32" s="19" t="s">
        <v>62</v>
      </c>
    </row>
    <row r="33" s="78" customFormat="true" ht="22.5" hidden="false" customHeight="true" outlineLevel="0" collapsed="false">
      <c r="A33" s="70"/>
      <c r="B33" s="71"/>
      <c r="C33" s="72"/>
      <c r="D33" s="73"/>
      <c r="E33" s="74"/>
      <c r="F33" s="64"/>
      <c r="G33" s="64"/>
      <c r="H33" s="75"/>
      <c r="I33" s="75"/>
      <c r="J33" s="75"/>
      <c r="K33" s="75"/>
      <c r="L33" s="75"/>
      <c r="M33" s="75"/>
      <c r="N33" s="75"/>
      <c r="O33" s="75"/>
      <c r="P33" s="75"/>
      <c r="Q33" s="75"/>
      <c r="R33" s="76"/>
      <c r="S33" s="77"/>
    </row>
    <row r="34" customFormat="false" ht="22.5" hidden="false" customHeight="true" outlineLevel="0" collapsed="false">
      <c r="A34" s="61" t="s">
        <v>64</v>
      </c>
      <c r="B34" s="62" t="s">
        <v>65</v>
      </c>
      <c r="C34" s="62"/>
      <c r="D34" s="59"/>
      <c r="E34" s="64" t="n">
        <v>43</v>
      </c>
      <c r="F34" s="64" t="n">
        <v>282</v>
      </c>
      <c r="G34" s="64" t="n">
        <v>206</v>
      </c>
      <c r="H34" s="57" t="n">
        <v>0</v>
      </c>
      <c r="I34" s="67" t="n">
        <v>1601.24</v>
      </c>
      <c r="J34" s="67" t="n">
        <v>0</v>
      </c>
      <c r="K34" s="67" t="n">
        <v>1601.24</v>
      </c>
      <c r="L34" s="67" t="n">
        <v>3507.6</v>
      </c>
      <c r="M34" s="67" t="n">
        <v>2791.62</v>
      </c>
      <c r="N34" s="67" t="n">
        <v>654.7</v>
      </c>
      <c r="O34" s="67" t="n">
        <v>61.28</v>
      </c>
      <c r="P34" s="67" t="n">
        <v>1765</v>
      </c>
      <c r="Q34" s="67" t="n">
        <v>1755.52</v>
      </c>
      <c r="R34" s="60"/>
      <c r="S34" s="65" t="s">
        <v>64</v>
      </c>
    </row>
    <row r="35" customFormat="false" ht="16.35" hidden="false" customHeight="true" outlineLevel="0" collapsed="false">
      <c r="A35" s="61"/>
      <c r="B35" s="66" t="n">
        <v>111</v>
      </c>
      <c r="C35" s="80" t="s">
        <v>66</v>
      </c>
      <c r="D35" s="81"/>
      <c r="E35" s="63" t="n">
        <v>1</v>
      </c>
      <c r="F35" s="63" t="n">
        <v>2</v>
      </c>
      <c r="G35" s="57" t="n">
        <v>0</v>
      </c>
      <c r="H35" s="57" t="n">
        <v>0</v>
      </c>
      <c r="I35" s="69" t="s">
        <v>39</v>
      </c>
      <c r="J35" s="69" t="s">
        <v>39</v>
      </c>
      <c r="K35" s="69" t="s">
        <v>39</v>
      </c>
      <c r="L35" s="69" t="s">
        <v>39</v>
      </c>
      <c r="M35" s="69" t="s">
        <v>39</v>
      </c>
      <c r="N35" s="69" t="s">
        <v>39</v>
      </c>
      <c r="O35" s="69" t="s">
        <v>39</v>
      </c>
      <c r="P35" s="69" t="s">
        <v>39</v>
      </c>
      <c r="Q35" s="69" t="s">
        <v>39</v>
      </c>
      <c r="R35" s="20"/>
      <c r="S35" s="19" t="s">
        <v>67</v>
      </c>
    </row>
    <row r="36" customFormat="false" ht="15.75" hidden="false" customHeight="true" outlineLevel="0" collapsed="false">
      <c r="A36" s="66"/>
      <c r="B36" s="66" t="s">
        <v>68</v>
      </c>
      <c r="C36" s="80" t="s">
        <v>69</v>
      </c>
      <c r="D36" s="59"/>
      <c r="E36" s="63" t="n">
        <v>1</v>
      </c>
      <c r="F36" s="63" t="n">
        <v>1</v>
      </c>
      <c r="G36" s="57" t="n">
        <v>0</v>
      </c>
      <c r="H36" s="57" t="n">
        <v>0</v>
      </c>
      <c r="I36" s="69" t="s">
        <v>39</v>
      </c>
      <c r="J36" s="69" t="s">
        <v>39</v>
      </c>
      <c r="K36" s="69" t="s">
        <v>39</v>
      </c>
      <c r="L36" s="69" t="s">
        <v>39</v>
      </c>
      <c r="M36" s="69" t="s">
        <v>39</v>
      </c>
      <c r="N36" s="69" t="s">
        <v>39</v>
      </c>
      <c r="O36" s="69" t="s">
        <v>39</v>
      </c>
      <c r="P36" s="69" t="s">
        <v>39</v>
      </c>
      <c r="Q36" s="69" t="s">
        <v>39</v>
      </c>
      <c r="R36" s="60"/>
      <c r="S36" s="19" t="s">
        <v>68</v>
      </c>
    </row>
    <row r="37" customFormat="false" ht="16.35" hidden="false" customHeight="true" outlineLevel="0" collapsed="false">
      <c r="A37" s="61"/>
      <c r="B37" s="66" t="s">
        <v>70</v>
      </c>
      <c r="C37" s="80" t="s">
        <v>71</v>
      </c>
      <c r="D37" s="50"/>
      <c r="E37" s="63" t="n">
        <v>2</v>
      </c>
      <c r="F37" s="63" t="n">
        <v>12</v>
      </c>
      <c r="G37" s="63" t="n">
        <v>10</v>
      </c>
      <c r="H37" s="57" t="n">
        <v>0</v>
      </c>
      <c r="I37" s="69" t="s">
        <v>39</v>
      </c>
      <c r="J37" s="69" t="s">
        <v>39</v>
      </c>
      <c r="K37" s="69" t="s">
        <v>39</v>
      </c>
      <c r="L37" s="69" t="s">
        <v>39</v>
      </c>
      <c r="M37" s="69" t="s">
        <v>39</v>
      </c>
      <c r="N37" s="69" t="s">
        <v>39</v>
      </c>
      <c r="O37" s="69" t="s">
        <v>39</v>
      </c>
      <c r="P37" s="69" t="s">
        <v>39</v>
      </c>
      <c r="Q37" s="69" t="s">
        <v>39</v>
      </c>
      <c r="R37" s="20"/>
      <c r="S37" s="19" t="s">
        <v>70</v>
      </c>
    </row>
    <row r="38" customFormat="false" ht="16.35" hidden="false" customHeight="true" outlineLevel="0" collapsed="false">
      <c r="A38" s="61"/>
      <c r="B38" s="66" t="s">
        <v>72</v>
      </c>
      <c r="C38" s="80" t="s">
        <v>73</v>
      </c>
      <c r="D38" s="50"/>
      <c r="E38" s="63" t="n">
        <v>1</v>
      </c>
      <c r="F38" s="63" t="n">
        <v>6</v>
      </c>
      <c r="G38" s="63" t="n">
        <v>4</v>
      </c>
      <c r="H38" s="57" t="n">
        <v>0</v>
      </c>
      <c r="I38" s="69" t="s">
        <v>39</v>
      </c>
      <c r="J38" s="69" t="s">
        <v>39</v>
      </c>
      <c r="K38" s="69" t="s">
        <v>39</v>
      </c>
      <c r="L38" s="69" t="s">
        <v>39</v>
      </c>
      <c r="M38" s="69" t="s">
        <v>39</v>
      </c>
      <c r="N38" s="69" t="s">
        <v>39</v>
      </c>
      <c r="O38" s="69" t="s">
        <v>39</v>
      </c>
      <c r="P38" s="69" t="s">
        <v>39</v>
      </c>
      <c r="Q38" s="69" t="s">
        <v>39</v>
      </c>
      <c r="R38" s="20"/>
      <c r="S38" s="19" t="s">
        <v>72</v>
      </c>
    </row>
    <row r="39" customFormat="false" ht="16.35" hidden="false" customHeight="true" outlineLevel="0" collapsed="false">
      <c r="A39" s="61"/>
      <c r="B39" s="66" t="s">
        <v>74</v>
      </c>
      <c r="C39" s="80" t="s">
        <v>75</v>
      </c>
      <c r="D39" s="50"/>
      <c r="E39" s="63" t="n">
        <v>11</v>
      </c>
      <c r="F39" s="63" t="n">
        <v>82</v>
      </c>
      <c r="G39" s="63" t="n">
        <v>63</v>
      </c>
      <c r="H39" s="57" t="n">
        <v>0</v>
      </c>
      <c r="I39" s="79" t="n">
        <v>584.56</v>
      </c>
      <c r="J39" s="79" t="n">
        <v>0</v>
      </c>
      <c r="K39" s="79" t="n">
        <v>584.56</v>
      </c>
      <c r="L39" s="79" t="n">
        <v>1195.54</v>
      </c>
      <c r="M39" s="79" t="n">
        <v>819.47</v>
      </c>
      <c r="N39" s="79" t="n">
        <v>369.25</v>
      </c>
      <c r="O39" s="79" t="n">
        <v>6.82</v>
      </c>
      <c r="P39" s="79" t="n">
        <v>782.41</v>
      </c>
      <c r="Q39" s="79" t="n">
        <v>575.84</v>
      </c>
      <c r="R39" s="20"/>
      <c r="S39" s="19" t="s">
        <v>74</v>
      </c>
    </row>
    <row r="40" customFormat="false" ht="27" hidden="false" customHeight="true" outlineLevel="0" collapsed="false">
      <c r="A40" s="61"/>
      <c r="B40" s="82" t="s">
        <v>76</v>
      </c>
      <c r="C40" s="83" t="s">
        <v>77</v>
      </c>
      <c r="D40" s="50"/>
      <c r="E40" s="63" t="n">
        <v>4</v>
      </c>
      <c r="F40" s="63" t="n">
        <v>11</v>
      </c>
      <c r="G40" s="63" t="n">
        <v>5</v>
      </c>
      <c r="H40" s="57" t="n">
        <v>0</v>
      </c>
      <c r="I40" s="79" t="n">
        <v>30.26</v>
      </c>
      <c r="J40" s="79" t="n">
        <v>0</v>
      </c>
      <c r="K40" s="79" t="n">
        <v>30.26</v>
      </c>
      <c r="L40" s="79" t="n">
        <v>155.13</v>
      </c>
      <c r="M40" s="79" t="n">
        <v>132.24</v>
      </c>
      <c r="N40" s="79" t="n">
        <v>18.49</v>
      </c>
      <c r="O40" s="79" t="n">
        <v>4.4</v>
      </c>
      <c r="P40" s="79" t="n">
        <v>0</v>
      </c>
      <c r="Q40" s="79" t="n">
        <v>113.53</v>
      </c>
      <c r="R40" s="20"/>
      <c r="S40" s="19" t="s">
        <v>76</v>
      </c>
    </row>
    <row r="41" customFormat="false" ht="15.75" hidden="false" customHeight="true" outlineLevel="0" collapsed="false">
      <c r="A41" s="66"/>
      <c r="B41" s="66" t="s">
        <v>78</v>
      </c>
      <c r="C41" s="80" t="s">
        <v>79</v>
      </c>
      <c r="D41" s="59"/>
      <c r="E41" s="63" t="n">
        <v>23</v>
      </c>
      <c r="F41" s="63" t="n">
        <v>168</v>
      </c>
      <c r="G41" s="63" t="n">
        <v>124</v>
      </c>
      <c r="H41" s="57" t="n">
        <v>0</v>
      </c>
      <c r="I41" s="79" t="n">
        <v>872.92</v>
      </c>
      <c r="J41" s="79" t="n">
        <v>0</v>
      </c>
      <c r="K41" s="79" t="n">
        <v>872.92</v>
      </c>
      <c r="L41" s="79" t="n">
        <v>1921.03</v>
      </c>
      <c r="M41" s="79" t="n">
        <v>1639.13</v>
      </c>
      <c r="N41" s="79" t="n">
        <v>231.84</v>
      </c>
      <c r="O41" s="79" t="n">
        <v>50.06</v>
      </c>
      <c r="P41" s="79" t="n">
        <v>887.62</v>
      </c>
      <c r="Q41" s="79" t="n">
        <v>954.88</v>
      </c>
      <c r="R41" s="60"/>
      <c r="S41" s="19" t="s">
        <v>78</v>
      </c>
    </row>
    <row r="42" s="78" customFormat="true" ht="22.5" hidden="false" customHeight="true" outlineLevel="0" collapsed="false">
      <c r="A42" s="70"/>
      <c r="B42" s="71"/>
      <c r="C42" s="72"/>
      <c r="D42" s="73"/>
      <c r="E42" s="74"/>
      <c r="F42" s="64"/>
      <c r="G42" s="64"/>
      <c r="H42" s="75"/>
      <c r="I42" s="75"/>
      <c r="J42" s="75"/>
      <c r="K42" s="75"/>
      <c r="L42" s="75"/>
      <c r="M42" s="75"/>
      <c r="N42" s="75"/>
      <c r="O42" s="75"/>
      <c r="P42" s="75"/>
      <c r="Q42" s="75"/>
      <c r="R42" s="76"/>
      <c r="S42" s="77"/>
    </row>
    <row r="43" customFormat="false" ht="22.5" hidden="false" customHeight="true" outlineLevel="0" collapsed="false">
      <c r="A43" s="61"/>
      <c r="B43" s="66"/>
      <c r="C43" s="62"/>
      <c r="D43" s="50"/>
      <c r="E43" s="64"/>
      <c r="F43" s="64"/>
      <c r="G43" s="64"/>
      <c r="H43" s="64"/>
      <c r="I43" s="84"/>
      <c r="J43" s="84"/>
      <c r="K43" s="84"/>
      <c r="L43" s="84"/>
      <c r="M43" s="84"/>
      <c r="N43" s="84"/>
      <c r="O43" s="84"/>
      <c r="P43" s="84"/>
      <c r="Q43" s="84"/>
      <c r="R43" s="20"/>
      <c r="S43" s="19"/>
    </row>
    <row r="44" customFormat="false" ht="16.5" hidden="false" customHeight="true" outlineLevel="0" collapsed="false">
      <c r="A44" s="61" t="s">
        <v>80</v>
      </c>
      <c r="B44" s="62" t="s">
        <v>81</v>
      </c>
      <c r="C44" s="62"/>
      <c r="D44" s="50"/>
      <c r="E44" s="63" t="n">
        <v>18</v>
      </c>
      <c r="F44" s="63" t="n">
        <v>166</v>
      </c>
      <c r="G44" s="63" t="n">
        <v>135</v>
      </c>
      <c r="H44" s="57" t="n">
        <v>0</v>
      </c>
      <c r="I44" s="63" t="n">
        <v>1174.56</v>
      </c>
      <c r="J44" s="57" t="n">
        <v>0</v>
      </c>
      <c r="K44" s="63" t="n">
        <v>1174.56</v>
      </c>
      <c r="L44" s="63" t="n">
        <v>2618.96</v>
      </c>
      <c r="M44" s="63" t="n">
        <v>1900.62</v>
      </c>
      <c r="N44" s="63" t="n">
        <v>230.04</v>
      </c>
      <c r="O44" s="63" t="n">
        <v>488.3</v>
      </c>
      <c r="P44" s="64" t="n">
        <v>1242.06</v>
      </c>
      <c r="Q44" s="64" t="n">
        <v>1315.1</v>
      </c>
      <c r="R44" s="20"/>
      <c r="S44" s="65" t="s">
        <v>80</v>
      </c>
    </row>
    <row r="45" customFormat="false" ht="16.5" hidden="false" customHeight="true" outlineLevel="0" collapsed="false">
      <c r="A45" s="61"/>
      <c r="B45" s="66" t="s">
        <v>82</v>
      </c>
      <c r="C45" s="62" t="s">
        <v>83</v>
      </c>
      <c r="D45" s="50"/>
      <c r="E45" s="63" t="n">
        <v>5</v>
      </c>
      <c r="F45" s="63" t="n">
        <v>41</v>
      </c>
      <c r="G45" s="63" t="n">
        <v>30</v>
      </c>
      <c r="H45" s="57" t="n">
        <v>0</v>
      </c>
      <c r="I45" s="63" t="n">
        <v>291.06</v>
      </c>
      <c r="J45" s="57" t="n">
        <v>0</v>
      </c>
      <c r="K45" s="63" t="n">
        <v>291.06</v>
      </c>
      <c r="L45" s="63" t="n">
        <v>782.11</v>
      </c>
      <c r="M45" s="63" t="n">
        <v>337.65</v>
      </c>
      <c r="N45" s="63" t="n">
        <v>102.7</v>
      </c>
      <c r="O45" s="63" t="n">
        <v>341.76</v>
      </c>
      <c r="P45" s="63" t="n">
        <v>217.46</v>
      </c>
      <c r="Q45" s="63" t="n">
        <v>447.25</v>
      </c>
      <c r="R45" s="20"/>
      <c r="S45" s="19" t="s">
        <v>82</v>
      </c>
    </row>
    <row r="46" customFormat="false" ht="16.5" hidden="false" customHeight="true" outlineLevel="0" collapsed="false">
      <c r="A46" s="61"/>
      <c r="B46" s="66" t="s">
        <v>84</v>
      </c>
      <c r="C46" s="62" t="s">
        <v>85</v>
      </c>
      <c r="D46" s="50"/>
      <c r="E46" s="63" t="n">
        <v>3</v>
      </c>
      <c r="F46" s="63" t="n">
        <v>26</v>
      </c>
      <c r="G46" s="63" t="n">
        <v>22</v>
      </c>
      <c r="H46" s="57" t="n">
        <v>0</v>
      </c>
      <c r="I46" s="63" t="n">
        <v>140.99</v>
      </c>
      <c r="J46" s="57" t="n">
        <v>0</v>
      </c>
      <c r="K46" s="63" t="n">
        <v>140.99</v>
      </c>
      <c r="L46" s="63" t="n">
        <v>379.71</v>
      </c>
      <c r="M46" s="63" t="n">
        <v>115.94</v>
      </c>
      <c r="N46" s="63" t="n">
        <v>127.34</v>
      </c>
      <c r="O46" s="63" t="n">
        <v>136.43</v>
      </c>
      <c r="P46" s="63" t="n">
        <v>122</v>
      </c>
      <c r="Q46" s="63" t="n">
        <v>218.15</v>
      </c>
      <c r="R46" s="20"/>
      <c r="S46" s="19" t="s">
        <v>84</v>
      </c>
    </row>
    <row r="47" customFormat="false" ht="16.5" hidden="false" customHeight="true" outlineLevel="0" collapsed="false">
      <c r="A47" s="61"/>
      <c r="B47" s="66" t="s">
        <v>86</v>
      </c>
      <c r="C47" s="62" t="s">
        <v>87</v>
      </c>
      <c r="D47" s="50"/>
      <c r="E47" s="63" t="n">
        <v>7</v>
      </c>
      <c r="F47" s="63" t="n">
        <v>70</v>
      </c>
      <c r="G47" s="63" t="n">
        <v>60</v>
      </c>
      <c r="H47" s="57" t="n">
        <v>0</v>
      </c>
      <c r="I47" s="63" t="n">
        <v>599.67</v>
      </c>
      <c r="J47" s="57" t="n">
        <v>0</v>
      </c>
      <c r="K47" s="63" t="n">
        <v>599.67</v>
      </c>
      <c r="L47" s="63" t="n">
        <v>1114.24</v>
      </c>
      <c r="M47" s="63" t="n">
        <v>1104.13</v>
      </c>
      <c r="N47" s="57" t="n">
        <v>0</v>
      </c>
      <c r="O47" s="63" t="n">
        <v>10.11</v>
      </c>
      <c r="P47" s="63" t="n">
        <v>676.38</v>
      </c>
      <c r="Q47" s="63" t="n">
        <v>467.82</v>
      </c>
      <c r="R47" s="20"/>
      <c r="S47" s="19" t="s">
        <v>86</v>
      </c>
    </row>
    <row r="48" customFormat="false" ht="16.5" hidden="false" customHeight="true" outlineLevel="0" collapsed="false">
      <c r="A48" s="61"/>
      <c r="B48" s="66" t="s">
        <v>88</v>
      </c>
      <c r="C48" s="62" t="s">
        <v>89</v>
      </c>
      <c r="D48" s="50"/>
      <c r="E48" s="63" t="n">
        <v>3</v>
      </c>
      <c r="F48" s="63" t="n">
        <v>29</v>
      </c>
      <c r="G48" s="63" t="n">
        <v>23</v>
      </c>
      <c r="H48" s="57" t="n">
        <v>0</v>
      </c>
      <c r="I48" s="63" t="n">
        <v>142.84</v>
      </c>
      <c r="J48" s="57" t="n">
        <v>0</v>
      </c>
      <c r="K48" s="63" t="n">
        <v>142.84</v>
      </c>
      <c r="L48" s="63" t="n">
        <v>342.9</v>
      </c>
      <c r="M48" s="63" t="n">
        <v>342.9</v>
      </c>
      <c r="N48" s="57" t="n">
        <v>0</v>
      </c>
      <c r="O48" s="57" t="n">
        <v>0</v>
      </c>
      <c r="P48" s="63" t="n">
        <v>226.22</v>
      </c>
      <c r="Q48" s="63" t="n">
        <v>181.88</v>
      </c>
      <c r="R48" s="20"/>
      <c r="S48" s="19" t="s">
        <v>88</v>
      </c>
    </row>
    <row r="49" customFormat="false" ht="22.5" hidden="false" customHeight="true" outlineLevel="0" collapsed="false">
      <c r="A49" s="61"/>
      <c r="B49" s="66"/>
      <c r="C49" s="62"/>
      <c r="D49" s="50"/>
      <c r="E49" s="64"/>
      <c r="F49" s="64"/>
      <c r="G49" s="64"/>
      <c r="H49" s="64"/>
      <c r="I49" s="84"/>
      <c r="J49" s="84"/>
      <c r="K49" s="84"/>
      <c r="L49" s="84"/>
      <c r="M49" s="84"/>
      <c r="N49" s="84"/>
      <c r="O49" s="84"/>
      <c r="P49" s="84"/>
      <c r="Q49" s="84"/>
      <c r="R49" s="20"/>
      <c r="S49" s="19"/>
    </row>
    <row r="50" customFormat="false" ht="16.5" hidden="false" customHeight="true" outlineLevel="0" collapsed="false">
      <c r="A50" s="61" t="s">
        <v>90</v>
      </c>
      <c r="B50" s="62" t="s">
        <v>91</v>
      </c>
      <c r="C50" s="62"/>
      <c r="D50" s="59"/>
      <c r="E50" s="63" t="n">
        <v>29</v>
      </c>
      <c r="F50" s="63" t="n">
        <v>245</v>
      </c>
      <c r="G50" s="63" t="n">
        <v>181</v>
      </c>
      <c r="H50" s="57" t="n">
        <v>0</v>
      </c>
      <c r="I50" s="63" t="n">
        <v>1970.95</v>
      </c>
      <c r="J50" s="63" t="n">
        <v>3.71</v>
      </c>
      <c r="K50" s="63" t="n">
        <v>1967.24</v>
      </c>
      <c r="L50" s="64" t="n">
        <v>3861.88</v>
      </c>
      <c r="M50" s="64" t="n">
        <v>3553.5</v>
      </c>
      <c r="N50" s="64" t="n">
        <v>38.36</v>
      </c>
      <c r="O50" s="64" t="n">
        <v>270.02</v>
      </c>
      <c r="P50" s="64" t="n">
        <v>2829.31</v>
      </c>
      <c r="Q50" s="64" t="n">
        <v>1680.18</v>
      </c>
      <c r="R50" s="60"/>
      <c r="S50" s="65" t="s">
        <v>90</v>
      </c>
    </row>
    <row r="51" customFormat="false" ht="16.5" hidden="false" customHeight="true" outlineLevel="0" collapsed="false">
      <c r="A51" s="61"/>
      <c r="B51" s="66" t="s">
        <v>92</v>
      </c>
      <c r="C51" s="62" t="s">
        <v>93</v>
      </c>
      <c r="D51" s="50"/>
      <c r="E51" s="63" t="n">
        <v>16</v>
      </c>
      <c r="F51" s="63" t="n">
        <v>144</v>
      </c>
      <c r="G51" s="63" t="n">
        <v>109</v>
      </c>
      <c r="H51" s="57" t="n">
        <v>0</v>
      </c>
      <c r="I51" s="63" t="n">
        <v>1326.85</v>
      </c>
      <c r="J51" s="63" t="n">
        <v>3.71</v>
      </c>
      <c r="K51" s="63" t="n">
        <v>1323.14</v>
      </c>
      <c r="L51" s="63" t="n">
        <v>2504.3</v>
      </c>
      <c r="M51" s="63" t="n">
        <v>2304.69</v>
      </c>
      <c r="N51" s="63" t="n">
        <v>28.35</v>
      </c>
      <c r="O51" s="63" t="n">
        <v>171.26</v>
      </c>
      <c r="P51" s="63" t="n">
        <v>2110.63</v>
      </c>
      <c r="Q51" s="63" t="n">
        <v>1031.55</v>
      </c>
      <c r="R51" s="20"/>
      <c r="S51" s="19" t="s">
        <v>92</v>
      </c>
    </row>
    <row r="52" customFormat="false" ht="16.5" hidden="false" customHeight="true" outlineLevel="0" collapsed="false">
      <c r="A52" s="61"/>
      <c r="B52" s="66" t="s">
        <v>94</v>
      </c>
      <c r="C52" s="62" t="s">
        <v>95</v>
      </c>
      <c r="D52" s="50"/>
      <c r="E52" s="63" t="n">
        <v>7</v>
      </c>
      <c r="F52" s="63" t="n">
        <v>36</v>
      </c>
      <c r="G52" s="63" t="n">
        <v>23</v>
      </c>
      <c r="H52" s="57" t="n">
        <v>0</v>
      </c>
      <c r="I52" s="63" t="n">
        <v>251.81</v>
      </c>
      <c r="J52" s="57" t="n">
        <v>0</v>
      </c>
      <c r="K52" s="63" t="n">
        <v>251.81</v>
      </c>
      <c r="L52" s="63" t="n">
        <v>490.78</v>
      </c>
      <c r="M52" s="63" t="n">
        <v>432.48</v>
      </c>
      <c r="N52" s="57" t="n">
        <v>0</v>
      </c>
      <c r="O52" s="63" t="n">
        <v>58.3</v>
      </c>
      <c r="P52" s="63" t="n">
        <v>109.36</v>
      </c>
      <c r="Q52" s="63" t="n">
        <v>217.25</v>
      </c>
      <c r="R52" s="20"/>
      <c r="S52" s="19" t="s">
        <v>94</v>
      </c>
    </row>
    <row r="53" customFormat="false" ht="16.5" hidden="false" customHeight="true" outlineLevel="0" collapsed="false">
      <c r="A53" s="61"/>
      <c r="B53" s="66" t="s">
        <v>96</v>
      </c>
      <c r="C53" s="62" t="s">
        <v>97</v>
      </c>
      <c r="D53" s="50"/>
      <c r="E53" s="63" t="n">
        <v>6</v>
      </c>
      <c r="F53" s="63" t="n">
        <v>65</v>
      </c>
      <c r="G53" s="63" t="n">
        <v>49</v>
      </c>
      <c r="H53" s="57" t="n">
        <v>0</v>
      </c>
      <c r="I53" s="63" t="n">
        <v>392.29</v>
      </c>
      <c r="J53" s="57" t="n">
        <v>0</v>
      </c>
      <c r="K53" s="63" t="n">
        <v>392.29</v>
      </c>
      <c r="L53" s="63" t="n">
        <v>866.8</v>
      </c>
      <c r="M53" s="63" t="n">
        <v>816.33</v>
      </c>
      <c r="N53" s="63" t="n">
        <v>10.01</v>
      </c>
      <c r="O53" s="63" t="n">
        <v>40.46</v>
      </c>
      <c r="P53" s="63" t="n">
        <v>609.32</v>
      </c>
      <c r="Q53" s="63" t="n">
        <v>431.38</v>
      </c>
      <c r="R53" s="20"/>
      <c r="S53" s="19" t="s">
        <v>96</v>
      </c>
    </row>
    <row r="54" customFormat="false" ht="22.5" hidden="false" customHeight="true" outlineLevel="0" collapsed="false">
      <c r="A54" s="61"/>
      <c r="B54" s="66"/>
      <c r="C54" s="62"/>
      <c r="D54" s="50"/>
      <c r="E54" s="64"/>
      <c r="F54" s="64"/>
      <c r="G54" s="64"/>
      <c r="H54" s="64"/>
      <c r="I54" s="64"/>
      <c r="J54" s="64"/>
      <c r="K54" s="64"/>
      <c r="L54" s="64"/>
      <c r="M54" s="64"/>
      <c r="N54" s="64"/>
      <c r="O54" s="64"/>
      <c r="P54" s="64"/>
      <c r="Q54" s="64"/>
      <c r="R54" s="20"/>
      <c r="S54" s="19"/>
    </row>
    <row r="55" customFormat="false" ht="22.5" hidden="false" customHeight="true" outlineLevel="0" collapsed="false">
      <c r="A55" s="61" t="s">
        <v>98</v>
      </c>
      <c r="B55" s="62" t="s">
        <v>99</v>
      </c>
      <c r="C55" s="62"/>
      <c r="D55" s="59"/>
      <c r="E55" s="63" t="n">
        <v>25</v>
      </c>
      <c r="F55" s="63" t="n">
        <v>356</v>
      </c>
      <c r="G55" s="63" t="n">
        <v>309</v>
      </c>
      <c r="H55" s="57" t="n">
        <v>0</v>
      </c>
      <c r="I55" s="69" t="n">
        <v>7075.97</v>
      </c>
      <c r="J55" s="69" t="n">
        <v>95.35</v>
      </c>
      <c r="K55" s="67" t="n">
        <v>6980.62</v>
      </c>
      <c r="L55" s="67" t="n">
        <v>12415.68</v>
      </c>
      <c r="M55" s="67" t="n">
        <v>11925.15</v>
      </c>
      <c r="N55" s="67" t="n">
        <v>76.03</v>
      </c>
      <c r="O55" s="67" t="n">
        <v>414.5</v>
      </c>
      <c r="P55" s="67" t="n">
        <v>9763.63</v>
      </c>
      <c r="Q55" s="67" t="n">
        <v>3555.46</v>
      </c>
      <c r="R55" s="60"/>
      <c r="S55" s="65" t="s">
        <v>98</v>
      </c>
    </row>
    <row r="56" customFormat="false" ht="16.5" hidden="false" customHeight="true" outlineLevel="0" collapsed="false">
      <c r="A56" s="61"/>
      <c r="B56" s="66" t="n">
        <v>142</v>
      </c>
      <c r="C56" s="62" t="s">
        <v>100</v>
      </c>
      <c r="D56" s="50"/>
      <c r="E56" s="63" t="n">
        <v>1</v>
      </c>
      <c r="F56" s="63" t="n">
        <v>24</v>
      </c>
      <c r="G56" s="63" t="n">
        <v>24</v>
      </c>
      <c r="H56" s="57" t="n">
        <v>0</v>
      </c>
      <c r="I56" s="69" t="s">
        <v>39</v>
      </c>
      <c r="J56" s="69" t="s">
        <v>39</v>
      </c>
      <c r="K56" s="69" t="s">
        <v>39</v>
      </c>
      <c r="L56" s="69" t="s">
        <v>39</v>
      </c>
      <c r="M56" s="69" t="s">
        <v>39</v>
      </c>
      <c r="N56" s="69" t="s">
        <v>39</v>
      </c>
      <c r="O56" s="69" t="s">
        <v>39</v>
      </c>
      <c r="P56" s="69" t="s">
        <v>39</v>
      </c>
      <c r="Q56" s="69" t="s">
        <v>39</v>
      </c>
      <c r="R56" s="20"/>
      <c r="S56" s="19" t="s">
        <v>101</v>
      </c>
    </row>
    <row r="57" customFormat="false" ht="16.5" hidden="false" customHeight="true" outlineLevel="0" collapsed="false">
      <c r="A57" s="61"/>
      <c r="B57" s="66" t="s">
        <v>102</v>
      </c>
      <c r="C57" s="62" t="s">
        <v>103</v>
      </c>
      <c r="D57" s="50"/>
      <c r="E57" s="63" t="n">
        <v>1</v>
      </c>
      <c r="F57" s="63" t="n">
        <v>11</v>
      </c>
      <c r="G57" s="63" t="n">
        <v>7</v>
      </c>
      <c r="H57" s="57" t="n">
        <v>0</v>
      </c>
      <c r="I57" s="69" t="s">
        <v>39</v>
      </c>
      <c r="J57" s="69" t="s">
        <v>39</v>
      </c>
      <c r="K57" s="69" t="s">
        <v>39</v>
      </c>
      <c r="L57" s="69" t="s">
        <v>39</v>
      </c>
      <c r="M57" s="69" t="s">
        <v>39</v>
      </c>
      <c r="N57" s="69" t="s">
        <v>39</v>
      </c>
      <c r="O57" s="69" t="s">
        <v>39</v>
      </c>
      <c r="P57" s="69" t="s">
        <v>39</v>
      </c>
      <c r="Q57" s="69" t="s">
        <v>39</v>
      </c>
      <c r="R57" s="20"/>
      <c r="S57" s="19" t="s">
        <v>102</v>
      </c>
    </row>
    <row r="58" customFormat="false" ht="16.5" hidden="false" customHeight="true" outlineLevel="0" collapsed="false">
      <c r="A58" s="61"/>
      <c r="B58" s="66" t="s">
        <v>104</v>
      </c>
      <c r="C58" s="62" t="s">
        <v>105</v>
      </c>
      <c r="D58" s="50"/>
      <c r="E58" s="63" t="n">
        <v>3</v>
      </c>
      <c r="F58" s="63" t="n">
        <v>9</v>
      </c>
      <c r="G58" s="63" t="n">
        <v>4</v>
      </c>
      <c r="H58" s="57" t="n">
        <v>0</v>
      </c>
      <c r="I58" s="69" t="s">
        <v>39</v>
      </c>
      <c r="J58" s="69" t="s">
        <v>39</v>
      </c>
      <c r="K58" s="69" t="s">
        <v>39</v>
      </c>
      <c r="L58" s="69" t="s">
        <v>39</v>
      </c>
      <c r="M58" s="69" t="s">
        <v>39</v>
      </c>
      <c r="N58" s="69" t="s">
        <v>39</v>
      </c>
      <c r="O58" s="69" t="s">
        <v>39</v>
      </c>
      <c r="P58" s="69" t="s">
        <v>39</v>
      </c>
      <c r="Q58" s="69" t="s">
        <v>39</v>
      </c>
      <c r="R58" s="20"/>
      <c r="S58" s="19" t="s">
        <v>104</v>
      </c>
    </row>
    <row r="59" customFormat="false" ht="16.5" hidden="false" customHeight="true" outlineLevel="0" collapsed="false">
      <c r="A59" s="61"/>
      <c r="B59" s="66" t="s">
        <v>106</v>
      </c>
      <c r="C59" s="62" t="s">
        <v>107</v>
      </c>
      <c r="D59" s="50"/>
      <c r="E59" s="63" t="n">
        <v>15</v>
      </c>
      <c r="F59" s="63" t="n">
        <v>290</v>
      </c>
      <c r="G59" s="63" t="n">
        <v>257</v>
      </c>
      <c r="H59" s="57" t="n">
        <v>0</v>
      </c>
      <c r="I59" s="69" t="n">
        <v>6865.68</v>
      </c>
      <c r="J59" s="69" t="n">
        <v>95.35</v>
      </c>
      <c r="K59" s="69" t="n">
        <v>6770.33</v>
      </c>
      <c r="L59" s="69" t="n">
        <v>11784.2</v>
      </c>
      <c r="M59" s="69" t="n">
        <v>11672.4</v>
      </c>
      <c r="N59" s="69" t="n">
        <v>13.8</v>
      </c>
      <c r="O59" s="69" t="n">
        <v>98</v>
      </c>
      <c r="P59" s="69" t="n">
        <v>9565.11</v>
      </c>
      <c r="Q59" s="69" t="n">
        <v>3172.38</v>
      </c>
      <c r="R59" s="20"/>
      <c r="S59" s="19" t="s">
        <v>106</v>
      </c>
    </row>
    <row r="60" customFormat="false" ht="16.5" hidden="false" customHeight="true" outlineLevel="0" collapsed="false">
      <c r="A60" s="61"/>
      <c r="B60" s="66" t="s">
        <v>108</v>
      </c>
      <c r="C60" s="62" t="s">
        <v>109</v>
      </c>
      <c r="D60" s="50"/>
      <c r="E60" s="63" t="n">
        <v>5</v>
      </c>
      <c r="F60" s="63" t="n">
        <v>22</v>
      </c>
      <c r="G60" s="63" t="n">
        <v>17</v>
      </c>
      <c r="H60" s="57" t="n">
        <v>0</v>
      </c>
      <c r="I60" s="69" t="n">
        <v>54.78</v>
      </c>
      <c r="J60" s="69" t="n">
        <v>0</v>
      </c>
      <c r="K60" s="69" t="n">
        <v>54.78</v>
      </c>
      <c r="L60" s="69" t="n">
        <v>175.78</v>
      </c>
      <c r="M60" s="69" t="n">
        <v>152.09</v>
      </c>
      <c r="N60" s="69" t="n">
        <v>8.39</v>
      </c>
      <c r="O60" s="69" t="n">
        <v>15.3</v>
      </c>
      <c r="P60" s="69" t="n">
        <v>105.19</v>
      </c>
      <c r="Q60" s="69" t="n">
        <v>110</v>
      </c>
      <c r="R60" s="20"/>
      <c r="S60" s="19" t="s">
        <v>108</v>
      </c>
    </row>
    <row r="61" s="78" customFormat="true" ht="13.2" hidden="false" customHeight="false" outlineLevel="0" collapsed="false">
      <c r="A61" s="70"/>
      <c r="B61" s="71"/>
      <c r="C61" s="72"/>
      <c r="D61" s="73"/>
      <c r="E61" s="85"/>
      <c r="F61" s="86"/>
      <c r="G61" s="86"/>
      <c r="H61" s="87"/>
      <c r="I61" s="88"/>
      <c r="J61" s="88"/>
      <c r="K61" s="88"/>
      <c r="L61" s="88"/>
      <c r="M61" s="88"/>
      <c r="N61" s="88"/>
      <c r="O61" s="88"/>
      <c r="P61" s="88"/>
      <c r="Q61" s="88"/>
      <c r="R61" s="76"/>
      <c r="S61" s="77"/>
    </row>
    <row r="62" customFormat="false" ht="13.2" hidden="false" customHeight="false" outlineLevel="0" collapsed="false">
      <c r="A62" s="89"/>
      <c r="B62" s="90"/>
      <c r="C62" s="91"/>
      <c r="D62" s="92"/>
      <c r="E62" s="42"/>
      <c r="F62" s="93"/>
      <c r="G62" s="93"/>
      <c r="H62" s="93"/>
      <c r="I62" s="93"/>
      <c r="J62" s="93"/>
      <c r="K62" s="93"/>
      <c r="L62" s="93"/>
      <c r="M62" s="93"/>
      <c r="N62" s="93"/>
      <c r="O62" s="93"/>
      <c r="P62" s="93"/>
      <c r="Q62" s="93"/>
      <c r="R62" s="94"/>
      <c r="S62" s="46"/>
    </row>
    <row r="63" customFormat="false" ht="13.2" hidden="false" customHeight="false" outlineLevel="0" collapsed="false">
      <c r="A63" s="95" t="s">
        <v>110</v>
      </c>
      <c r="B63" s="66"/>
      <c r="C63" s="62"/>
      <c r="D63" s="6"/>
      <c r="F63" s="96"/>
      <c r="G63" s="96"/>
      <c r="H63" s="96"/>
      <c r="I63" s="96"/>
      <c r="J63" s="96"/>
      <c r="K63" s="96"/>
      <c r="L63" s="96"/>
      <c r="M63" s="96"/>
      <c r="N63" s="96"/>
      <c r="O63" s="96"/>
      <c r="P63" s="96"/>
      <c r="Q63" s="96"/>
      <c r="R63" s="6"/>
      <c r="S63" s="19"/>
    </row>
    <row r="64" customFormat="false" ht="13.2" hidden="false" customHeight="false" outlineLevel="0" collapsed="false">
      <c r="A64" s="96" t="s">
        <v>111</v>
      </c>
      <c r="B64" s="66"/>
      <c r="C64" s="62"/>
      <c r="D64" s="6"/>
      <c r="F64" s="96"/>
      <c r="H64" s="96"/>
      <c r="I64" s="96"/>
      <c r="J64" s="97"/>
      <c r="M64" s="96"/>
      <c r="N64" s="96"/>
      <c r="O64" s="96"/>
      <c r="P64" s="96"/>
      <c r="Q64" s="96"/>
      <c r="R64" s="6"/>
      <c r="S64" s="19"/>
    </row>
    <row r="65" customFormat="false" ht="13.2" hidden="false" customHeight="false" outlineLevel="0" collapsed="false">
      <c r="A65" s="98" t="s">
        <v>112</v>
      </c>
      <c r="B65" s="99" t="s">
        <v>113</v>
      </c>
      <c r="C65" s="62"/>
      <c r="D65" s="6"/>
      <c r="F65" s="96"/>
      <c r="G65" s="96"/>
      <c r="H65" s="96"/>
      <c r="I65" s="96"/>
      <c r="J65" s="100"/>
      <c r="K65" s="96"/>
      <c r="L65" s="96"/>
      <c r="M65" s="96"/>
      <c r="N65" s="96"/>
      <c r="O65" s="96"/>
      <c r="P65" s="96"/>
      <c r="Q65" s="96"/>
      <c r="R65" s="6"/>
      <c r="S65" s="19"/>
    </row>
    <row r="66" customFormat="false" ht="13.2" hidden="false" customHeight="false" outlineLevel="0" collapsed="false">
      <c r="A66" s="98" t="s">
        <v>112</v>
      </c>
      <c r="B66" s="101" t="s">
        <v>114</v>
      </c>
      <c r="C66" s="23"/>
      <c r="D66" s="6"/>
      <c r="J66" s="97"/>
      <c r="K66" s="102"/>
      <c r="R66" s="6"/>
      <c r="S66" s="19"/>
    </row>
    <row r="67" customFormat="false" ht="13.2" hidden="false" customHeight="false" outlineLevel="0" collapsed="false">
      <c r="A67" s="98"/>
      <c r="B67" s="99"/>
      <c r="C67" s="23"/>
      <c r="D67" s="6"/>
      <c r="J67" s="97"/>
      <c r="K67" s="102"/>
      <c r="R67" s="6"/>
      <c r="S67" s="19"/>
    </row>
    <row r="68" customFormat="false" ht="14.25" hidden="false" customHeight="true" outlineLevel="0" collapsed="false">
      <c r="G68" s="3"/>
      <c r="H68" s="3"/>
      <c r="I68" s="4" t="s">
        <v>115</v>
      </c>
      <c r="J68" s="5" t="s">
        <v>116</v>
      </c>
      <c r="L68" s="3"/>
      <c r="M68" s="3"/>
      <c r="N68" s="3"/>
      <c r="O68" s="3"/>
      <c r="R68" s="6"/>
      <c r="S68" s="7"/>
    </row>
    <row r="69" customFormat="false" ht="8.25" hidden="false" customHeight="true" outlineLevel="0" collapsed="false">
      <c r="D69" s="3"/>
      <c r="E69" s="3"/>
      <c r="F69" s="3"/>
      <c r="G69" s="3"/>
      <c r="H69" s="3"/>
      <c r="I69" s="3"/>
      <c r="J69" s="3"/>
      <c r="K69" s="3"/>
      <c r="L69" s="3"/>
      <c r="M69" s="3"/>
      <c r="N69" s="3"/>
      <c r="O69" s="3"/>
      <c r="P69" s="3"/>
      <c r="R69" s="3"/>
    </row>
    <row r="70" customFormat="false" ht="15" hidden="false" customHeight="true" outlineLevel="0" collapsed="false">
      <c r="A70" s="8" t="s">
        <v>2</v>
      </c>
      <c r="B70" s="8"/>
      <c r="C70" s="8"/>
      <c r="D70" s="6"/>
      <c r="E70" s="6"/>
      <c r="F70" s="9"/>
      <c r="G70" s="10"/>
      <c r="H70" s="10"/>
      <c r="I70" s="10"/>
      <c r="J70" s="9"/>
      <c r="K70" s="9"/>
      <c r="L70" s="9"/>
      <c r="M70" s="9"/>
      <c r="N70" s="9"/>
      <c r="O70" s="9"/>
      <c r="P70" s="6"/>
      <c r="Q70" s="6"/>
      <c r="R70" s="6"/>
      <c r="S70" s="7"/>
    </row>
    <row r="71" customFormat="false" ht="15" hidden="false" customHeight="true" outlineLevel="0" collapsed="false">
      <c r="B71" s="23"/>
      <c r="C71" s="23"/>
      <c r="D71" s="11"/>
      <c r="E71" s="12"/>
      <c r="F71" s="13" t="s">
        <v>3</v>
      </c>
      <c r="G71" s="13"/>
      <c r="H71" s="13"/>
      <c r="I71" s="14" t="s">
        <v>4</v>
      </c>
      <c r="J71" s="15" t="s">
        <v>5</v>
      </c>
      <c r="K71" s="16"/>
      <c r="L71" s="17" t="s">
        <v>6</v>
      </c>
      <c r="M71" s="17"/>
      <c r="N71" s="17"/>
      <c r="O71" s="17"/>
      <c r="P71" s="12"/>
      <c r="Q71" s="12"/>
      <c r="R71" s="12"/>
      <c r="S71" s="16"/>
    </row>
    <row r="72" customFormat="false" ht="15" hidden="false" customHeight="true" outlineLevel="0" collapsed="false">
      <c r="B72" s="23"/>
      <c r="C72" s="103" t="s">
        <v>7</v>
      </c>
      <c r="D72" s="19"/>
      <c r="E72" s="20"/>
      <c r="F72" s="21"/>
      <c r="G72" s="19"/>
      <c r="H72" s="19"/>
      <c r="I72" s="21"/>
      <c r="J72" s="19"/>
      <c r="K72" s="19"/>
      <c r="L72" s="21"/>
      <c r="M72" s="19"/>
      <c r="N72" s="19"/>
      <c r="O72" s="19"/>
      <c r="P72" s="20"/>
      <c r="Q72" s="20"/>
      <c r="R72" s="20"/>
      <c r="S72" s="22" t="s">
        <v>8</v>
      </c>
    </row>
    <row r="73" s="1" customFormat="true" ht="18.6" hidden="false" customHeight="true" outlineLevel="0" collapsed="false">
      <c r="B73" s="23"/>
      <c r="C73" s="23"/>
      <c r="D73" s="19"/>
      <c r="E73" s="24" t="s">
        <v>9</v>
      </c>
      <c r="F73" s="25"/>
      <c r="G73" s="25"/>
      <c r="H73" s="26" t="s">
        <v>10</v>
      </c>
      <c r="I73" s="27"/>
      <c r="J73" s="28" t="s">
        <v>11</v>
      </c>
      <c r="K73" s="29" t="s">
        <v>12</v>
      </c>
      <c r="L73" s="25"/>
      <c r="M73" s="29" t="s">
        <v>13</v>
      </c>
      <c r="N73" s="29" t="s">
        <v>14</v>
      </c>
      <c r="O73" s="29" t="s">
        <v>15</v>
      </c>
      <c r="P73" s="30" t="s">
        <v>16</v>
      </c>
      <c r="Q73" s="30" t="s">
        <v>17</v>
      </c>
      <c r="R73" s="21"/>
      <c r="S73" s="22" t="s">
        <v>18</v>
      </c>
      <c r="T73" s="2"/>
    </row>
    <row r="74" s="40" customFormat="true" ht="25.2" hidden="false" customHeight="true" outlineLevel="0" collapsed="false">
      <c r="A74" s="31"/>
      <c r="B74" s="32"/>
      <c r="C74" s="33" t="s">
        <v>19</v>
      </c>
      <c r="D74" s="34"/>
      <c r="E74" s="35"/>
      <c r="F74" s="36" t="s">
        <v>20</v>
      </c>
      <c r="G74" s="36" t="s">
        <v>21</v>
      </c>
      <c r="H74" s="36" t="s">
        <v>22</v>
      </c>
      <c r="I74" s="37" t="s">
        <v>23</v>
      </c>
      <c r="J74" s="28"/>
      <c r="K74" s="29"/>
      <c r="L74" s="38" t="s">
        <v>23</v>
      </c>
      <c r="M74" s="29"/>
      <c r="N74" s="29"/>
      <c r="O74" s="29"/>
      <c r="P74" s="35"/>
      <c r="Q74" s="36"/>
      <c r="R74" s="36"/>
      <c r="S74" s="39" t="s">
        <v>24</v>
      </c>
    </row>
    <row r="75" customFormat="false" ht="18.6" hidden="false" customHeight="true" outlineLevel="0" collapsed="false">
      <c r="A75" s="41"/>
      <c r="B75" s="104"/>
      <c r="C75" s="104"/>
      <c r="D75" s="105"/>
      <c r="E75" s="43"/>
      <c r="F75" s="43"/>
      <c r="G75" s="44"/>
      <c r="H75" s="45" t="s">
        <v>25</v>
      </c>
      <c r="I75" s="43"/>
      <c r="J75" s="28"/>
      <c r="K75" s="29"/>
      <c r="L75" s="44"/>
      <c r="M75" s="29"/>
      <c r="N75" s="29"/>
      <c r="O75" s="29"/>
      <c r="P75" s="44" t="s">
        <v>26</v>
      </c>
      <c r="Q75" s="43" t="s">
        <v>27</v>
      </c>
      <c r="R75" s="44"/>
      <c r="S75" s="46"/>
    </row>
    <row r="76" customFormat="false" ht="22.5" hidden="false" customHeight="true" outlineLevel="0" collapsed="false">
      <c r="A76" s="61"/>
      <c r="B76" s="66"/>
      <c r="C76" s="62"/>
      <c r="D76" s="59"/>
      <c r="E76" s="64"/>
      <c r="F76" s="64"/>
      <c r="G76" s="64"/>
      <c r="H76" s="64"/>
      <c r="I76" s="84"/>
      <c r="J76" s="84"/>
      <c r="K76" s="84"/>
      <c r="L76" s="84"/>
      <c r="M76" s="84"/>
      <c r="N76" s="84"/>
      <c r="O76" s="84"/>
      <c r="P76" s="84"/>
      <c r="Q76" s="84"/>
      <c r="R76" s="60"/>
      <c r="S76" s="19"/>
    </row>
    <row r="77" customFormat="false" ht="16.5" hidden="false" customHeight="true" outlineLevel="0" collapsed="false">
      <c r="A77" s="61" t="s">
        <v>117</v>
      </c>
      <c r="B77" s="62" t="s">
        <v>118</v>
      </c>
      <c r="C77" s="62"/>
      <c r="D77" s="50"/>
      <c r="E77" s="106" t="n">
        <v>94</v>
      </c>
      <c r="F77" s="63" t="n">
        <v>1344</v>
      </c>
      <c r="G77" s="63" t="n">
        <v>1176</v>
      </c>
      <c r="H77" s="57" t="n">
        <v>0</v>
      </c>
      <c r="I77" s="69" t="n">
        <v>10513.37</v>
      </c>
      <c r="J77" s="69" t="n">
        <v>396.81</v>
      </c>
      <c r="K77" s="69" t="n">
        <v>10116.56</v>
      </c>
      <c r="L77" s="69" t="n">
        <v>21910.57</v>
      </c>
      <c r="M77" s="67" t="n">
        <v>19691.2</v>
      </c>
      <c r="N77" s="67" t="n">
        <v>849.28</v>
      </c>
      <c r="O77" s="67" t="n">
        <v>1370.09</v>
      </c>
      <c r="P77" s="67" t="n">
        <v>17159.11</v>
      </c>
      <c r="Q77" s="107" t="n">
        <v>10502.2</v>
      </c>
      <c r="R77" s="20"/>
      <c r="S77" s="65" t="s">
        <v>117</v>
      </c>
    </row>
    <row r="78" customFormat="false" ht="16.5" hidden="false" customHeight="true" outlineLevel="0" collapsed="false">
      <c r="A78" s="61"/>
      <c r="B78" s="66" t="s">
        <v>119</v>
      </c>
      <c r="C78" s="62" t="s">
        <v>120</v>
      </c>
      <c r="D78" s="50"/>
      <c r="E78" s="106" t="n">
        <v>86</v>
      </c>
      <c r="F78" s="63" t="n">
        <v>1287</v>
      </c>
      <c r="G78" s="63" t="n">
        <v>1135</v>
      </c>
      <c r="H78" s="57" t="n">
        <v>0</v>
      </c>
      <c r="I78" s="69" t="n">
        <v>10415.11</v>
      </c>
      <c r="J78" s="69" t="n">
        <v>396.81</v>
      </c>
      <c r="K78" s="69" t="n">
        <v>10018.3</v>
      </c>
      <c r="L78" s="69" t="n">
        <v>21517.21</v>
      </c>
      <c r="M78" s="69" t="n">
        <v>19658.2</v>
      </c>
      <c r="N78" s="69" t="n">
        <v>502.03</v>
      </c>
      <c r="O78" s="69" t="n">
        <v>1356.98</v>
      </c>
      <c r="P78" s="69" t="n">
        <v>16823.25</v>
      </c>
      <c r="Q78" s="69" t="n">
        <v>10233.82</v>
      </c>
      <c r="R78" s="20"/>
      <c r="S78" s="19" t="s">
        <v>119</v>
      </c>
    </row>
    <row r="79" customFormat="false" ht="16.5" hidden="false" customHeight="true" outlineLevel="0" collapsed="false">
      <c r="A79" s="61"/>
      <c r="B79" s="66" t="s">
        <v>121</v>
      </c>
      <c r="C79" s="62" t="s">
        <v>122</v>
      </c>
      <c r="D79" s="50"/>
      <c r="E79" s="106" t="n">
        <v>8</v>
      </c>
      <c r="F79" s="63" t="n">
        <v>57</v>
      </c>
      <c r="G79" s="63" t="n">
        <v>41</v>
      </c>
      <c r="H79" s="57" t="n">
        <v>0</v>
      </c>
      <c r="I79" s="69" t="n">
        <v>98.26</v>
      </c>
      <c r="J79" s="69" t="n">
        <v>0</v>
      </c>
      <c r="K79" s="69" t="n">
        <v>98.26</v>
      </c>
      <c r="L79" s="69" t="n">
        <v>393.36</v>
      </c>
      <c r="M79" s="69" t="n">
        <v>33</v>
      </c>
      <c r="N79" s="69" t="n">
        <v>347.25</v>
      </c>
      <c r="O79" s="69" t="n">
        <v>13.11</v>
      </c>
      <c r="P79" s="69" t="n">
        <v>335.86</v>
      </c>
      <c r="Q79" s="69" t="n">
        <v>268.38</v>
      </c>
      <c r="R79" s="20"/>
      <c r="S79" s="19" t="s">
        <v>121</v>
      </c>
    </row>
    <row r="80" s="78" customFormat="true" ht="22.5" hidden="false" customHeight="true" outlineLevel="0" collapsed="false">
      <c r="A80" s="70"/>
      <c r="B80" s="71"/>
      <c r="C80" s="72"/>
      <c r="D80" s="73"/>
      <c r="E80" s="74"/>
      <c r="F80" s="64"/>
      <c r="G80" s="64"/>
      <c r="H80" s="75"/>
      <c r="I80" s="75"/>
      <c r="J80" s="75"/>
      <c r="K80" s="75"/>
      <c r="L80" s="75"/>
      <c r="M80" s="75"/>
      <c r="N80" s="75"/>
      <c r="O80" s="75"/>
      <c r="P80" s="75"/>
      <c r="Q80" s="75"/>
      <c r="R80" s="76"/>
      <c r="S80" s="77"/>
    </row>
    <row r="81" customFormat="false" ht="22.5" hidden="false" customHeight="true" outlineLevel="0" collapsed="false">
      <c r="A81" s="61" t="s">
        <v>123</v>
      </c>
      <c r="B81" s="62" t="s">
        <v>124</v>
      </c>
      <c r="C81" s="62"/>
      <c r="D81" s="50"/>
      <c r="E81" s="74" t="n">
        <v>72</v>
      </c>
      <c r="F81" s="63" t="n">
        <v>2960</v>
      </c>
      <c r="G81" s="63" t="n">
        <v>2547</v>
      </c>
      <c r="H81" s="57" t="n">
        <v>0</v>
      </c>
      <c r="I81" s="63" t="n">
        <v>260272.49</v>
      </c>
      <c r="J81" s="64" t="n">
        <v>1671.48</v>
      </c>
      <c r="K81" s="64" t="n">
        <v>258601.01</v>
      </c>
      <c r="L81" s="64" t="n">
        <v>358933.29</v>
      </c>
      <c r="M81" s="64" t="n">
        <v>356395.85</v>
      </c>
      <c r="N81" s="64" t="n">
        <v>635.29</v>
      </c>
      <c r="O81" s="64" t="n">
        <v>1902.15</v>
      </c>
      <c r="P81" s="64" t="n">
        <v>358081.93</v>
      </c>
      <c r="Q81" s="108" t="n">
        <v>91346.73</v>
      </c>
      <c r="R81" s="20"/>
      <c r="S81" s="65" t="s">
        <v>123</v>
      </c>
    </row>
    <row r="82" customFormat="false" ht="16.2" hidden="false" customHeight="true" outlineLevel="0" collapsed="false">
      <c r="A82" s="61"/>
      <c r="B82" s="109" t="n">
        <v>161</v>
      </c>
      <c r="C82" s="110" t="s">
        <v>125</v>
      </c>
      <c r="D82" s="50"/>
      <c r="E82" s="74" t="n">
        <v>1</v>
      </c>
      <c r="F82" s="64" t="n">
        <v>5</v>
      </c>
      <c r="G82" s="64" t="n">
        <v>3</v>
      </c>
      <c r="H82" s="57" t="n">
        <v>0</v>
      </c>
      <c r="I82" s="69" t="s">
        <v>39</v>
      </c>
      <c r="J82" s="69" t="s">
        <v>39</v>
      </c>
      <c r="K82" s="69" t="s">
        <v>39</v>
      </c>
      <c r="L82" s="69" t="s">
        <v>39</v>
      </c>
      <c r="M82" s="69" t="s">
        <v>39</v>
      </c>
      <c r="N82" s="69" t="s">
        <v>39</v>
      </c>
      <c r="O82" s="69" t="s">
        <v>39</v>
      </c>
      <c r="P82" s="69" t="s">
        <v>39</v>
      </c>
      <c r="Q82" s="69" t="s">
        <v>39</v>
      </c>
      <c r="R82" s="20"/>
      <c r="S82" s="19" t="s">
        <v>126</v>
      </c>
      <c r="T82" s="111"/>
    </row>
    <row r="83" customFormat="false" ht="16.2" hidden="false" customHeight="true" outlineLevel="0" collapsed="false">
      <c r="A83" s="61"/>
      <c r="B83" s="109" t="s">
        <v>127</v>
      </c>
      <c r="C83" s="110" t="s">
        <v>128</v>
      </c>
      <c r="D83" s="50"/>
      <c r="E83" s="74" t="n">
        <v>6</v>
      </c>
      <c r="F83" s="63" t="n">
        <v>176</v>
      </c>
      <c r="G83" s="64" t="n">
        <v>164</v>
      </c>
      <c r="H83" s="57" t="n">
        <v>0</v>
      </c>
      <c r="I83" s="69" t="s">
        <v>39</v>
      </c>
      <c r="J83" s="69" t="s">
        <v>39</v>
      </c>
      <c r="K83" s="69" t="s">
        <v>39</v>
      </c>
      <c r="L83" s="69" t="s">
        <v>39</v>
      </c>
      <c r="M83" s="69" t="s">
        <v>39</v>
      </c>
      <c r="N83" s="69" t="s">
        <v>39</v>
      </c>
      <c r="O83" s="69" t="s">
        <v>39</v>
      </c>
      <c r="P83" s="69" t="s">
        <v>39</v>
      </c>
      <c r="Q83" s="69" t="s">
        <v>39</v>
      </c>
      <c r="R83" s="20"/>
      <c r="S83" s="19" t="s">
        <v>127</v>
      </c>
      <c r="T83" s="111"/>
    </row>
    <row r="84" customFormat="false" ht="16.5" hidden="false" customHeight="true" outlineLevel="0" collapsed="false">
      <c r="A84" s="61"/>
      <c r="B84" s="66" t="s">
        <v>129</v>
      </c>
      <c r="C84" s="62" t="s">
        <v>130</v>
      </c>
      <c r="D84" s="50"/>
      <c r="E84" s="74" t="n">
        <v>14</v>
      </c>
      <c r="F84" s="63" t="n">
        <v>473</v>
      </c>
      <c r="G84" s="64" t="n">
        <v>392</v>
      </c>
      <c r="H84" s="57" t="n">
        <v>0</v>
      </c>
      <c r="I84" s="69" t="n">
        <v>11257.76</v>
      </c>
      <c r="J84" s="69" t="n">
        <v>428.65</v>
      </c>
      <c r="K84" s="69" t="n">
        <v>10829.11</v>
      </c>
      <c r="L84" s="69" t="n">
        <v>15603.16</v>
      </c>
      <c r="M84" s="69" t="n">
        <v>15305.41</v>
      </c>
      <c r="N84" s="69" t="n">
        <v>259.9</v>
      </c>
      <c r="O84" s="69" t="n">
        <v>37.85</v>
      </c>
      <c r="P84" s="69" t="n">
        <v>15155.41</v>
      </c>
      <c r="Q84" s="69" t="n">
        <v>3240.83</v>
      </c>
      <c r="R84" s="20"/>
      <c r="S84" s="19" t="s">
        <v>129</v>
      </c>
      <c r="T84" s="111"/>
    </row>
    <row r="85" customFormat="false" ht="27" hidden="false" customHeight="true" outlineLevel="0" collapsed="false">
      <c r="A85" s="61"/>
      <c r="B85" s="82" t="s">
        <v>131</v>
      </c>
      <c r="C85" s="112" t="s">
        <v>132</v>
      </c>
      <c r="D85" s="50"/>
      <c r="E85" s="74" t="n">
        <v>15</v>
      </c>
      <c r="F85" s="63" t="n">
        <v>344</v>
      </c>
      <c r="G85" s="64" t="n">
        <v>262</v>
      </c>
      <c r="H85" s="57" t="n">
        <v>0</v>
      </c>
      <c r="I85" s="69" t="n">
        <v>12894.67</v>
      </c>
      <c r="J85" s="69" t="n">
        <v>276.53</v>
      </c>
      <c r="K85" s="69" t="n">
        <v>12618.14</v>
      </c>
      <c r="L85" s="69" t="n">
        <v>21573.34</v>
      </c>
      <c r="M85" s="69" t="n">
        <v>20807.17</v>
      </c>
      <c r="N85" s="69" t="n">
        <v>213.59</v>
      </c>
      <c r="O85" s="69" t="n">
        <v>552.58</v>
      </c>
      <c r="P85" s="69" t="n">
        <v>19576.21</v>
      </c>
      <c r="Q85" s="69" t="n">
        <v>7961.31</v>
      </c>
      <c r="R85" s="20"/>
      <c r="S85" s="19" t="s">
        <v>131</v>
      </c>
    </row>
    <row r="86" customFormat="false" ht="13.2" hidden="false" customHeight="false" outlineLevel="0" collapsed="false">
      <c r="A86" s="61"/>
      <c r="B86" s="66" t="s">
        <v>133</v>
      </c>
      <c r="C86" s="113" t="s">
        <v>134</v>
      </c>
      <c r="D86" s="50"/>
      <c r="E86" s="74" t="n">
        <v>13</v>
      </c>
      <c r="F86" s="63" t="n">
        <v>1170</v>
      </c>
      <c r="G86" s="64" t="n">
        <v>1023</v>
      </c>
      <c r="H86" s="57" t="n">
        <v>0</v>
      </c>
      <c r="I86" s="69" t="n">
        <v>225232.13</v>
      </c>
      <c r="J86" s="69" t="n">
        <v>833.56</v>
      </c>
      <c r="K86" s="69" t="n">
        <v>224398.57</v>
      </c>
      <c r="L86" s="69" t="n">
        <v>296830.38</v>
      </c>
      <c r="M86" s="69" t="n">
        <v>296709.35</v>
      </c>
      <c r="N86" s="69" t="n">
        <v>0</v>
      </c>
      <c r="O86" s="69" t="n">
        <v>121.03</v>
      </c>
      <c r="P86" s="69" t="n">
        <v>302250.32</v>
      </c>
      <c r="Q86" s="69" t="n">
        <v>67903.01</v>
      </c>
      <c r="R86" s="20"/>
      <c r="S86" s="34" t="s">
        <v>133</v>
      </c>
    </row>
    <row r="87" customFormat="false" ht="26.4" hidden="false" customHeight="false" outlineLevel="0" collapsed="false">
      <c r="A87" s="61"/>
      <c r="B87" s="82" t="s">
        <v>135</v>
      </c>
      <c r="C87" s="112" t="s">
        <v>136</v>
      </c>
      <c r="D87" s="50"/>
      <c r="E87" s="74" t="n">
        <v>9</v>
      </c>
      <c r="F87" s="63" t="n">
        <v>404</v>
      </c>
      <c r="G87" s="64" t="n">
        <v>374</v>
      </c>
      <c r="H87" s="57" t="n">
        <v>0</v>
      </c>
      <c r="I87" s="69" t="n">
        <v>2266.46</v>
      </c>
      <c r="J87" s="69" t="n">
        <v>19.53</v>
      </c>
      <c r="K87" s="69" t="n">
        <v>2246.93</v>
      </c>
      <c r="L87" s="69" t="n">
        <v>8145.48</v>
      </c>
      <c r="M87" s="69" t="n">
        <v>7897.69</v>
      </c>
      <c r="N87" s="69" t="n">
        <v>10</v>
      </c>
      <c r="O87" s="69" t="n">
        <v>237.79</v>
      </c>
      <c r="P87" s="69" t="n">
        <v>7656.21</v>
      </c>
      <c r="Q87" s="69" t="n">
        <v>5215.14</v>
      </c>
      <c r="R87" s="20"/>
      <c r="S87" s="19" t="s">
        <v>135</v>
      </c>
    </row>
    <row r="88" customFormat="false" ht="15.75" hidden="false" customHeight="true" outlineLevel="0" collapsed="false">
      <c r="A88" s="61"/>
      <c r="B88" s="66" t="s">
        <v>137</v>
      </c>
      <c r="C88" s="80" t="s">
        <v>138</v>
      </c>
      <c r="D88" s="50"/>
      <c r="E88" s="74" t="n">
        <v>14</v>
      </c>
      <c r="F88" s="63" t="n">
        <v>388</v>
      </c>
      <c r="G88" s="64" t="n">
        <v>329</v>
      </c>
      <c r="H88" s="57" t="n">
        <v>0</v>
      </c>
      <c r="I88" s="69" t="n">
        <v>6022.15</v>
      </c>
      <c r="J88" s="69" t="n">
        <v>64.3</v>
      </c>
      <c r="K88" s="69" t="n">
        <v>5957.85</v>
      </c>
      <c r="L88" s="69" t="n">
        <v>10528.78</v>
      </c>
      <c r="M88" s="69" t="n">
        <v>9779.86</v>
      </c>
      <c r="N88" s="69" t="n">
        <v>151.8</v>
      </c>
      <c r="O88" s="69" t="n">
        <v>597.12</v>
      </c>
      <c r="P88" s="69" t="n">
        <v>8639.19</v>
      </c>
      <c r="Q88" s="69" t="n">
        <v>4634.45</v>
      </c>
      <c r="R88" s="20"/>
      <c r="S88" s="34" t="s">
        <v>137</v>
      </c>
    </row>
    <row r="89" customFormat="false" ht="22.5" hidden="false" customHeight="true" outlineLevel="0" collapsed="false">
      <c r="A89" s="61"/>
      <c r="B89" s="23"/>
      <c r="C89" s="23"/>
      <c r="D89" s="6"/>
      <c r="E89" s="114"/>
      <c r="I89" s="84"/>
      <c r="J89" s="84"/>
      <c r="K89" s="84"/>
      <c r="L89" s="84"/>
      <c r="M89" s="84"/>
      <c r="N89" s="84"/>
      <c r="O89" s="84"/>
      <c r="P89" s="84"/>
      <c r="Q89" s="115"/>
      <c r="R89" s="20"/>
      <c r="S89" s="19"/>
    </row>
    <row r="90" customFormat="false" ht="17.25" hidden="false" customHeight="true" outlineLevel="0" collapsed="false">
      <c r="A90" s="61" t="s">
        <v>139</v>
      </c>
      <c r="B90" s="62" t="s">
        <v>140</v>
      </c>
      <c r="C90" s="62"/>
      <c r="D90" s="6"/>
      <c r="E90" s="74" t="n">
        <v>15</v>
      </c>
      <c r="F90" s="63" t="n">
        <v>446</v>
      </c>
      <c r="G90" s="63" t="n">
        <v>386</v>
      </c>
      <c r="H90" s="57" t="n">
        <v>0</v>
      </c>
      <c r="I90" s="63" t="n">
        <v>28227.36</v>
      </c>
      <c r="J90" s="64" t="n">
        <v>737.63</v>
      </c>
      <c r="K90" s="64" t="n">
        <v>27489.73</v>
      </c>
      <c r="L90" s="64" t="n">
        <v>45555.54</v>
      </c>
      <c r="M90" s="64" t="n">
        <v>45006.38</v>
      </c>
      <c r="N90" s="64" t="n">
        <v>133.81</v>
      </c>
      <c r="O90" s="64" t="n">
        <v>415.35</v>
      </c>
      <c r="P90" s="64" t="n">
        <v>40937.84</v>
      </c>
      <c r="Q90" s="108" t="n">
        <v>16117.88</v>
      </c>
      <c r="R90" s="20"/>
      <c r="S90" s="65" t="s">
        <v>139</v>
      </c>
    </row>
    <row r="91" customFormat="false" ht="16.5" hidden="false" customHeight="true" outlineLevel="0" collapsed="false">
      <c r="A91" s="61"/>
      <c r="B91" s="109" t="s">
        <v>141</v>
      </c>
      <c r="C91" s="110" t="s">
        <v>142</v>
      </c>
      <c r="D91" s="50"/>
      <c r="E91" s="74" t="n">
        <v>1</v>
      </c>
      <c r="F91" s="64" t="n">
        <v>28</v>
      </c>
      <c r="G91" s="64" t="n">
        <v>26</v>
      </c>
      <c r="H91" s="57" t="n">
        <v>0</v>
      </c>
      <c r="I91" s="69" t="s">
        <v>39</v>
      </c>
      <c r="J91" s="69" t="s">
        <v>39</v>
      </c>
      <c r="K91" s="69" t="s">
        <v>39</v>
      </c>
      <c r="L91" s="69" t="s">
        <v>39</v>
      </c>
      <c r="M91" s="69" t="s">
        <v>39</v>
      </c>
      <c r="N91" s="69" t="s">
        <v>39</v>
      </c>
      <c r="O91" s="69" t="s">
        <v>39</v>
      </c>
      <c r="P91" s="69" t="s">
        <v>39</v>
      </c>
      <c r="Q91" s="69" t="s">
        <v>39</v>
      </c>
      <c r="R91" s="20"/>
      <c r="S91" s="19" t="s">
        <v>141</v>
      </c>
      <c r="T91" s="111"/>
    </row>
    <row r="92" customFormat="false" ht="24.6" hidden="false" customHeight="false" outlineLevel="0" collapsed="false">
      <c r="A92" s="61"/>
      <c r="B92" s="82" t="s">
        <v>143</v>
      </c>
      <c r="C92" s="80" t="s">
        <v>144</v>
      </c>
      <c r="D92" s="50"/>
      <c r="E92" s="74" t="n">
        <v>5</v>
      </c>
      <c r="F92" s="64" t="n">
        <v>368</v>
      </c>
      <c r="G92" s="64" t="n">
        <v>315</v>
      </c>
      <c r="H92" s="57" t="n">
        <v>0</v>
      </c>
      <c r="I92" s="69" t="s">
        <v>39</v>
      </c>
      <c r="J92" s="69" t="s">
        <v>39</v>
      </c>
      <c r="K92" s="69" t="s">
        <v>39</v>
      </c>
      <c r="L92" s="69" t="s">
        <v>39</v>
      </c>
      <c r="M92" s="69" t="s">
        <v>39</v>
      </c>
      <c r="N92" s="69" t="s">
        <v>39</v>
      </c>
      <c r="O92" s="69" t="s">
        <v>39</v>
      </c>
      <c r="P92" s="69" t="s">
        <v>39</v>
      </c>
      <c r="Q92" s="69" t="s">
        <v>39</v>
      </c>
      <c r="R92" s="20"/>
      <c r="S92" s="34" t="s">
        <v>143</v>
      </c>
    </row>
    <row r="93" customFormat="false" ht="16.35" hidden="false" customHeight="true" outlineLevel="0" collapsed="false">
      <c r="A93" s="61"/>
      <c r="B93" s="66" t="s">
        <v>145</v>
      </c>
      <c r="C93" s="62" t="s">
        <v>146</v>
      </c>
      <c r="D93" s="6"/>
      <c r="E93" s="74" t="n">
        <v>8</v>
      </c>
      <c r="F93" s="64" t="n">
        <v>47</v>
      </c>
      <c r="G93" s="64" t="n">
        <v>42</v>
      </c>
      <c r="H93" s="57" t="n">
        <v>0</v>
      </c>
      <c r="I93" s="63" t="n">
        <v>3235.48</v>
      </c>
      <c r="J93" s="57" t="n">
        <v>0</v>
      </c>
      <c r="K93" s="63" t="n">
        <v>3235.48</v>
      </c>
      <c r="L93" s="63" t="n">
        <v>5396.22</v>
      </c>
      <c r="M93" s="63" t="n">
        <v>5022.67</v>
      </c>
      <c r="N93" s="63" t="n">
        <v>48.26</v>
      </c>
      <c r="O93" s="63" t="n">
        <v>325.29</v>
      </c>
      <c r="P93" s="63" t="n">
        <v>1100.32</v>
      </c>
      <c r="Q93" s="63" t="n">
        <v>1964.31</v>
      </c>
      <c r="R93" s="20"/>
      <c r="S93" s="19" t="s">
        <v>145</v>
      </c>
    </row>
    <row r="94" customFormat="false" ht="16.35" hidden="false" customHeight="true" outlineLevel="0" collapsed="false">
      <c r="A94" s="61"/>
      <c r="B94" s="66" t="s">
        <v>147</v>
      </c>
      <c r="C94" s="62" t="s">
        <v>148</v>
      </c>
      <c r="D94" s="6"/>
      <c r="E94" s="74" t="n">
        <v>1</v>
      </c>
      <c r="F94" s="64" t="n">
        <v>3</v>
      </c>
      <c r="G94" s="64" t="n">
        <v>3</v>
      </c>
      <c r="H94" s="57" t="n">
        <v>0</v>
      </c>
      <c r="I94" s="69" t="s">
        <v>39</v>
      </c>
      <c r="J94" s="69" t="s">
        <v>39</v>
      </c>
      <c r="K94" s="69" t="s">
        <v>39</v>
      </c>
      <c r="L94" s="69" t="s">
        <v>39</v>
      </c>
      <c r="M94" s="69" t="s">
        <v>39</v>
      </c>
      <c r="N94" s="69" t="s">
        <v>39</v>
      </c>
      <c r="O94" s="69" t="s">
        <v>39</v>
      </c>
      <c r="P94" s="69" t="s">
        <v>39</v>
      </c>
      <c r="Q94" s="69" t="s">
        <v>39</v>
      </c>
      <c r="R94" s="20"/>
      <c r="S94" s="19" t="n">
        <v>179</v>
      </c>
    </row>
    <row r="95" s="78" customFormat="true" ht="22.5" hidden="false" customHeight="true" outlineLevel="0" collapsed="false">
      <c r="A95" s="70"/>
      <c r="B95" s="71"/>
      <c r="C95" s="72"/>
      <c r="D95" s="116"/>
      <c r="E95" s="74"/>
      <c r="F95" s="64"/>
      <c r="G95" s="64"/>
      <c r="H95" s="75"/>
      <c r="I95" s="75"/>
      <c r="J95" s="75"/>
      <c r="K95" s="75"/>
      <c r="L95" s="75"/>
      <c r="M95" s="75"/>
      <c r="N95" s="75"/>
      <c r="O95" s="75"/>
      <c r="P95" s="75"/>
      <c r="Q95" s="75"/>
      <c r="R95" s="76"/>
      <c r="S95" s="77"/>
    </row>
    <row r="96" customFormat="false" ht="22.5" hidden="false" customHeight="true" outlineLevel="0" collapsed="false">
      <c r="A96" s="61" t="s">
        <v>149</v>
      </c>
      <c r="B96" s="62" t="s">
        <v>150</v>
      </c>
      <c r="C96" s="62"/>
      <c r="D96" s="50"/>
      <c r="E96" s="74" t="n">
        <v>65</v>
      </c>
      <c r="F96" s="63" t="n">
        <v>1883</v>
      </c>
      <c r="G96" s="63" t="n">
        <v>1507</v>
      </c>
      <c r="H96" s="57" t="n">
        <v>0</v>
      </c>
      <c r="I96" s="63" t="n">
        <v>25379.37</v>
      </c>
      <c r="J96" s="63" t="n">
        <v>643.95</v>
      </c>
      <c r="K96" s="64" t="n">
        <v>24735.42</v>
      </c>
      <c r="L96" s="64" t="n">
        <v>64648.03</v>
      </c>
      <c r="M96" s="64" t="n">
        <v>62400.41</v>
      </c>
      <c r="N96" s="64" t="n">
        <v>1714.87</v>
      </c>
      <c r="O96" s="64" t="n">
        <v>532.75</v>
      </c>
      <c r="P96" s="64" t="n">
        <v>61697.64</v>
      </c>
      <c r="Q96" s="108" t="n">
        <v>31412.01</v>
      </c>
      <c r="R96" s="20"/>
      <c r="S96" s="65" t="s">
        <v>149</v>
      </c>
    </row>
    <row r="97" s="1" customFormat="true" ht="27" hidden="false" customHeight="true" outlineLevel="0" collapsed="false">
      <c r="A97" s="61"/>
      <c r="B97" s="82" t="s">
        <v>151</v>
      </c>
      <c r="C97" s="83" t="s">
        <v>152</v>
      </c>
      <c r="D97" s="59"/>
      <c r="E97" s="74" t="n">
        <v>6</v>
      </c>
      <c r="F97" s="64" t="n">
        <v>85</v>
      </c>
      <c r="G97" s="64" t="n">
        <v>65</v>
      </c>
      <c r="H97" s="57" t="n">
        <v>0</v>
      </c>
      <c r="I97" s="69" t="n">
        <v>595.87</v>
      </c>
      <c r="J97" s="69" t="n">
        <v>0</v>
      </c>
      <c r="K97" s="69" t="n">
        <v>595.87</v>
      </c>
      <c r="L97" s="69" t="n">
        <v>1379.26</v>
      </c>
      <c r="M97" s="69" t="n">
        <v>1347.1</v>
      </c>
      <c r="N97" s="69" t="n">
        <v>27.7</v>
      </c>
      <c r="O97" s="69" t="n">
        <v>4.46</v>
      </c>
      <c r="P97" s="69" t="n">
        <v>1299.3</v>
      </c>
      <c r="Q97" s="69" t="n">
        <v>765.85</v>
      </c>
      <c r="R97" s="20"/>
      <c r="S97" s="34" t="s">
        <v>151</v>
      </c>
      <c r="T97" s="2"/>
    </row>
    <row r="98" s="1" customFormat="true" ht="27" hidden="false" customHeight="true" outlineLevel="0" collapsed="false">
      <c r="A98" s="61"/>
      <c r="B98" s="82" t="s">
        <v>153</v>
      </c>
      <c r="C98" s="83" t="s">
        <v>154</v>
      </c>
      <c r="D98" s="59"/>
      <c r="E98" s="74" t="n">
        <v>9</v>
      </c>
      <c r="F98" s="64" t="n">
        <v>545</v>
      </c>
      <c r="G98" s="64" t="n">
        <v>449</v>
      </c>
      <c r="H98" s="57" t="n">
        <v>0</v>
      </c>
      <c r="I98" s="69" t="n">
        <v>13385.45</v>
      </c>
      <c r="J98" s="69" t="n">
        <v>178.74</v>
      </c>
      <c r="K98" s="69" t="n">
        <v>13206.71</v>
      </c>
      <c r="L98" s="69" t="n">
        <v>39739.94</v>
      </c>
      <c r="M98" s="69" t="n">
        <v>39638.27</v>
      </c>
      <c r="N98" s="69" t="n">
        <v>0</v>
      </c>
      <c r="O98" s="69" t="n">
        <v>101.67</v>
      </c>
      <c r="P98" s="69" t="n">
        <v>38407.7</v>
      </c>
      <c r="Q98" s="69" t="n">
        <v>20454.48</v>
      </c>
      <c r="R98" s="20"/>
      <c r="S98" s="34" t="s">
        <v>153</v>
      </c>
      <c r="T98" s="2"/>
    </row>
    <row r="99" customFormat="false" ht="17.25" hidden="false" customHeight="true" outlineLevel="0" collapsed="false">
      <c r="A99" s="61"/>
      <c r="B99" s="109" t="s">
        <v>155</v>
      </c>
      <c r="C99" s="110" t="s">
        <v>156</v>
      </c>
      <c r="D99" s="50"/>
      <c r="E99" s="74" t="n">
        <v>21</v>
      </c>
      <c r="F99" s="64" t="n">
        <v>493</v>
      </c>
      <c r="G99" s="64" t="n">
        <v>345</v>
      </c>
      <c r="H99" s="57" t="n">
        <v>0</v>
      </c>
      <c r="I99" s="69" t="n">
        <v>3199.25</v>
      </c>
      <c r="J99" s="69" t="n">
        <v>232.79</v>
      </c>
      <c r="K99" s="69" t="n">
        <v>2966.46</v>
      </c>
      <c r="L99" s="69" t="n">
        <v>6793.53</v>
      </c>
      <c r="M99" s="69" t="n">
        <v>6395.64</v>
      </c>
      <c r="N99" s="69" t="n">
        <v>70.82</v>
      </c>
      <c r="O99" s="69" t="n">
        <v>327.07</v>
      </c>
      <c r="P99" s="69" t="n">
        <v>6042.19</v>
      </c>
      <c r="Q99" s="69" t="n">
        <v>3182.02</v>
      </c>
      <c r="R99" s="20"/>
      <c r="S99" s="19" t="s">
        <v>155</v>
      </c>
    </row>
    <row r="100" customFormat="false" ht="17.25" hidden="false" customHeight="true" outlineLevel="0" collapsed="false">
      <c r="A100" s="61"/>
      <c r="B100" s="109" t="s">
        <v>157</v>
      </c>
      <c r="C100" s="110" t="s">
        <v>158</v>
      </c>
      <c r="D100" s="50"/>
      <c r="E100" s="74" t="n">
        <v>6</v>
      </c>
      <c r="F100" s="64" t="n">
        <v>93</v>
      </c>
      <c r="G100" s="64" t="n">
        <v>87</v>
      </c>
      <c r="H100" s="57" t="n">
        <v>0</v>
      </c>
      <c r="I100" s="69" t="s">
        <v>39</v>
      </c>
      <c r="J100" s="69" t="s">
        <v>39</v>
      </c>
      <c r="K100" s="69" t="s">
        <v>39</v>
      </c>
      <c r="L100" s="69" t="s">
        <v>39</v>
      </c>
      <c r="M100" s="69" t="s">
        <v>39</v>
      </c>
      <c r="N100" s="69" t="s">
        <v>39</v>
      </c>
      <c r="O100" s="69" t="s">
        <v>39</v>
      </c>
      <c r="P100" s="69" t="s">
        <v>39</v>
      </c>
      <c r="Q100" s="69" t="s">
        <v>39</v>
      </c>
      <c r="R100" s="20"/>
      <c r="S100" s="19" t="s">
        <v>157</v>
      </c>
    </row>
    <row r="101" s="1" customFormat="true" ht="27" hidden="false" customHeight="true" outlineLevel="0" collapsed="false">
      <c r="A101" s="61"/>
      <c r="B101" s="82" t="s">
        <v>159</v>
      </c>
      <c r="C101" s="83" t="s">
        <v>160</v>
      </c>
      <c r="D101" s="59"/>
      <c r="E101" s="74" t="n">
        <v>2</v>
      </c>
      <c r="F101" s="64" t="n">
        <v>68</v>
      </c>
      <c r="G101" s="64" t="n">
        <v>66</v>
      </c>
      <c r="H101" s="57" t="n">
        <v>0</v>
      </c>
      <c r="I101" s="69" t="s">
        <v>39</v>
      </c>
      <c r="J101" s="69" t="s">
        <v>39</v>
      </c>
      <c r="K101" s="69" t="s">
        <v>39</v>
      </c>
      <c r="L101" s="69" t="s">
        <v>39</v>
      </c>
      <c r="M101" s="69" t="s">
        <v>39</v>
      </c>
      <c r="N101" s="69" t="s">
        <v>39</v>
      </c>
      <c r="O101" s="69" t="s">
        <v>39</v>
      </c>
      <c r="P101" s="69" t="s">
        <v>39</v>
      </c>
      <c r="Q101" s="69" t="s">
        <v>39</v>
      </c>
      <c r="R101" s="20"/>
      <c r="S101" s="34" t="s">
        <v>159</v>
      </c>
      <c r="T101" s="2"/>
    </row>
    <row r="102" customFormat="false" ht="15" hidden="false" customHeight="true" outlineLevel="0" collapsed="false">
      <c r="A102" s="61"/>
      <c r="B102" s="66" t="s">
        <v>161</v>
      </c>
      <c r="C102" s="62" t="s">
        <v>162</v>
      </c>
      <c r="D102" s="59"/>
      <c r="E102" s="74" t="n">
        <v>21</v>
      </c>
      <c r="F102" s="64" t="n">
        <v>599</v>
      </c>
      <c r="G102" s="64" t="n">
        <v>495</v>
      </c>
      <c r="H102" s="57" t="n">
        <v>0</v>
      </c>
      <c r="I102" s="69" t="n">
        <v>7096.61</v>
      </c>
      <c r="J102" s="69" t="n">
        <v>207.53</v>
      </c>
      <c r="K102" s="69" t="n">
        <v>6889.08</v>
      </c>
      <c r="L102" s="69" t="n">
        <v>14358.35</v>
      </c>
      <c r="M102" s="69" t="n">
        <v>13621.04</v>
      </c>
      <c r="N102" s="69" t="n">
        <v>637.76</v>
      </c>
      <c r="O102" s="69" t="n">
        <v>99.55</v>
      </c>
      <c r="P102" s="69" t="n">
        <v>13757.18</v>
      </c>
      <c r="Q102" s="69" t="n">
        <v>5880.55</v>
      </c>
      <c r="R102" s="60"/>
      <c r="S102" s="19" t="s">
        <v>161</v>
      </c>
    </row>
    <row r="103" s="1" customFormat="true" ht="22.5" hidden="false" customHeight="true" outlineLevel="0" collapsed="false">
      <c r="A103" s="61"/>
      <c r="B103" s="66"/>
      <c r="C103" s="62"/>
      <c r="D103" s="59"/>
      <c r="E103" s="74"/>
      <c r="F103" s="64"/>
      <c r="G103" s="64"/>
      <c r="H103" s="75"/>
      <c r="I103" s="84"/>
      <c r="J103" s="84"/>
      <c r="K103" s="84"/>
      <c r="L103" s="84"/>
      <c r="M103" s="84"/>
      <c r="N103" s="84"/>
      <c r="O103" s="84"/>
      <c r="P103" s="84"/>
      <c r="Q103" s="115"/>
      <c r="R103" s="60"/>
      <c r="S103" s="19"/>
      <c r="T103" s="2"/>
    </row>
    <row r="104" s="1" customFormat="true" ht="22.5" hidden="false" customHeight="true" outlineLevel="0" collapsed="false">
      <c r="A104" s="61" t="s">
        <v>163</v>
      </c>
      <c r="B104" s="62" t="s">
        <v>164</v>
      </c>
      <c r="C104" s="62"/>
      <c r="D104" s="50"/>
      <c r="E104" s="74" t="n">
        <v>69</v>
      </c>
      <c r="F104" s="63" t="n">
        <v>1106</v>
      </c>
      <c r="G104" s="63" t="n">
        <v>926</v>
      </c>
      <c r="H104" s="57" t="n">
        <v>0</v>
      </c>
      <c r="I104" s="63" t="n">
        <v>9688.42</v>
      </c>
      <c r="J104" s="64" t="n">
        <v>126.68</v>
      </c>
      <c r="K104" s="64" t="n">
        <v>9561.74</v>
      </c>
      <c r="L104" s="64" t="n">
        <v>18147.9</v>
      </c>
      <c r="M104" s="64" t="n">
        <v>16230.31</v>
      </c>
      <c r="N104" s="64" t="n">
        <v>594.66</v>
      </c>
      <c r="O104" s="64" t="n">
        <v>1322.93</v>
      </c>
      <c r="P104" s="64" t="n">
        <v>14010.5</v>
      </c>
      <c r="Q104" s="108" t="n">
        <v>7480.4</v>
      </c>
      <c r="R104" s="20"/>
      <c r="S104" s="65" t="s">
        <v>163</v>
      </c>
      <c r="T104" s="2"/>
    </row>
    <row r="105" customFormat="false" ht="16.35" hidden="false" customHeight="true" outlineLevel="0" collapsed="false">
      <c r="A105" s="61"/>
      <c r="B105" s="66" t="s">
        <v>165</v>
      </c>
      <c r="C105" s="68" t="s">
        <v>166</v>
      </c>
      <c r="D105" s="6"/>
      <c r="E105" s="74" t="n">
        <v>23</v>
      </c>
      <c r="F105" s="64" t="n">
        <v>232</v>
      </c>
      <c r="G105" s="64" t="n">
        <v>162</v>
      </c>
      <c r="H105" s="57" t="n">
        <v>0</v>
      </c>
      <c r="I105" s="63" t="n">
        <v>1899.2</v>
      </c>
      <c r="J105" s="63" t="n">
        <v>0</v>
      </c>
      <c r="K105" s="63" t="n">
        <v>1899.2</v>
      </c>
      <c r="L105" s="63" t="n">
        <v>3560.65</v>
      </c>
      <c r="M105" s="63" t="n">
        <v>3285.19</v>
      </c>
      <c r="N105" s="63" t="n">
        <v>192.53</v>
      </c>
      <c r="O105" s="63" t="n">
        <v>82.93</v>
      </c>
      <c r="P105" s="63" t="n">
        <v>2016.56</v>
      </c>
      <c r="Q105" s="63" t="n">
        <v>1516.17</v>
      </c>
      <c r="R105" s="20"/>
      <c r="S105" s="19" t="s">
        <v>165</v>
      </c>
    </row>
    <row r="106" customFormat="false" ht="16.35" hidden="false" customHeight="true" outlineLevel="0" collapsed="false">
      <c r="A106" s="61"/>
      <c r="B106" s="66" t="s">
        <v>167</v>
      </c>
      <c r="C106" s="113" t="s">
        <v>168</v>
      </c>
      <c r="D106" s="6"/>
      <c r="E106" s="74" t="n">
        <v>34</v>
      </c>
      <c r="F106" s="64" t="n">
        <v>759</v>
      </c>
      <c r="G106" s="64" t="n">
        <v>672</v>
      </c>
      <c r="H106" s="57" t="n">
        <v>0</v>
      </c>
      <c r="I106" s="63" t="n">
        <v>6219.52</v>
      </c>
      <c r="J106" s="63" t="n">
        <v>109.63</v>
      </c>
      <c r="K106" s="63" t="n">
        <v>6109.89</v>
      </c>
      <c r="L106" s="63" t="n">
        <v>12374.28</v>
      </c>
      <c r="M106" s="63" t="n">
        <v>11054.45</v>
      </c>
      <c r="N106" s="63" t="n">
        <v>106.58</v>
      </c>
      <c r="O106" s="63" t="n">
        <v>1213.25</v>
      </c>
      <c r="P106" s="63" t="n">
        <v>10235.63</v>
      </c>
      <c r="Q106" s="63" t="n">
        <v>5401.98</v>
      </c>
      <c r="R106" s="20"/>
      <c r="S106" s="19" t="s">
        <v>167</v>
      </c>
    </row>
    <row r="107" customFormat="false" ht="16.35" hidden="false" customHeight="true" outlineLevel="0" collapsed="false">
      <c r="A107" s="61"/>
      <c r="B107" s="66" t="s">
        <v>169</v>
      </c>
      <c r="C107" s="62" t="s">
        <v>170</v>
      </c>
      <c r="D107" s="6"/>
      <c r="E107" s="74" t="n">
        <v>12</v>
      </c>
      <c r="F107" s="64" t="n">
        <v>115</v>
      </c>
      <c r="G107" s="64" t="n">
        <v>92</v>
      </c>
      <c r="H107" s="57" t="n">
        <v>0</v>
      </c>
      <c r="I107" s="63" t="n">
        <v>1569.7</v>
      </c>
      <c r="J107" s="63" t="n">
        <v>17.05</v>
      </c>
      <c r="K107" s="63" t="n">
        <v>1552.65</v>
      </c>
      <c r="L107" s="63" t="n">
        <v>2212.97</v>
      </c>
      <c r="M107" s="63" t="n">
        <v>1890.67</v>
      </c>
      <c r="N107" s="63" t="n">
        <v>295.55</v>
      </c>
      <c r="O107" s="63" t="n">
        <v>26.75</v>
      </c>
      <c r="P107" s="63" t="n">
        <v>1758.31</v>
      </c>
      <c r="Q107" s="63" t="n">
        <v>562.25</v>
      </c>
      <c r="R107" s="20"/>
      <c r="S107" s="19" t="s">
        <v>169</v>
      </c>
    </row>
    <row r="108" s="78" customFormat="true" ht="22.5" hidden="false" customHeight="true" outlineLevel="0" collapsed="false">
      <c r="A108" s="70"/>
      <c r="B108" s="71"/>
      <c r="C108" s="72"/>
      <c r="D108" s="73"/>
      <c r="E108" s="74"/>
      <c r="F108" s="64"/>
      <c r="G108" s="64"/>
      <c r="H108" s="75"/>
      <c r="I108" s="75"/>
      <c r="J108" s="75"/>
      <c r="K108" s="75"/>
      <c r="L108" s="75"/>
      <c r="M108" s="75"/>
      <c r="N108" s="75"/>
      <c r="O108" s="75"/>
      <c r="P108" s="75"/>
      <c r="Q108" s="75"/>
      <c r="R108" s="76"/>
      <c r="S108" s="77"/>
    </row>
    <row r="109" customFormat="false" ht="16.35" hidden="false" customHeight="true" outlineLevel="0" collapsed="false">
      <c r="A109" s="61" t="s">
        <v>171</v>
      </c>
      <c r="B109" s="62" t="s">
        <v>172</v>
      </c>
      <c r="C109" s="62"/>
      <c r="D109" s="6"/>
      <c r="E109" s="74" t="n">
        <v>38</v>
      </c>
      <c r="F109" s="63" t="n">
        <v>581</v>
      </c>
      <c r="G109" s="63" t="n">
        <v>497</v>
      </c>
      <c r="H109" s="57" t="n">
        <v>0</v>
      </c>
      <c r="I109" s="63" t="n">
        <v>4958.8</v>
      </c>
      <c r="J109" s="64" t="n">
        <v>20.25</v>
      </c>
      <c r="K109" s="64" t="n">
        <v>4938.55</v>
      </c>
      <c r="L109" s="64" t="n">
        <v>8571.2</v>
      </c>
      <c r="M109" s="64" t="n">
        <v>8056.95</v>
      </c>
      <c r="N109" s="64" t="n">
        <v>84.69</v>
      </c>
      <c r="O109" s="64" t="n">
        <v>429.56</v>
      </c>
      <c r="P109" s="64" t="n">
        <v>6806.4</v>
      </c>
      <c r="Q109" s="108" t="n">
        <v>3294.94</v>
      </c>
      <c r="R109" s="20"/>
      <c r="S109" s="65" t="s">
        <v>171</v>
      </c>
    </row>
    <row r="110" customFormat="false" ht="16.35" hidden="false" customHeight="true" outlineLevel="0" collapsed="false">
      <c r="A110" s="61"/>
      <c r="B110" s="66" t="n">
        <v>202</v>
      </c>
      <c r="C110" s="113" t="s">
        <v>173</v>
      </c>
      <c r="D110" s="6"/>
      <c r="E110" s="74" t="n">
        <v>1</v>
      </c>
      <c r="F110" s="64" t="n">
        <v>10</v>
      </c>
      <c r="G110" s="64" t="n">
        <v>7</v>
      </c>
      <c r="H110" s="57" t="n">
        <v>0</v>
      </c>
      <c r="I110" s="69" t="s">
        <v>39</v>
      </c>
      <c r="J110" s="69" t="s">
        <v>39</v>
      </c>
      <c r="K110" s="69" t="s">
        <v>39</v>
      </c>
      <c r="L110" s="69" t="s">
        <v>39</v>
      </c>
      <c r="M110" s="69" t="s">
        <v>39</v>
      </c>
      <c r="N110" s="69" t="s">
        <v>39</v>
      </c>
      <c r="O110" s="69" t="s">
        <v>39</v>
      </c>
      <c r="P110" s="69" t="s">
        <v>39</v>
      </c>
      <c r="Q110" s="69" t="s">
        <v>39</v>
      </c>
      <c r="R110" s="20"/>
      <c r="S110" s="19" t="s">
        <v>174</v>
      </c>
    </row>
    <row r="111" customFormat="false" ht="16.35" hidden="false" customHeight="true" outlineLevel="0" collapsed="false">
      <c r="A111" s="61"/>
      <c r="B111" s="66" t="s">
        <v>175</v>
      </c>
      <c r="C111" s="113" t="s">
        <v>176</v>
      </c>
      <c r="D111" s="6"/>
      <c r="E111" s="74" t="n">
        <v>4</v>
      </c>
      <c r="F111" s="64" t="n">
        <v>27</v>
      </c>
      <c r="G111" s="64" t="n">
        <v>17</v>
      </c>
      <c r="H111" s="57" t="n">
        <v>0</v>
      </c>
      <c r="I111" s="63" t="n">
        <v>214.71</v>
      </c>
      <c r="J111" s="57" t="n">
        <v>0</v>
      </c>
      <c r="K111" s="63" t="n">
        <v>214.71</v>
      </c>
      <c r="L111" s="63" t="n">
        <v>407.09</v>
      </c>
      <c r="M111" s="63" t="n">
        <v>314.37</v>
      </c>
      <c r="N111" s="63" t="n">
        <v>33.19</v>
      </c>
      <c r="O111" s="63" t="n">
        <v>59.53</v>
      </c>
      <c r="P111" s="63" t="n">
        <v>33.19</v>
      </c>
      <c r="Q111" s="63" t="n">
        <v>180.28</v>
      </c>
      <c r="R111" s="20"/>
      <c r="S111" s="19" t="s">
        <v>175</v>
      </c>
    </row>
    <row r="112" customFormat="false" ht="16.35" hidden="false" customHeight="true" outlineLevel="0" collapsed="false">
      <c r="A112" s="61"/>
      <c r="B112" s="66" t="s">
        <v>177</v>
      </c>
      <c r="C112" s="113" t="s">
        <v>178</v>
      </c>
      <c r="D112" s="6"/>
      <c r="E112" s="74" t="n">
        <v>30</v>
      </c>
      <c r="F112" s="64" t="n">
        <v>533</v>
      </c>
      <c r="G112" s="64" t="n">
        <v>466</v>
      </c>
      <c r="H112" s="57" t="n">
        <v>0</v>
      </c>
      <c r="I112" s="63" t="n">
        <v>4671.07</v>
      </c>
      <c r="J112" s="63" t="n">
        <v>20.25</v>
      </c>
      <c r="K112" s="63" t="n">
        <v>4650.82</v>
      </c>
      <c r="L112" s="63" t="n">
        <v>8011.92</v>
      </c>
      <c r="M112" s="63" t="n">
        <v>7590.39</v>
      </c>
      <c r="N112" s="63" t="n">
        <v>51.5</v>
      </c>
      <c r="O112" s="63" t="n">
        <v>370.03</v>
      </c>
      <c r="P112" s="63" t="n">
        <v>6732.63</v>
      </c>
      <c r="Q112" s="63" t="n">
        <v>3033.99</v>
      </c>
      <c r="R112" s="20"/>
      <c r="S112" s="19" t="s">
        <v>177</v>
      </c>
    </row>
    <row r="113" customFormat="false" ht="16.35" hidden="false" customHeight="true" outlineLevel="0" collapsed="false">
      <c r="A113" s="61"/>
      <c r="B113" s="66" t="s">
        <v>179</v>
      </c>
      <c r="C113" s="113" t="s">
        <v>180</v>
      </c>
      <c r="D113" s="6"/>
      <c r="E113" s="74" t="n">
        <v>2</v>
      </c>
      <c r="F113" s="64" t="n">
        <v>3</v>
      </c>
      <c r="G113" s="57" t="n">
        <v>0</v>
      </c>
      <c r="H113" s="57" t="n">
        <v>0</v>
      </c>
      <c r="I113" s="69" t="s">
        <v>39</v>
      </c>
      <c r="J113" s="69" t="s">
        <v>39</v>
      </c>
      <c r="K113" s="69" t="s">
        <v>39</v>
      </c>
      <c r="L113" s="69" t="s">
        <v>39</v>
      </c>
      <c r="M113" s="69" t="s">
        <v>39</v>
      </c>
      <c r="N113" s="69" t="s">
        <v>39</v>
      </c>
      <c r="O113" s="69" t="s">
        <v>39</v>
      </c>
      <c r="P113" s="69" t="s">
        <v>39</v>
      </c>
      <c r="Q113" s="69" t="s">
        <v>39</v>
      </c>
      <c r="R113" s="20"/>
      <c r="S113" s="19" t="s">
        <v>179</v>
      </c>
    </row>
    <row r="114" customFormat="false" ht="16.35" hidden="false" customHeight="true" outlineLevel="0" collapsed="false">
      <c r="A114" s="61"/>
      <c r="B114" s="66" t="s">
        <v>181</v>
      </c>
      <c r="C114" s="113" t="s">
        <v>182</v>
      </c>
      <c r="D114" s="6"/>
      <c r="E114" s="74" t="n">
        <v>1</v>
      </c>
      <c r="F114" s="64" t="n">
        <v>8</v>
      </c>
      <c r="G114" s="64" t="n">
        <v>7</v>
      </c>
      <c r="H114" s="57" t="n">
        <v>0</v>
      </c>
      <c r="I114" s="69" t="s">
        <v>39</v>
      </c>
      <c r="J114" s="69" t="s">
        <v>39</v>
      </c>
      <c r="K114" s="69" t="s">
        <v>39</v>
      </c>
      <c r="L114" s="69" t="s">
        <v>39</v>
      </c>
      <c r="M114" s="69" t="s">
        <v>39</v>
      </c>
      <c r="N114" s="69" t="s">
        <v>39</v>
      </c>
      <c r="O114" s="69" t="s">
        <v>39</v>
      </c>
      <c r="P114" s="69" t="s">
        <v>39</v>
      </c>
      <c r="Q114" s="69" t="s">
        <v>39</v>
      </c>
      <c r="R114" s="20"/>
      <c r="S114" s="19" t="s">
        <v>181</v>
      </c>
    </row>
    <row r="115" s="78" customFormat="true" ht="22.5" hidden="false" customHeight="true" outlineLevel="0" collapsed="false">
      <c r="A115" s="70"/>
      <c r="B115" s="71"/>
      <c r="C115" s="72"/>
      <c r="D115" s="73"/>
      <c r="E115" s="74"/>
      <c r="F115" s="64"/>
      <c r="G115" s="64"/>
      <c r="H115" s="75"/>
      <c r="I115" s="75"/>
      <c r="J115" s="75"/>
      <c r="K115" s="75"/>
      <c r="L115" s="75"/>
      <c r="M115" s="75"/>
      <c r="N115" s="75"/>
      <c r="O115" s="75"/>
      <c r="P115" s="75"/>
      <c r="Q115" s="75"/>
      <c r="R115" s="76"/>
      <c r="S115" s="77"/>
    </row>
    <row r="116" s="1" customFormat="true" ht="16.35" hidden="false" customHeight="true" outlineLevel="0" collapsed="false">
      <c r="A116" s="61" t="s">
        <v>183</v>
      </c>
      <c r="B116" s="62" t="s">
        <v>184</v>
      </c>
      <c r="C116" s="62"/>
      <c r="D116" s="6"/>
      <c r="E116" s="74" t="n">
        <v>36</v>
      </c>
      <c r="F116" s="63" t="n">
        <v>548</v>
      </c>
      <c r="G116" s="63" t="n">
        <v>482</v>
      </c>
      <c r="H116" s="57" t="n">
        <v>0</v>
      </c>
      <c r="I116" s="63" t="n">
        <v>9947.43</v>
      </c>
      <c r="J116" s="64" t="n">
        <v>4.49</v>
      </c>
      <c r="K116" s="64" t="n">
        <v>9942.94</v>
      </c>
      <c r="L116" s="64" t="n">
        <v>23313.96</v>
      </c>
      <c r="M116" s="64" t="n">
        <v>22523.52</v>
      </c>
      <c r="N116" s="57" t="n">
        <v>0</v>
      </c>
      <c r="O116" s="64" t="n">
        <v>790.44</v>
      </c>
      <c r="P116" s="64" t="n">
        <v>13309.87</v>
      </c>
      <c r="Q116" s="108" t="n">
        <v>12290.16</v>
      </c>
      <c r="R116" s="20"/>
      <c r="S116" s="65" t="s">
        <v>183</v>
      </c>
      <c r="T116" s="2"/>
    </row>
    <row r="117" customFormat="false" ht="16.35" hidden="false" customHeight="true" outlineLevel="0" collapsed="false">
      <c r="A117" s="61"/>
      <c r="B117" s="66" t="s">
        <v>185</v>
      </c>
      <c r="C117" s="113" t="s">
        <v>186</v>
      </c>
      <c r="D117" s="6"/>
      <c r="E117" s="74" t="n">
        <v>5</v>
      </c>
      <c r="F117" s="64" t="n">
        <v>116</v>
      </c>
      <c r="G117" s="64" t="n">
        <v>102</v>
      </c>
      <c r="H117" s="57" t="n">
        <v>0</v>
      </c>
      <c r="I117" s="63" t="n">
        <v>603.26</v>
      </c>
      <c r="J117" s="63" t="n">
        <v>4.4</v>
      </c>
      <c r="K117" s="63" t="n">
        <v>598.86</v>
      </c>
      <c r="L117" s="63" t="n">
        <v>1546.79</v>
      </c>
      <c r="M117" s="63" t="n">
        <v>1435.85</v>
      </c>
      <c r="N117" s="57" t="n">
        <v>0</v>
      </c>
      <c r="O117" s="63" t="n">
        <v>110.94</v>
      </c>
      <c r="P117" s="63" t="n">
        <v>1277.99</v>
      </c>
      <c r="Q117" s="63" t="n">
        <v>828.27</v>
      </c>
      <c r="R117" s="20"/>
      <c r="S117" s="19" t="s">
        <v>185</v>
      </c>
    </row>
    <row r="118" customFormat="false" ht="16.35" hidden="false" customHeight="true" outlineLevel="0" collapsed="false">
      <c r="A118" s="61"/>
      <c r="B118" s="66" t="s">
        <v>187</v>
      </c>
      <c r="C118" s="113" t="s">
        <v>188</v>
      </c>
      <c r="D118" s="6"/>
      <c r="E118" s="74" t="n">
        <v>22</v>
      </c>
      <c r="F118" s="64" t="n">
        <v>268</v>
      </c>
      <c r="G118" s="64" t="n">
        <v>237</v>
      </c>
      <c r="H118" s="57" t="n">
        <v>0</v>
      </c>
      <c r="I118" s="63" t="n">
        <v>8446.26</v>
      </c>
      <c r="J118" s="63" t="n">
        <v>0.09</v>
      </c>
      <c r="K118" s="63" t="n">
        <v>8446.17</v>
      </c>
      <c r="L118" s="63" t="n">
        <v>19557.4</v>
      </c>
      <c r="M118" s="63" t="n">
        <v>18915.61</v>
      </c>
      <c r="N118" s="57" t="n">
        <v>0</v>
      </c>
      <c r="O118" s="63" t="n">
        <v>641.79</v>
      </c>
      <c r="P118" s="63" t="n">
        <v>10054.09</v>
      </c>
      <c r="Q118" s="63" t="n">
        <v>10264.22</v>
      </c>
      <c r="R118" s="20"/>
      <c r="S118" s="19" t="s">
        <v>187</v>
      </c>
    </row>
    <row r="119" customFormat="false" ht="16.35" hidden="false" customHeight="true" outlineLevel="0" collapsed="false">
      <c r="A119" s="61"/>
      <c r="B119" s="66" t="n">
        <v>216</v>
      </c>
      <c r="C119" s="113" t="s">
        <v>189</v>
      </c>
      <c r="D119" s="6"/>
      <c r="E119" s="74" t="n">
        <v>2</v>
      </c>
      <c r="F119" s="64" t="n">
        <v>13</v>
      </c>
      <c r="G119" s="64" t="n">
        <v>10</v>
      </c>
      <c r="H119" s="57" t="n">
        <v>0</v>
      </c>
      <c r="I119" s="69" t="s">
        <v>39</v>
      </c>
      <c r="J119" s="69" t="s">
        <v>39</v>
      </c>
      <c r="K119" s="69" t="s">
        <v>39</v>
      </c>
      <c r="L119" s="69" t="s">
        <v>39</v>
      </c>
      <c r="M119" s="69" t="s">
        <v>39</v>
      </c>
      <c r="N119" s="69" t="s">
        <v>39</v>
      </c>
      <c r="O119" s="69" t="s">
        <v>39</v>
      </c>
      <c r="P119" s="69" t="s">
        <v>39</v>
      </c>
      <c r="Q119" s="69" t="s">
        <v>39</v>
      </c>
      <c r="R119" s="20"/>
      <c r="S119" s="19" t="s">
        <v>190</v>
      </c>
    </row>
    <row r="120" customFormat="false" ht="16.35" hidden="false" customHeight="true" outlineLevel="0" collapsed="false">
      <c r="A120" s="61"/>
      <c r="B120" s="66" t="s">
        <v>191</v>
      </c>
      <c r="C120" s="113" t="s">
        <v>192</v>
      </c>
      <c r="D120" s="6"/>
      <c r="E120" s="74" t="n">
        <v>1</v>
      </c>
      <c r="F120" s="64" t="n">
        <v>75</v>
      </c>
      <c r="G120" s="64" t="n">
        <v>69</v>
      </c>
      <c r="H120" s="57" t="n">
        <v>0</v>
      </c>
      <c r="I120" s="69" t="s">
        <v>39</v>
      </c>
      <c r="J120" s="69" t="s">
        <v>39</v>
      </c>
      <c r="K120" s="69" t="s">
        <v>39</v>
      </c>
      <c r="L120" s="69" t="s">
        <v>39</v>
      </c>
      <c r="M120" s="69" t="s">
        <v>39</v>
      </c>
      <c r="N120" s="69" t="s">
        <v>39</v>
      </c>
      <c r="O120" s="69" t="s">
        <v>39</v>
      </c>
      <c r="P120" s="69" t="s">
        <v>39</v>
      </c>
      <c r="Q120" s="69" t="s">
        <v>39</v>
      </c>
      <c r="R120" s="20"/>
      <c r="S120" s="19" t="s">
        <v>191</v>
      </c>
    </row>
    <row r="121" customFormat="false" ht="16.35" hidden="false" customHeight="true" outlineLevel="0" collapsed="false">
      <c r="A121" s="61"/>
      <c r="B121" s="66" t="s">
        <v>193</v>
      </c>
      <c r="C121" s="113" t="s">
        <v>194</v>
      </c>
      <c r="D121" s="6"/>
      <c r="E121" s="74" t="n">
        <v>4</v>
      </c>
      <c r="F121" s="64" t="n">
        <v>36</v>
      </c>
      <c r="G121" s="64" t="n">
        <v>28</v>
      </c>
      <c r="H121" s="57" t="n">
        <v>0</v>
      </c>
      <c r="I121" s="63" t="n">
        <v>232.09</v>
      </c>
      <c r="J121" s="57" t="n">
        <v>0</v>
      </c>
      <c r="K121" s="63" t="n">
        <v>232.09</v>
      </c>
      <c r="L121" s="63" t="n">
        <v>614.23</v>
      </c>
      <c r="M121" s="63" t="n">
        <v>605.31</v>
      </c>
      <c r="N121" s="57" t="n">
        <v>0</v>
      </c>
      <c r="O121" s="63" t="n">
        <v>8.92</v>
      </c>
      <c r="P121" s="63" t="n">
        <v>445.52</v>
      </c>
      <c r="Q121" s="63" t="n">
        <v>348.65</v>
      </c>
      <c r="R121" s="20"/>
      <c r="S121" s="19" t="s">
        <v>193</v>
      </c>
    </row>
    <row r="122" customFormat="false" ht="16.35" hidden="false" customHeight="true" outlineLevel="0" collapsed="false">
      <c r="A122" s="61"/>
      <c r="B122" s="66" t="s">
        <v>195</v>
      </c>
      <c r="C122" s="113" t="s">
        <v>196</v>
      </c>
      <c r="D122" s="6"/>
      <c r="E122" s="74" t="n">
        <v>2</v>
      </c>
      <c r="F122" s="64" t="n">
        <v>40</v>
      </c>
      <c r="G122" s="64" t="n">
        <v>36</v>
      </c>
      <c r="H122" s="57" t="n">
        <v>0</v>
      </c>
      <c r="I122" s="69" t="s">
        <v>39</v>
      </c>
      <c r="J122" s="69" t="s">
        <v>39</v>
      </c>
      <c r="K122" s="69" t="s">
        <v>39</v>
      </c>
      <c r="L122" s="69" t="s">
        <v>39</v>
      </c>
      <c r="M122" s="69" t="s">
        <v>39</v>
      </c>
      <c r="N122" s="69" t="s">
        <v>39</v>
      </c>
      <c r="O122" s="69" t="s">
        <v>39</v>
      </c>
      <c r="P122" s="69" t="s">
        <v>39</v>
      </c>
      <c r="Q122" s="69" t="s">
        <v>39</v>
      </c>
      <c r="R122" s="20"/>
      <c r="S122" s="19" t="s">
        <v>195</v>
      </c>
    </row>
    <row r="123" s="78" customFormat="true" ht="22.2" hidden="false" customHeight="true" outlineLevel="0" collapsed="false">
      <c r="A123" s="117"/>
      <c r="B123" s="118"/>
      <c r="C123" s="119"/>
      <c r="D123" s="92"/>
      <c r="E123" s="120"/>
      <c r="F123" s="121"/>
      <c r="G123" s="121"/>
      <c r="H123" s="122"/>
      <c r="I123" s="122"/>
      <c r="J123" s="122"/>
      <c r="K123" s="122"/>
      <c r="L123" s="122"/>
      <c r="M123" s="122"/>
      <c r="N123" s="122"/>
      <c r="O123" s="122"/>
      <c r="P123" s="122"/>
      <c r="Q123" s="122"/>
      <c r="R123" s="123"/>
      <c r="S123" s="124"/>
    </row>
    <row r="124" customFormat="false" ht="14.25" hidden="false" customHeight="true" outlineLevel="0" collapsed="false">
      <c r="A124" s="95" t="s">
        <v>110</v>
      </c>
      <c r="B124" s="66"/>
      <c r="C124" s="62"/>
      <c r="D124" s="6"/>
      <c r="F124" s="96"/>
      <c r="H124" s="96"/>
      <c r="I124" s="96"/>
      <c r="J124" s="97"/>
      <c r="M124" s="96"/>
      <c r="N124" s="96"/>
      <c r="O124" s="96"/>
      <c r="P124" s="96"/>
      <c r="Q124" s="96"/>
      <c r="R124" s="52"/>
      <c r="S124" s="52"/>
    </row>
    <row r="125" customFormat="false" ht="13.2" hidden="false" customHeight="false" outlineLevel="0" collapsed="false">
      <c r="A125" s="96" t="s">
        <v>111</v>
      </c>
      <c r="B125" s="66"/>
      <c r="C125" s="62"/>
      <c r="D125" s="6"/>
      <c r="F125" s="96"/>
      <c r="G125" s="96"/>
      <c r="H125" s="96"/>
      <c r="I125" s="96"/>
      <c r="J125" s="100"/>
      <c r="K125" s="96"/>
      <c r="L125" s="96"/>
      <c r="M125" s="96"/>
      <c r="N125" s="96"/>
      <c r="O125" s="96"/>
      <c r="P125" s="96"/>
      <c r="Q125" s="96"/>
      <c r="R125" s="6"/>
      <c r="S125" s="19"/>
    </row>
    <row r="126" customFormat="false" ht="13.2" hidden="false" customHeight="false" outlineLevel="0" collapsed="false">
      <c r="A126" s="98" t="s">
        <v>112</v>
      </c>
      <c r="B126" s="99" t="s">
        <v>113</v>
      </c>
      <c r="C126" s="62"/>
      <c r="D126" s="6"/>
      <c r="F126" s="96"/>
      <c r="G126" s="96"/>
      <c r="H126" s="96"/>
      <c r="I126" s="96"/>
      <c r="J126" s="100"/>
      <c r="K126" s="96"/>
      <c r="L126" s="96"/>
      <c r="M126" s="96"/>
      <c r="N126" s="96"/>
      <c r="O126" s="96"/>
      <c r="P126" s="96"/>
      <c r="Q126" s="96"/>
      <c r="R126" s="6"/>
      <c r="S126" s="19"/>
    </row>
    <row r="127" customFormat="false" ht="13.2" hidden="false" customHeight="false" outlineLevel="0" collapsed="false">
      <c r="A127" s="98" t="s">
        <v>112</v>
      </c>
      <c r="B127" s="101" t="s">
        <v>114</v>
      </c>
      <c r="C127" s="62"/>
      <c r="D127" s="6"/>
      <c r="F127" s="96"/>
      <c r="G127" s="96"/>
      <c r="H127" s="96"/>
      <c r="I127" s="96"/>
      <c r="J127" s="100"/>
      <c r="K127" s="96"/>
      <c r="L127" s="96"/>
      <c r="M127" s="96"/>
      <c r="N127" s="96"/>
      <c r="O127" s="96"/>
      <c r="P127" s="96"/>
      <c r="Q127" s="96"/>
      <c r="R127" s="6"/>
      <c r="S127" s="19"/>
    </row>
    <row r="128" customFormat="false" ht="13.2" hidden="false" customHeight="false" outlineLevel="0" collapsed="false">
      <c r="A128" s="95"/>
      <c r="C128" s="23"/>
      <c r="D128" s="6"/>
      <c r="J128" s="97"/>
      <c r="K128" s="102"/>
      <c r="R128" s="6"/>
      <c r="S128" s="19"/>
    </row>
    <row r="129" customFormat="false" ht="14.25" hidden="false" customHeight="true" outlineLevel="0" collapsed="false">
      <c r="G129" s="3"/>
      <c r="H129" s="3"/>
      <c r="I129" s="4" t="s">
        <v>115</v>
      </c>
      <c r="J129" s="5" t="s">
        <v>116</v>
      </c>
      <c r="L129" s="3"/>
      <c r="M129" s="3"/>
      <c r="N129" s="3"/>
      <c r="O129" s="3"/>
      <c r="R129" s="6"/>
      <c r="S129" s="7"/>
    </row>
    <row r="130" customFormat="false" ht="8.25" hidden="false" customHeight="true" outlineLevel="0" collapsed="false">
      <c r="D130" s="3"/>
      <c r="E130" s="3"/>
      <c r="F130" s="3"/>
      <c r="G130" s="3"/>
      <c r="H130" s="3"/>
      <c r="I130" s="3"/>
      <c r="J130" s="3"/>
      <c r="K130" s="3"/>
      <c r="L130" s="3"/>
      <c r="M130" s="3"/>
      <c r="N130" s="3"/>
      <c r="O130" s="3"/>
      <c r="P130" s="3"/>
      <c r="R130" s="3"/>
    </row>
    <row r="131" customFormat="false" ht="15" hidden="false" customHeight="true" outlineLevel="0" collapsed="false">
      <c r="A131" s="8" t="s">
        <v>2</v>
      </c>
      <c r="B131" s="8"/>
      <c r="C131" s="8"/>
      <c r="D131" s="6"/>
      <c r="E131" s="6"/>
      <c r="F131" s="9"/>
      <c r="G131" s="10"/>
      <c r="H131" s="10"/>
      <c r="I131" s="10"/>
      <c r="J131" s="9"/>
      <c r="K131" s="9"/>
      <c r="L131" s="9"/>
      <c r="M131" s="9"/>
      <c r="N131" s="9"/>
      <c r="O131" s="9"/>
      <c r="P131" s="6"/>
      <c r="Q131" s="6"/>
      <c r="R131" s="6"/>
      <c r="S131" s="7"/>
    </row>
    <row r="132" customFormat="false" ht="15" hidden="false" customHeight="true" outlineLevel="0" collapsed="false">
      <c r="B132" s="23"/>
      <c r="C132" s="23"/>
      <c r="D132" s="11"/>
      <c r="E132" s="12"/>
      <c r="F132" s="13" t="s">
        <v>3</v>
      </c>
      <c r="G132" s="13"/>
      <c r="H132" s="13"/>
      <c r="I132" s="14" t="s">
        <v>4</v>
      </c>
      <c r="J132" s="15" t="s">
        <v>5</v>
      </c>
      <c r="K132" s="16"/>
      <c r="L132" s="17" t="s">
        <v>6</v>
      </c>
      <c r="M132" s="17"/>
      <c r="N132" s="17"/>
      <c r="O132" s="17"/>
      <c r="P132" s="12"/>
      <c r="Q132" s="12"/>
      <c r="R132" s="12"/>
      <c r="S132" s="16"/>
    </row>
    <row r="133" customFormat="false" ht="15" hidden="false" customHeight="true" outlineLevel="0" collapsed="false">
      <c r="B133" s="23"/>
      <c r="C133" s="103" t="s">
        <v>7</v>
      </c>
      <c r="D133" s="19"/>
      <c r="E133" s="20"/>
      <c r="F133" s="21"/>
      <c r="G133" s="19"/>
      <c r="H133" s="19"/>
      <c r="I133" s="21"/>
      <c r="J133" s="19"/>
      <c r="K133" s="19"/>
      <c r="L133" s="21"/>
      <c r="M133" s="19"/>
      <c r="N133" s="19"/>
      <c r="O133" s="19"/>
      <c r="P133" s="20"/>
      <c r="Q133" s="20"/>
      <c r="R133" s="20"/>
      <c r="S133" s="22" t="s">
        <v>8</v>
      </c>
    </row>
    <row r="134" s="1" customFormat="true" ht="18.6" hidden="false" customHeight="true" outlineLevel="0" collapsed="false">
      <c r="B134" s="23"/>
      <c r="C134" s="23"/>
      <c r="D134" s="19"/>
      <c r="E134" s="24" t="s">
        <v>9</v>
      </c>
      <c r="F134" s="25"/>
      <c r="G134" s="25"/>
      <c r="H134" s="26" t="s">
        <v>10</v>
      </c>
      <c r="I134" s="27"/>
      <c r="J134" s="28" t="s">
        <v>11</v>
      </c>
      <c r="K134" s="29" t="s">
        <v>12</v>
      </c>
      <c r="L134" s="25"/>
      <c r="M134" s="29" t="s">
        <v>13</v>
      </c>
      <c r="N134" s="29" t="s">
        <v>14</v>
      </c>
      <c r="O134" s="29" t="s">
        <v>15</v>
      </c>
      <c r="P134" s="30" t="s">
        <v>16</v>
      </c>
      <c r="Q134" s="30" t="s">
        <v>17</v>
      </c>
      <c r="R134" s="21"/>
      <c r="S134" s="22" t="s">
        <v>18</v>
      </c>
      <c r="T134" s="2"/>
    </row>
    <row r="135" s="40" customFormat="true" ht="25.2" hidden="false" customHeight="true" outlineLevel="0" collapsed="false">
      <c r="A135" s="31"/>
      <c r="B135" s="32"/>
      <c r="C135" s="33" t="s">
        <v>19</v>
      </c>
      <c r="D135" s="34"/>
      <c r="E135" s="35"/>
      <c r="F135" s="36" t="s">
        <v>20</v>
      </c>
      <c r="G135" s="36" t="s">
        <v>21</v>
      </c>
      <c r="H135" s="36" t="s">
        <v>22</v>
      </c>
      <c r="I135" s="37" t="s">
        <v>23</v>
      </c>
      <c r="J135" s="28"/>
      <c r="K135" s="29"/>
      <c r="L135" s="38" t="s">
        <v>23</v>
      </c>
      <c r="M135" s="29"/>
      <c r="N135" s="29"/>
      <c r="O135" s="29"/>
      <c r="P135" s="35"/>
      <c r="Q135" s="36"/>
      <c r="R135" s="36"/>
      <c r="S135" s="39" t="s">
        <v>24</v>
      </c>
    </row>
    <row r="136" customFormat="false" ht="21" hidden="false" customHeight="true" outlineLevel="0" collapsed="false">
      <c r="A136" s="41"/>
      <c r="B136" s="104"/>
      <c r="C136" s="104"/>
      <c r="D136" s="104"/>
      <c r="E136" s="21"/>
      <c r="F136" s="43"/>
      <c r="G136" s="44"/>
      <c r="H136" s="45" t="s">
        <v>25</v>
      </c>
      <c r="I136" s="43"/>
      <c r="J136" s="28"/>
      <c r="K136" s="29"/>
      <c r="L136" s="44"/>
      <c r="M136" s="29"/>
      <c r="N136" s="29"/>
      <c r="O136" s="29"/>
      <c r="P136" s="44" t="s">
        <v>26</v>
      </c>
      <c r="Q136" s="43" t="s">
        <v>27</v>
      </c>
      <c r="R136" s="44"/>
      <c r="S136" s="46"/>
    </row>
    <row r="137" customFormat="false" ht="22.5" hidden="false" customHeight="true" outlineLevel="0" collapsed="false">
      <c r="A137" s="61"/>
      <c r="B137" s="23"/>
      <c r="C137" s="23"/>
      <c r="D137" s="6"/>
      <c r="E137" s="125"/>
      <c r="R137" s="49"/>
      <c r="S137" s="126"/>
      <c r="T137" s="111"/>
    </row>
    <row r="138" customFormat="false" ht="17.25" hidden="false" customHeight="true" outlineLevel="0" collapsed="false">
      <c r="A138" s="61" t="s">
        <v>197</v>
      </c>
      <c r="B138" s="62" t="s">
        <v>198</v>
      </c>
      <c r="C138" s="62"/>
      <c r="D138" s="6"/>
      <c r="E138" s="74" t="n">
        <v>53</v>
      </c>
      <c r="F138" s="63" t="n">
        <v>1881</v>
      </c>
      <c r="G138" s="63" t="n">
        <v>1668</v>
      </c>
      <c r="H138" s="57" t="n">
        <v>0</v>
      </c>
      <c r="I138" s="63" t="n">
        <v>137842.06</v>
      </c>
      <c r="J138" s="64" t="n">
        <v>1385.67</v>
      </c>
      <c r="K138" s="64" t="n">
        <v>136456.39</v>
      </c>
      <c r="L138" s="64" t="n">
        <v>235384.03</v>
      </c>
      <c r="M138" s="64" t="n">
        <v>179988.18</v>
      </c>
      <c r="N138" s="64" t="n">
        <v>2435.93</v>
      </c>
      <c r="O138" s="64" t="n">
        <v>52959.92</v>
      </c>
      <c r="P138" s="64" t="n">
        <v>175062.46</v>
      </c>
      <c r="Q138" s="108" t="n">
        <v>81081.63</v>
      </c>
      <c r="R138" s="20"/>
      <c r="S138" s="65" t="s">
        <v>197</v>
      </c>
    </row>
    <row r="139" s="1" customFormat="true" ht="27" hidden="false" customHeight="true" outlineLevel="0" collapsed="false">
      <c r="A139" s="61"/>
      <c r="B139" s="82" t="s">
        <v>199</v>
      </c>
      <c r="C139" s="83" t="s">
        <v>200</v>
      </c>
      <c r="D139" s="3"/>
      <c r="E139" s="74" t="n">
        <v>4</v>
      </c>
      <c r="F139" s="64" t="n">
        <v>934</v>
      </c>
      <c r="G139" s="64" t="n">
        <v>904</v>
      </c>
      <c r="H139" s="57" t="n">
        <v>0</v>
      </c>
      <c r="I139" s="63" t="n">
        <v>104989.54</v>
      </c>
      <c r="J139" s="63" t="n">
        <v>1295.22</v>
      </c>
      <c r="K139" s="63" t="n">
        <v>103694.32</v>
      </c>
      <c r="L139" s="63" t="n">
        <v>189373.96</v>
      </c>
      <c r="M139" s="63" t="n">
        <v>151819.47</v>
      </c>
      <c r="N139" s="63" t="n">
        <v>118.63</v>
      </c>
      <c r="O139" s="63" t="n">
        <v>37435.86</v>
      </c>
      <c r="P139" s="63" t="n">
        <v>146292.84</v>
      </c>
      <c r="Q139" s="63" t="n">
        <v>70051.34</v>
      </c>
      <c r="R139" s="127"/>
      <c r="S139" s="34" t="s">
        <v>199</v>
      </c>
      <c r="T139" s="2"/>
    </row>
    <row r="140" customFormat="false" ht="16.35" hidden="false" customHeight="true" outlineLevel="0" collapsed="false">
      <c r="A140" s="61"/>
      <c r="B140" s="66" t="s">
        <v>201</v>
      </c>
      <c r="C140" s="113" t="s">
        <v>202</v>
      </c>
      <c r="D140" s="6"/>
      <c r="E140" s="74" t="n">
        <v>5</v>
      </c>
      <c r="F140" s="64" t="n">
        <v>122</v>
      </c>
      <c r="G140" s="64" t="n">
        <v>111</v>
      </c>
      <c r="H140" s="57" t="n">
        <v>0</v>
      </c>
      <c r="I140" s="63" t="n">
        <v>1297.63</v>
      </c>
      <c r="J140" s="63" t="n">
        <v>3.75</v>
      </c>
      <c r="K140" s="63" t="n">
        <v>1293.88</v>
      </c>
      <c r="L140" s="63" t="n">
        <v>2291.28</v>
      </c>
      <c r="M140" s="63" t="n">
        <v>2232.14</v>
      </c>
      <c r="N140" s="57" t="n">
        <v>0</v>
      </c>
      <c r="O140" s="63" t="n">
        <v>59.14</v>
      </c>
      <c r="P140" s="63" t="n">
        <v>2148.88</v>
      </c>
      <c r="Q140" s="63" t="n">
        <v>814.25</v>
      </c>
      <c r="R140" s="20"/>
      <c r="S140" s="19" t="s">
        <v>201</v>
      </c>
    </row>
    <row r="141" customFormat="false" ht="16.35" hidden="false" customHeight="true" outlineLevel="0" collapsed="false">
      <c r="A141" s="61"/>
      <c r="B141" s="66" t="s">
        <v>203</v>
      </c>
      <c r="C141" s="113" t="s">
        <v>204</v>
      </c>
      <c r="D141" s="6"/>
      <c r="E141" s="74" t="n">
        <v>44</v>
      </c>
      <c r="F141" s="64" t="n">
        <v>825</v>
      </c>
      <c r="G141" s="64" t="n">
        <v>653</v>
      </c>
      <c r="H141" s="57" t="n">
        <v>0</v>
      </c>
      <c r="I141" s="63" t="n">
        <v>31554.89</v>
      </c>
      <c r="J141" s="63" t="n">
        <v>86.7</v>
      </c>
      <c r="K141" s="63" t="n">
        <v>31468.19</v>
      </c>
      <c r="L141" s="63" t="n">
        <v>43718.79</v>
      </c>
      <c r="M141" s="63" t="n">
        <v>25936.57</v>
      </c>
      <c r="N141" s="63" t="n">
        <v>2317.3</v>
      </c>
      <c r="O141" s="63" t="n">
        <v>15464.92</v>
      </c>
      <c r="P141" s="63" t="n">
        <v>26620.74</v>
      </c>
      <c r="Q141" s="63" t="n">
        <v>10216.04</v>
      </c>
      <c r="R141" s="20"/>
      <c r="S141" s="19" t="s">
        <v>203</v>
      </c>
    </row>
    <row r="142" s="78" customFormat="true" ht="22.5" hidden="false" customHeight="true" outlineLevel="0" collapsed="false">
      <c r="A142" s="70"/>
      <c r="B142" s="71"/>
      <c r="C142" s="72"/>
      <c r="D142" s="73"/>
      <c r="E142" s="74"/>
      <c r="F142" s="64"/>
      <c r="G142" s="64"/>
      <c r="H142" s="75"/>
      <c r="I142" s="75"/>
      <c r="J142" s="75"/>
      <c r="K142" s="75"/>
      <c r="L142" s="75"/>
      <c r="M142" s="75"/>
      <c r="N142" s="75"/>
      <c r="O142" s="75"/>
      <c r="P142" s="75"/>
      <c r="Q142" s="75"/>
      <c r="R142" s="76"/>
      <c r="S142" s="77"/>
    </row>
    <row r="143" customFormat="false" ht="17.25" hidden="false" customHeight="true" outlineLevel="0" collapsed="false">
      <c r="A143" s="61" t="s">
        <v>205</v>
      </c>
      <c r="B143" s="62" t="s">
        <v>206</v>
      </c>
      <c r="C143" s="62"/>
      <c r="D143" s="6"/>
      <c r="E143" s="74" t="n">
        <v>25</v>
      </c>
      <c r="F143" s="64" t="n">
        <v>1417</v>
      </c>
      <c r="G143" s="63" t="n">
        <v>1443</v>
      </c>
      <c r="H143" s="57" t="n">
        <v>0</v>
      </c>
      <c r="I143" s="64" t="n">
        <v>19069.26</v>
      </c>
      <c r="J143" s="64" t="n">
        <v>1151.39</v>
      </c>
      <c r="K143" s="64" t="n">
        <v>17917.87</v>
      </c>
      <c r="L143" s="64" t="n">
        <v>40037.29</v>
      </c>
      <c r="M143" s="64" t="n">
        <v>33559.5</v>
      </c>
      <c r="N143" s="64" t="n">
        <v>1946.42</v>
      </c>
      <c r="O143" s="64" t="n">
        <v>4531.37</v>
      </c>
      <c r="P143" s="64" t="n">
        <v>34313.66</v>
      </c>
      <c r="Q143" s="108" t="n">
        <v>17465.38</v>
      </c>
      <c r="R143" s="20"/>
      <c r="S143" s="65" t="s">
        <v>205</v>
      </c>
      <c r="T143" s="111"/>
    </row>
    <row r="144" customFormat="false" ht="15.6" hidden="false" customHeight="true" outlineLevel="0" collapsed="false">
      <c r="A144" s="61"/>
      <c r="B144" s="66" t="s">
        <v>207</v>
      </c>
      <c r="C144" s="113" t="s">
        <v>208</v>
      </c>
      <c r="D144" s="6"/>
      <c r="E144" s="74" t="n">
        <v>1</v>
      </c>
      <c r="F144" s="64" t="n">
        <v>94</v>
      </c>
      <c r="G144" s="64" t="n">
        <v>95</v>
      </c>
      <c r="H144" s="57" t="n">
        <v>0</v>
      </c>
      <c r="I144" s="69" t="s">
        <v>39</v>
      </c>
      <c r="J144" s="69" t="s">
        <v>39</v>
      </c>
      <c r="K144" s="69" t="s">
        <v>39</v>
      </c>
      <c r="L144" s="69" t="s">
        <v>39</v>
      </c>
      <c r="M144" s="69" t="s">
        <v>39</v>
      </c>
      <c r="N144" s="69" t="s">
        <v>39</v>
      </c>
      <c r="O144" s="69" t="s">
        <v>39</v>
      </c>
      <c r="P144" s="69" t="s">
        <v>39</v>
      </c>
      <c r="Q144" s="69" t="s">
        <v>39</v>
      </c>
      <c r="R144" s="20"/>
      <c r="S144" s="19" t="s">
        <v>207</v>
      </c>
    </row>
    <row r="145" s="1" customFormat="true" ht="27" hidden="false" customHeight="true" outlineLevel="0" collapsed="false">
      <c r="A145" s="61"/>
      <c r="B145" s="82" t="s">
        <v>209</v>
      </c>
      <c r="C145" s="83" t="s">
        <v>210</v>
      </c>
      <c r="D145" s="3"/>
      <c r="E145" s="74" t="n">
        <v>4</v>
      </c>
      <c r="F145" s="64" t="n">
        <v>139</v>
      </c>
      <c r="G145" s="64" t="n">
        <v>128</v>
      </c>
      <c r="H145" s="57" t="n">
        <v>0</v>
      </c>
      <c r="I145" s="63" t="n">
        <v>3345.44</v>
      </c>
      <c r="J145" s="63" t="n">
        <v>9.19</v>
      </c>
      <c r="K145" s="63" t="n">
        <v>3336.25</v>
      </c>
      <c r="L145" s="63" t="n">
        <v>20748.6</v>
      </c>
      <c r="M145" s="63" t="n">
        <v>18542.14</v>
      </c>
      <c r="N145" s="63" t="n">
        <v>1618.4</v>
      </c>
      <c r="O145" s="63" t="n">
        <v>588.06</v>
      </c>
      <c r="P145" s="63" t="n">
        <v>20104.86</v>
      </c>
      <c r="Q145" s="63" t="n">
        <v>15666.66</v>
      </c>
      <c r="R145" s="60"/>
      <c r="S145" s="19" t="s">
        <v>209</v>
      </c>
      <c r="T145" s="2"/>
    </row>
    <row r="146" s="1" customFormat="true" ht="24.6" hidden="false" customHeight="false" outlineLevel="0" collapsed="false">
      <c r="A146" s="61"/>
      <c r="B146" s="82" t="s">
        <v>211</v>
      </c>
      <c r="C146" s="80" t="s">
        <v>212</v>
      </c>
      <c r="D146" s="3"/>
      <c r="E146" s="74" t="n">
        <v>3</v>
      </c>
      <c r="F146" s="64" t="n">
        <v>66</v>
      </c>
      <c r="G146" s="64" t="n">
        <v>40</v>
      </c>
      <c r="H146" s="57" t="n">
        <v>0</v>
      </c>
      <c r="I146" s="69" t="s">
        <v>39</v>
      </c>
      <c r="J146" s="69" t="s">
        <v>39</v>
      </c>
      <c r="K146" s="69" t="s">
        <v>39</v>
      </c>
      <c r="L146" s="69" t="s">
        <v>39</v>
      </c>
      <c r="M146" s="69" t="s">
        <v>39</v>
      </c>
      <c r="N146" s="69" t="s">
        <v>39</v>
      </c>
      <c r="O146" s="69" t="s">
        <v>39</v>
      </c>
      <c r="P146" s="69" t="s">
        <v>39</v>
      </c>
      <c r="Q146" s="69" t="s">
        <v>39</v>
      </c>
      <c r="R146" s="60"/>
      <c r="S146" s="19" t="s">
        <v>211</v>
      </c>
      <c r="T146" s="2"/>
    </row>
    <row r="147" s="1" customFormat="true" ht="15.6" hidden="false" customHeight="true" outlineLevel="0" collapsed="false">
      <c r="A147" s="61"/>
      <c r="B147" s="66" t="s">
        <v>213</v>
      </c>
      <c r="C147" s="62" t="s">
        <v>214</v>
      </c>
      <c r="D147" s="6"/>
      <c r="E147" s="74" t="n">
        <v>13</v>
      </c>
      <c r="F147" s="64" t="n">
        <v>512</v>
      </c>
      <c r="G147" s="64" t="n">
        <v>506</v>
      </c>
      <c r="H147" s="57" t="n">
        <v>0</v>
      </c>
      <c r="I147" s="63" t="n">
        <v>5984.54</v>
      </c>
      <c r="J147" s="63" t="n">
        <v>703.75</v>
      </c>
      <c r="K147" s="63" t="n">
        <v>5280.79</v>
      </c>
      <c r="L147" s="63" t="n">
        <v>9873.14</v>
      </c>
      <c r="M147" s="63" t="n">
        <v>9442.2</v>
      </c>
      <c r="N147" s="63" t="n">
        <v>197.84</v>
      </c>
      <c r="O147" s="63" t="n">
        <v>233.1</v>
      </c>
      <c r="P147" s="63" t="n">
        <v>9518.88</v>
      </c>
      <c r="Q147" s="63" t="n">
        <v>3462.97</v>
      </c>
      <c r="R147" s="60"/>
      <c r="S147" s="19" t="s">
        <v>213</v>
      </c>
      <c r="T147" s="111"/>
    </row>
    <row r="148" s="1" customFormat="true" ht="15.6" hidden="false" customHeight="true" outlineLevel="0" collapsed="false">
      <c r="A148" s="61"/>
      <c r="B148" s="66" t="s">
        <v>215</v>
      </c>
      <c r="C148" s="62" t="s">
        <v>216</v>
      </c>
      <c r="D148" s="6"/>
      <c r="E148" s="74" t="n">
        <v>4</v>
      </c>
      <c r="F148" s="64" t="n">
        <v>606</v>
      </c>
      <c r="G148" s="64" t="n">
        <v>674</v>
      </c>
      <c r="H148" s="57" t="n">
        <v>0</v>
      </c>
      <c r="I148" s="63" t="n">
        <v>7196.52</v>
      </c>
      <c r="J148" s="63" t="n">
        <v>344.03</v>
      </c>
      <c r="K148" s="63" t="n">
        <v>6852.49</v>
      </c>
      <c r="L148" s="63" t="n">
        <v>7980.57</v>
      </c>
      <c r="M148" s="63" t="n">
        <v>4272.05</v>
      </c>
      <c r="N148" s="57" t="n">
        <v>0</v>
      </c>
      <c r="O148" s="63" t="n">
        <v>3708.52</v>
      </c>
      <c r="P148" s="63" t="n">
        <v>3553</v>
      </c>
      <c r="Q148" s="63" t="n">
        <v>-357.64</v>
      </c>
      <c r="R148" s="20"/>
      <c r="S148" s="19" t="s">
        <v>215</v>
      </c>
      <c r="T148" s="111"/>
    </row>
    <row r="149" s="78" customFormat="true" ht="22.5" hidden="false" customHeight="true" outlineLevel="0" collapsed="false">
      <c r="A149" s="70"/>
      <c r="B149" s="71"/>
      <c r="C149" s="72"/>
      <c r="D149" s="73"/>
      <c r="E149" s="74"/>
      <c r="F149" s="64"/>
      <c r="G149" s="64"/>
      <c r="H149" s="75"/>
      <c r="I149" s="75"/>
      <c r="J149" s="75"/>
      <c r="K149" s="75"/>
      <c r="L149" s="75"/>
      <c r="M149" s="75"/>
      <c r="N149" s="75"/>
      <c r="O149" s="75"/>
      <c r="P149" s="75"/>
      <c r="Q149" s="75"/>
      <c r="R149" s="76"/>
      <c r="S149" s="77"/>
    </row>
    <row r="150" customFormat="false" ht="22.5" hidden="false" customHeight="true" outlineLevel="0" collapsed="false">
      <c r="A150" s="61" t="s">
        <v>217</v>
      </c>
      <c r="B150" s="62" t="s">
        <v>218</v>
      </c>
      <c r="C150" s="62"/>
      <c r="D150" s="6"/>
      <c r="E150" s="74" t="n">
        <v>210</v>
      </c>
      <c r="F150" s="64" t="n">
        <v>3015</v>
      </c>
      <c r="G150" s="63" t="n">
        <v>2609</v>
      </c>
      <c r="H150" s="57" t="n">
        <v>0</v>
      </c>
      <c r="I150" s="64" t="n">
        <v>40505.06</v>
      </c>
      <c r="J150" s="64" t="n">
        <v>957.1</v>
      </c>
      <c r="K150" s="64" t="n">
        <v>39547.96</v>
      </c>
      <c r="L150" s="64" t="n">
        <v>78960.55</v>
      </c>
      <c r="M150" s="64" t="n">
        <v>52017.17</v>
      </c>
      <c r="N150" s="64" t="n">
        <v>17144.14</v>
      </c>
      <c r="O150" s="64" t="n">
        <v>9595.82</v>
      </c>
      <c r="P150" s="64" t="n">
        <v>57256.3</v>
      </c>
      <c r="Q150" s="108" t="n">
        <v>32662.45</v>
      </c>
      <c r="R150" s="20"/>
      <c r="S150" s="65" t="s">
        <v>217</v>
      </c>
      <c r="T150" s="111"/>
    </row>
    <row r="151" s="1" customFormat="true" ht="27" hidden="false" customHeight="true" outlineLevel="0" collapsed="false">
      <c r="A151" s="61"/>
      <c r="B151" s="82" t="s">
        <v>219</v>
      </c>
      <c r="C151" s="83" t="s">
        <v>220</v>
      </c>
      <c r="D151" s="3"/>
      <c r="E151" s="74" t="n">
        <v>1</v>
      </c>
      <c r="F151" s="64" t="n">
        <v>9</v>
      </c>
      <c r="G151" s="64" t="n">
        <v>5</v>
      </c>
      <c r="H151" s="57" t="n">
        <v>0</v>
      </c>
      <c r="I151" s="69" t="s">
        <v>39</v>
      </c>
      <c r="J151" s="69" t="s">
        <v>39</v>
      </c>
      <c r="K151" s="69" t="s">
        <v>39</v>
      </c>
      <c r="L151" s="69" t="s">
        <v>39</v>
      </c>
      <c r="M151" s="69" t="s">
        <v>39</v>
      </c>
      <c r="N151" s="69" t="s">
        <v>39</v>
      </c>
      <c r="O151" s="69" t="s">
        <v>39</v>
      </c>
      <c r="P151" s="69" t="s">
        <v>39</v>
      </c>
      <c r="Q151" s="69" t="s">
        <v>39</v>
      </c>
      <c r="R151" s="60"/>
      <c r="S151" s="19" t="s">
        <v>219</v>
      </c>
      <c r="T151" s="2"/>
    </row>
    <row r="152" customFormat="false" ht="15.6" hidden="false" customHeight="true" outlineLevel="0" collapsed="false">
      <c r="A152" s="61"/>
      <c r="B152" s="66" t="s">
        <v>221</v>
      </c>
      <c r="C152" s="62" t="s">
        <v>222</v>
      </c>
      <c r="D152" s="6"/>
      <c r="E152" s="74" t="n">
        <v>14</v>
      </c>
      <c r="F152" s="64" t="n">
        <v>105</v>
      </c>
      <c r="G152" s="64" t="n">
        <v>86</v>
      </c>
      <c r="H152" s="57" t="n">
        <v>0</v>
      </c>
      <c r="I152" s="79" t="n">
        <v>457.33</v>
      </c>
      <c r="J152" s="79" t="n">
        <v>0</v>
      </c>
      <c r="K152" s="79" t="n">
        <v>457.33</v>
      </c>
      <c r="L152" s="79" t="n">
        <v>1154.65</v>
      </c>
      <c r="M152" s="79" t="n">
        <v>944.82</v>
      </c>
      <c r="N152" s="79" t="n">
        <v>188.16</v>
      </c>
      <c r="O152" s="79" t="n">
        <v>21.67</v>
      </c>
      <c r="P152" s="79" t="n">
        <v>692.98</v>
      </c>
      <c r="Q152" s="79" t="n">
        <v>618.83</v>
      </c>
      <c r="R152" s="20"/>
      <c r="S152" s="19" t="s">
        <v>221</v>
      </c>
      <c r="T152" s="111"/>
    </row>
    <row r="153" customFormat="false" ht="15.6" hidden="false" customHeight="true" outlineLevel="0" collapsed="false">
      <c r="A153" s="61"/>
      <c r="B153" s="66" t="s">
        <v>223</v>
      </c>
      <c r="C153" s="62" t="s">
        <v>224</v>
      </c>
      <c r="D153" s="6"/>
      <c r="E153" s="74" t="n">
        <v>12</v>
      </c>
      <c r="F153" s="64" t="n">
        <v>171</v>
      </c>
      <c r="G153" s="64" t="n">
        <v>141</v>
      </c>
      <c r="H153" s="57" t="n">
        <v>0</v>
      </c>
      <c r="I153" s="79" t="n">
        <v>1142.73</v>
      </c>
      <c r="J153" s="79" t="n">
        <v>28.07</v>
      </c>
      <c r="K153" s="79" t="n">
        <v>1114.66</v>
      </c>
      <c r="L153" s="79" t="n">
        <v>3322</v>
      </c>
      <c r="M153" s="79" t="n">
        <v>3034.25</v>
      </c>
      <c r="N153" s="79" t="n">
        <v>213.58</v>
      </c>
      <c r="O153" s="79" t="n">
        <v>74.17</v>
      </c>
      <c r="P153" s="79" t="n">
        <v>3038.24</v>
      </c>
      <c r="Q153" s="79" t="n">
        <v>1991.26</v>
      </c>
      <c r="R153" s="20"/>
      <c r="S153" s="19" t="s">
        <v>223</v>
      </c>
      <c r="T153" s="111"/>
    </row>
    <row r="154" s="1" customFormat="true" ht="27" hidden="false" customHeight="true" outlineLevel="0" collapsed="false">
      <c r="A154" s="61"/>
      <c r="B154" s="82" t="s">
        <v>225</v>
      </c>
      <c r="C154" s="83" t="s">
        <v>226</v>
      </c>
      <c r="D154" s="3"/>
      <c r="E154" s="74" t="n">
        <v>90</v>
      </c>
      <c r="F154" s="64" t="n">
        <v>1118</v>
      </c>
      <c r="G154" s="64" t="n">
        <v>897</v>
      </c>
      <c r="H154" s="57" t="n">
        <v>0</v>
      </c>
      <c r="I154" s="79" t="n">
        <v>13316.37</v>
      </c>
      <c r="J154" s="79" t="n">
        <v>383.69</v>
      </c>
      <c r="K154" s="79" t="n">
        <v>12932.68</v>
      </c>
      <c r="L154" s="79" t="n">
        <v>29909.33</v>
      </c>
      <c r="M154" s="79" t="n">
        <v>21781.51</v>
      </c>
      <c r="N154" s="79" t="n">
        <v>5570.09</v>
      </c>
      <c r="O154" s="79" t="n">
        <v>2557.73</v>
      </c>
      <c r="P154" s="79" t="n">
        <v>22918.16</v>
      </c>
      <c r="Q154" s="79" t="n">
        <v>15063.27</v>
      </c>
      <c r="R154" s="60"/>
      <c r="S154" s="19" t="s">
        <v>225</v>
      </c>
      <c r="T154" s="2"/>
    </row>
    <row r="155" customFormat="false" ht="15.6" hidden="false" customHeight="true" outlineLevel="0" collapsed="false">
      <c r="A155" s="61"/>
      <c r="B155" s="66" t="s">
        <v>227</v>
      </c>
      <c r="C155" s="62" t="s">
        <v>228</v>
      </c>
      <c r="D155" s="6"/>
      <c r="E155" s="74" t="n">
        <v>18</v>
      </c>
      <c r="F155" s="64" t="n">
        <v>271</v>
      </c>
      <c r="G155" s="64" t="n">
        <v>257</v>
      </c>
      <c r="H155" s="57" t="n">
        <v>0</v>
      </c>
      <c r="I155" s="79" t="n">
        <v>2335.14</v>
      </c>
      <c r="J155" s="79" t="n">
        <v>69.59</v>
      </c>
      <c r="K155" s="79" t="n">
        <v>2265.55</v>
      </c>
      <c r="L155" s="79" t="n">
        <v>5109.8</v>
      </c>
      <c r="M155" s="79" t="n">
        <v>4335.36</v>
      </c>
      <c r="N155" s="79" t="n">
        <v>331.38</v>
      </c>
      <c r="O155" s="79" t="n">
        <v>443.06</v>
      </c>
      <c r="P155" s="79" t="n">
        <v>3837.33</v>
      </c>
      <c r="Q155" s="79" t="n">
        <v>2107.4</v>
      </c>
      <c r="R155" s="20"/>
      <c r="S155" s="19" t="s">
        <v>227</v>
      </c>
      <c r="T155" s="111"/>
    </row>
    <row r="156" s="1" customFormat="true" ht="24.6" hidden="false" customHeight="false" outlineLevel="0" collapsed="false">
      <c r="A156" s="61"/>
      <c r="B156" s="82" t="s">
        <v>229</v>
      </c>
      <c r="C156" s="80" t="s">
        <v>230</v>
      </c>
      <c r="D156" s="3"/>
      <c r="E156" s="74" t="n">
        <v>36</v>
      </c>
      <c r="F156" s="64" t="n">
        <v>700</v>
      </c>
      <c r="G156" s="64" t="n">
        <v>663</v>
      </c>
      <c r="H156" s="57" t="n">
        <v>0</v>
      </c>
      <c r="I156" s="79" t="n">
        <v>4784.03</v>
      </c>
      <c r="J156" s="79" t="n">
        <v>466.83</v>
      </c>
      <c r="K156" s="79" t="n">
        <v>4317.2</v>
      </c>
      <c r="L156" s="79" t="n">
        <v>13295.97</v>
      </c>
      <c r="M156" s="79" t="n">
        <v>2090.48</v>
      </c>
      <c r="N156" s="79" t="n">
        <v>9857.77</v>
      </c>
      <c r="O156" s="79" t="n">
        <v>1144.3</v>
      </c>
      <c r="P156" s="79" t="n">
        <v>9034.92</v>
      </c>
      <c r="Q156" s="79" t="n">
        <v>7914.8</v>
      </c>
      <c r="R156" s="60"/>
      <c r="S156" s="19" t="s">
        <v>229</v>
      </c>
      <c r="T156" s="2"/>
    </row>
    <row r="157" customFormat="false" ht="15.6" hidden="false" customHeight="true" outlineLevel="0" collapsed="false">
      <c r="A157" s="61"/>
      <c r="B157" s="66" t="s">
        <v>231</v>
      </c>
      <c r="C157" s="62" t="s">
        <v>232</v>
      </c>
      <c r="D157" s="6"/>
      <c r="E157" s="74" t="n">
        <v>2</v>
      </c>
      <c r="F157" s="64" t="n">
        <v>8</v>
      </c>
      <c r="G157" s="64" t="n">
        <v>6</v>
      </c>
      <c r="H157" s="57" t="n">
        <v>0</v>
      </c>
      <c r="I157" s="69" t="s">
        <v>39</v>
      </c>
      <c r="J157" s="69" t="s">
        <v>39</v>
      </c>
      <c r="K157" s="69" t="s">
        <v>39</v>
      </c>
      <c r="L157" s="69" t="s">
        <v>39</v>
      </c>
      <c r="M157" s="69" t="s">
        <v>39</v>
      </c>
      <c r="N157" s="69" t="s">
        <v>39</v>
      </c>
      <c r="O157" s="69" t="s">
        <v>39</v>
      </c>
      <c r="P157" s="69" t="s">
        <v>39</v>
      </c>
      <c r="Q157" s="69" t="s">
        <v>39</v>
      </c>
      <c r="R157" s="20"/>
      <c r="S157" s="19" t="s">
        <v>231</v>
      </c>
      <c r="T157" s="111"/>
    </row>
    <row r="158" s="1" customFormat="true" ht="27" hidden="false" customHeight="true" outlineLevel="0" collapsed="false">
      <c r="A158" s="61"/>
      <c r="B158" s="82" t="s">
        <v>233</v>
      </c>
      <c r="C158" s="83" t="s">
        <v>234</v>
      </c>
      <c r="D158" s="3"/>
      <c r="E158" s="74" t="n">
        <v>13</v>
      </c>
      <c r="F158" s="64" t="n">
        <v>311</v>
      </c>
      <c r="G158" s="64" t="n">
        <v>282</v>
      </c>
      <c r="H158" s="57" t="n">
        <v>0</v>
      </c>
      <c r="I158" s="79" t="n">
        <v>15940.66</v>
      </c>
      <c r="J158" s="79" t="n">
        <v>0</v>
      </c>
      <c r="K158" s="79" t="n">
        <v>15940.66</v>
      </c>
      <c r="L158" s="79" t="n">
        <v>20967.89</v>
      </c>
      <c r="M158" s="79" t="n">
        <v>16132.38</v>
      </c>
      <c r="N158" s="79" t="n">
        <v>47.26</v>
      </c>
      <c r="O158" s="79" t="n">
        <v>4788.25</v>
      </c>
      <c r="P158" s="79" t="n">
        <v>14069.4</v>
      </c>
      <c r="Q158" s="79" t="n">
        <v>2568.81</v>
      </c>
      <c r="R158" s="60"/>
      <c r="S158" s="19" t="s">
        <v>233</v>
      </c>
      <c r="T158" s="2"/>
    </row>
    <row r="159" s="2" customFormat="true" ht="15.6" hidden="false" customHeight="true" outlineLevel="0" collapsed="false">
      <c r="A159" s="61"/>
      <c r="B159" s="66" t="s">
        <v>235</v>
      </c>
      <c r="C159" s="62" t="s">
        <v>236</v>
      </c>
      <c r="D159" s="3"/>
      <c r="E159" s="74" t="n">
        <v>24</v>
      </c>
      <c r="F159" s="64" t="n">
        <v>322</v>
      </c>
      <c r="G159" s="64" t="n">
        <v>272</v>
      </c>
      <c r="H159" s="57" t="n">
        <v>0</v>
      </c>
      <c r="I159" s="79" t="n">
        <v>2356.36</v>
      </c>
      <c r="J159" s="79" t="n">
        <v>8.92</v>
      </c>
      <c r="K159" s="79" t="n">
        <v>2347.44</v>
      </c>
      <c r="L159" s="79" t="n">
        <v>4898.44</v>
      </c>
      <c r="M159" s="79" t="n">
        <v>3462.84</v>
      </c>
      <c r="N159" s="79" t="n">
        <v>881.86</v>
      </c>
      <c r="O159" s="79" t="n">
        <v>553.74</v>
      </c>
      <c r="P159" s="79" t="n">
        <v>3665.27</v>
      </c>
      <c r="Q159" s="79" t="n">
        <v>2279.87</v>
      </c>
      <c r="R159" s="60"/>
      <c r="S159" s="19" t="s">
        <v>235</v>
      </c>
    </row>
    <row r="160" customFormat="false" ht="22.5" hidden="false" customHeight="true" outlineLevel="0" collapsed="false">
      <c r="A160" s="61"/>
      <c r="B160" s="66"/>
      <c r="C160" s="62"/>
      <c r="D160" s="3"/>
      <c r="E160" s="74"/>
      <c r="F160" s="64"/>
      <c r="G160" s="64"/>
      <c r="H160" s="64"/>
      <c r="I160" s="64"/>
      <c r="J160" s="64"/>
      <c r="K160" s="64"/>
      <c r="L160" s="64"/>
      <c r="M160" s="64"/>
      <c r="N160" s="64"/>
      <c r="O160" s="64"/>
      <c r="P160" s="64"/>
      <c r="Q160" s="64"/>
      <c r="R160" s="60"/>
      <c r="S160" s="19"/>
    </row>
    <row r="161" customFormat="false" ht="15.6" hidden="false" customHeight="true" outlineLevel="0" collapsed="false">
      <c r="A161" s="61" t="s">
        <v>237</v>
      </c>
      <c r="B161" s="62" t="s">
        <v>238</v>
      </c>
      <c r="C161" s="62"/>
      <c r="D161" s="3"/>
      <c r="E161" s="74" t="n">
        <v>83</v>
      </c>
      <c r="F161" s="64" t="n">
        <v>8877</v>
      </c>
      <c r="G161" s="63" t="n">
        <v>7690</v>
      </c>
      <c r="H161" s="57" t="n">
        <v>0</v>
      </c>
      <c r="I161" s="64" t="n">
        <v>312876.15</v>
      </c>
      <c r="J161" s="64" t="n">
        <v>13138.19</v>
      </c>
      <c r="K161" s="64" t="n">
        <v>299737.96</v>
      </c>
      <c r="L161" s="64" t="n">
        <v>501018.47</v>
      </c>
      <c r="M161" s="64" t="n">
        <v>447167.51</v>
      </c>
      <c r="N161" s="64" t="n">
        <v>4514.51</v>
      </c>
      <c r="O161" s="64" t="n">
        <v>49335.33</v>
      </c>
      <c r="P161" s="64" t="n">
        <v>448471.66</v>
      </c>
      <c r="Q161" s="108" t="n">
        <v>176939.95</v>
      </c>
      <c r="R161" s="60"/>
      <c r="S161" s="65" t="s">
        <v>237</v>
      </c>
    </row>
    <row r="162" customFormat="false" ht="15.6" hidden="false" customHeight="true" outlineLevel="0" collapsed="false">
      <c r="A162" s="61"/>
      <c r="B162" s="66" t="s">
        <v>239</v>
      </c>
      <c r="C162" s="62" t="s">
        <v>240</v>
      </c>
      <c r="D162" s="3"/>
      <c r="E162" s="74" t="n">
        <v>22</v>
      </c>
      <c r="F162" s="64" t="n">
        <v>5354</v>
      </c>
      <c r="G162" s="64" t="n">
        <v>4936</v>
      </c>
      <c r="H162" s="57" t="n">
        <v>0</v>
      </c>
      <c r="I162" s="67" t="n">
        <v>184666.09</v>
      </c>
      <c r="J162" s="67" t="n">
        <v>10987.82</v>
      </c>
      <c r="K162" s="67" t="n">
        <v>173678.27</v>
      </c>
      <c r="L162" s="67" t="n">
        <v>328236.11</v>
      </c>
      <c r="M162" s="67" t="n">
        <v>326793.49</v>
      </c>
      <c r="N162" s="67" t="n">
        <v>1435.39</v>
      </c>
      <c r="O162" s="67" t="n">
        <v>7.23</v>
      </c>
      <c r="P162" s="67" t="n">
        <v>326691.86</v>
      </c>
      <c r="Q162" s="67" t="n">
        <v>134844.93</v>
      </c>
      <c r="R162" s="60"/>
      <c r="S162" s="19" t="s">
        <v>239</v>
      </c>
    </row>
    <row r="163" customFormat="false" ht="15.6" hidden="false" customHeight="true" outlineLevel="0" collapsed="false">
      <c r="A163" s="61"/>
      <c r="B163" s="66" t="s">
        <v>241</v>
      </c>
      <c r="C163" s="62" t="s">
        <v>242</v>
      </c>
      <c r="D163" s="3"/>
      <c r="E163" s="74" t="n">
        <v>22</v>
      </c>
      <c r="F163" s="64" t="n">
        <v>2408</v>
      </c>
      <c r="G163" s="64" t="n">
        <v>1748</v>
      </c>
      <c r="H163" s="57" t="n">
        <v>0</v>
      </c>
      <c r="I163" s="67" t="n">
        <v>111719.18</v>
      </c>
      <c r="J163" s="67" t="n">
        <v>2035.74</v>
      </c>
      <c r="K163" s="67" t="n">
        <v>109683.44</v>
      </c>
      <c r="L163" s="67" t="n">
        <v>143315.15</v>
      </c>
      <c r="M163" s="67" t="n">
        <v>93303.19</v>
      </c>
      <c r="N163" s="67" t="n">
        <v>1578.43</v>
      </c>
      <c r="O163" s="67" t="n">
        <v>48432.41</v>
      </c>
      <c r="P163" s="67" t="n">
        <v>93971.47</v>
      </c>
      <c r="Q163" s="67" t="n">
        <v>30755.07</v>
      </c>
      <c r="R163" s="60"/>
      <c r="S163" s="19" t="s">
        <v>241</v>
      </c>
    </row>
    <row r="164" customFormat="false" ht="15.6" hidden="false" customHeight="true" outlineLevel="0" collapsed="false">
      <c r="A164" s="61"/>
      <c r="B164" s="66" t="s">
        <v>243</v>
      </c>
      <c r="C164" s="62" t="s">
        <v>244</v>
      </c>
      <c r="D164" s="3"/>
      <c r="E164" s="74" t="n">
        <v>14</v>
      </c>
      <c r="F164" s="64" t="n">
        <v>473</v>
      </c>
      <c r="G164" s="64" t="n">
        <v>430</v>
      </c>
      <c r="H164" s="57" t="n">
        <v>0</v>
      </c>
      <c r="I164" s="67" t="n">
        <v>8637.19</v>
      </c>
      <c r="J164" s="67" t="n">
        <v>29.53</v>
      </c>
      <c r="K164" s="67" t="n">
        <v>8607.66</v>
      </c>
      <c r="L164" s="67" t="n">
        <v>13969.18</v>
      </c>
      <c r="M164" s="67" t="n">
        <v>12971.13</v>
      </c>
      <c r="N164" s="67" t="n">
        <v>736.06</v>
      </c>
      <c r="O164" s="67" t="n">
        <v>261.99</v>
      </c>
      <c r="P164" s="67" t="n">
        <v>13407.3</v>
      </c>
      <c r="Q164" s="67" t="n">
        <v>4668.65</v>
      </c>
      <c r="R164" s="60"/>
      <c r="S164" s="19" t="s">
        <v>243</v>
      </c>
    </row>
    <row r="165" customFormat="false" ht="15.6" hidden="false" customHeight="true" outlineLevel="0" collapsed="false">
      <c r="A165" s="61"/>
      <c r="B165" s="66" t="s">
        <v>245</v>
      </c>
      <c r="C165" s="62" t="s">
        <v>246</v>
      </c>
      <c r="D165" s="3"/>
      <c r="E165" s="74" t="n">
        <v>25</v>
      </c>
      <c r="F165" s="64" t="n">
        <v>642</v>
      </c>
      <c r="G165" s="64" t="n">
        <v>576</v>
      </c>
      <c r="H165" s="57" t="n">
        <v>0</v>
      </c>
      <c r="I165" s="67" t="n">
        <v>7853.69</v>
      </c>
      <c r="J165" s="67" t="n">
        <v>85.1</v>
      </c>
      <c r="K165" s="67" t="n">
        <v>7768.59</v>
      </c>
      <c r="L165" s="67" t="n">
        <v>15498.03</v>
      </c>
      <c r="M165" s="67" t="n">
        <v>14099.7</v>
      </c>
      <c r="N165" s="67" t="n">
        <v>764.63</v>
      </c>
      <c r="O165" s="67" t="n">
        <v>633.7</v>
      </c>
      <c r="P165" s="67" t="n">
        <v>14401.03</v>
      </c>
      <c r="Q165" s="67" t="n">
        <v>6671.3</v>
      </c>
      <c r="R165" s="60"/>
      <c r="S165" s="19" t="s">
        <v>245</v>
      </c>
    </row>
    <row r="166" customFormat="false" ht="22.5" hidden="false" customHeight="true" outlineLevel="0" collapsed="false">
      <c r="A166" s="61"/>
      <c r="B166" s="66"/>
      <c r="C166" s="62"/>
      <c r="D166" s="3"/>
      <c r="E166" s="74"/>
      <c r="F166" s="64"/>
      <c r="G166" s="64"/>
      <c r="H166" s="64"/>
      <c r="I166" s="67"/>
      <c r="J166" s="67"/>
      <c r="K166" s="67"/>
      <c r="L166" s="67"/>
      <c r="M166" s="67"/>
      <c r="N166" s="67"/>
      <c r="O166" s="67"/>
      <c r="P166" s="67"/>
      <c r="Q166" s="107"/>
      <c r="R166" s="60"/>
      <c r="S166" s="19"/>
    </row>
    <row r="167" customFormat="false" ht="15" hidden="false" customHeight="true" outlineLevel="0" collapsed="false">
      <c r="A167" s="61" t="s">
        <v>247</v>
      </c>
      <c r="B167" s="62" t="s">
        <v>248</v>
      </c>
      <c r="C167" s="62"/>
      <c r="D167" s="3"/>
      <c r="E167" s="74" t="n">
        <v>150</v>
      </c>
      <c r="F167" s="64" t="n">
        <v>3394</v>
      </c>
      <c r="G167" s="63" t="n">
        <v>3044</v>
      </c>
      <c r="H167" s="57" t="n">
        <v>0</v>
      </c>
      <c r="I167" s="64" t="n">
        <v>78500.57</v>
      </c>
      <c r="J167" s="64" t="n">
        <v>681.06</v>
      </c>
      <c r="K167" s="64" t="n">
        <v>77819.51</v>
      </c>
      <c r="L167" s="64" t="n">
        <v>125870.07</v>
      </c>
      <c r="M167" s="64" t="n">
        <v>81263.99</v>
      </c>
      <c r="N167" s="64" t="n">
        <v>4054.83</v>
      </c>
      <c r="O167" s="64" t="n">
        <v>40539.1</v>
      </c>
      <c r="P167" s="64" t="n">
        <v>69242.67</v>
      </c>
      <c r="Q167" s="108" t="n">
        <v>41078.42</v>
      </c>
      <c r="R167" s="60"/>
      <c r="S167" s="65" t="s">
        <v>247</v>
      </c>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row>
    <row r="168" s="1" customFormat="true" ht="16.35" hidden="false" customHeight="true" outlineLevel="0" collapsed="false">
      <c r="A168" s="61"/>
      <c r="B168" s="66" t="s">
        <v>249</v>
      </c>
      <c r="C168" s="62" t="s">
        <v>250</v>
      </c>
      <c r="D168" s="3"/>
      <c r="E168" s="74" t="n">
        <v>5</v>
      </c>
      <c r="F168" s="64" t="n">
        <v>81</v>
      </c>
      <c r="G168" s="64" t="n">
        <v>71</v>
      </c>
      <c r="H168" s="57" t="n">
        <v>0</v>
      </c>
      <c r="I168" s="79" t="n">
        <v>1473.81</v>
      </c>
      <c r="J168" s="79" t="n">
        <v>9.44</v>
      </c>
      <c r="K168" s="79" t="n">
        <v>1464.37</v>
      </c>
      <c r="L168" s="79" t="n">
        <v>2498.15</v>
      </c>
      <c r="M168" s="79" t="n">
        <v>2470.86</v>
      </c>
      <c r="N168" s="79" t="n">
        <v>27.29</v>
      </c>
      <c r="O168" s="79" t="n">
        <v>0</v>
      </c>
      <c r="P168" s="79" t="n">
        <v>2471.81</v>
      </c>
      <c r="Q168" s="79" t="n">
        <v>1014.29</v>
      </c>
      <c r="R168" s="60"/>
      <c r="S168" s="19" t="s">
        <v>249</v>
      </c>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row>
    <row r="169" customFormat="false" ht="16.35" hidden="false" customHeight="true" outlineLevel="0" collapsed="false">
      <c r="A169" s="61"/>
      <c r="B169" s="66" t="s">
        <v>251</v>
      </c>
      <c r="C169" s="62" t="s">
        <v>252</v>
      </c>
      <c r="D169" s="3"/>
      <c r="E169" s="74" t="n">
        <v>19</v>
      </c>
      <c r="F169" s="64" t="n">
        <v>574</v>
      </c>
      <c r="G169" s="64" t="n">
        <v>512</v>
      </c>
      <c r="H169" s="57" t="n">
        <v>0</v>
      </c>
      <c r="I169" s="79" t="n">
        <v>10330.54</v>
      </c>
      <c r="J169" s="79" t="n">
        <v>79.14</v>
      </c>
      <c r="K169" s="79" t="n">
        <v>10251.4</v>
      </c>
      <c r="L169" s="79" t="n">
        <v>15564.47</v>
      </c>
      <c r="M169" s="79" t="n">
        <v>13684.94</v>
      </c>
      <c r="N169" s="79" t="n">
        <v>877.86</v>
      </c>
      <c r="O169" s="79" t="n">
        <v>989.52</v>
      </c>
      <c r="P169" s="79" t="n">
        <v>13921.7</v>
      </c>
      <c r="Q169" s="79" t="n">
        <v>3311.62</v>
      </c>
      <c r="R169" s="60"/>
      <c r="S169" s="19" t="s">
        <v>251</v>
      </c>
    </row>
    <row r="170" customFormat="false" ht="16.35" hidden="false" customHeight="true" outlineLevel="0" collapsed="false">
      <c r="A170" s="61"/>
      <c r="B170" s="66" t="s">
        <v>253</v>
      </c>
      <c r="C170" s="62" t="s">
        <v>254</v>
      </c>
      <c r="D170" s="3"/>
      <c r="E170" s="74" t="n">
        <v>3</v>
      </c>
      <c r="F170" s="64" t="n">
        <v>336</v>
      </c>
      <c r="G170" s="64" t="n">
        <v>319</v>
      </c>
      <c r="H170" s="57" t="n">
        <v>0</v>
      </c>
      <c r="I170" s="69" t="s">
        <v>39</v>
      </c>
      <c r="J170" s="69" t="s">
        <v>39</v>
      </c>
      <c r="K170" s="69" t="s">
        <v>39</v>
      </c>
      <c r="L170" s="69" t="s">
        <v>39</v>
      </c>
      <c r="M170" s="69" t="s">
        <v>39</v>
      </c>
      <c r="N170" s="69" t="s">
        <v>39</v>
      </c>
      <c r="O170" s="69" t="s">
        <v>39</v>
      </c>
      <c r="P170" s="69" t="s">
        <v>39</v>
      </c>
      <c r="Q170" s="69" t="s">
        <v>39</v>
      </c>
      <c r="R170" s="60"/>
      <c r="S170" s="19" t="s">
        <v>253</v>
      </c>
    </row>
    <row r="171" customFormat="false" ht="16.35" hidden="false" customHeight="true" outlineLevel="0" collapsed="false">
      <c r="A171" s="61"/>
      <c r="B171" s="66" t="s">
        <v>255</v>
      </c>
      <c r="C171" s="62" t="s">
        <v>256</v>
      </c>
      <c r="D171" s="3"/>
      <c r="E171" s="74" t="n">
        <v>19</v>
      </c>
      <c r="F171" s="64" t="n">
        <v>259</v>
      </c>
      <c r="G171" s="64" t="n">
        <v>220</v>
      </c>
      <c r="H171" s="57" t="n">
        <v>0</v>
      </c>
      <c r="I171" s="79" t="n">
        <v>2934.36</v>
      </c>
      <c r="J171" s="79" t="n">
        <v>35.66</v>
      </c>
      <c r="K171" s="79" t="n">
        <v>2898.7</v>
      </c>
      <c r="L171" s="79" t="n">
        <v>5922.43</v>
      </c>
      <c r="M171" s="79" t="n">
        <v>5104.64</v>
      </c>
      <c r="N171" s="79" t="n">
        <v>58.31</v>
      </c>
      <c r="O171" s="79" t="n">
        <v>759.48</v>
      </c>
      <c r="P171" s="79" t="n">
        <v>3933.66</v>
      </c>
      <c r="Q171" s="79" t="n">
        <v>2760.86</v>
      </c>
      <c r="R171" s="60"/>
      <c r="S171" s="19" t="s">
        <v>255</v>
      </c>
    </row>
    <row r="172" customFormat="false" ht="16.35" hidden="false" customHeight="true" outlineLevel="0" collapsed="false">
      <c r="A172" s="61"/>
      <c r="B172" s="66" t="s">
        <v>257</v>
      </c>
      <c r="C172" s="62" t="s">
        <v>258</v>
      </c>
      <c r="D172" s="3"/>
      <c r="E172" s="74" t="n">
        <v>10</v>
      </c>
      <c r="F172" s="64" t="n">
        <v>101</v>
      </c>
      <c r="G172" s="64" t="n">
        <v>79</v>
      </c>
      <c r="H172" s="57" t="n">
        <v>0</v>
      </c>
      <c r="I172" s="79" t="n">
        <v>692.02</v>
      </c>
      <c r="J172" s="79" t="n">
        <v>0</v>
      </c>
      <c r="K172" s="79" t="n">
        <v>692.02</v>
      </c>
      <c r="L172" s="79" t="n">
        <v>1984.81</v>
      </c>
      <c r="M172" s="79" t="n">
        <v>1484.01</v>
      </c>
      <c r="N172" s="79" t="n">
        <v>324.73</v>
      </c>
      <c r="O172" s="79" t="n">
        <v>176.07</v>
      </c>
      <c r="P172" s="79" t="n">
        <v>929.25</v>
      </c>
      <c r="Q172" s="79" t="n">
        <v>1183.45</v>
      </c>
      <c r="R172" s="60"/>
      <c r="S172" s="19" t="s">
        <v>257</v>
      </c>
    </row>
    <row r="173" customFormat="false" ht="16.35" hidden="false" customHeight="true" outlineLevel="0" collapsed="false">
      <c r="A173" s="61"/>
      <c r="B173" s="66" t="s">
        <v>259</v>
      </c>
      <c r="C173" s="62" t="s">
        <v>260</v>
      </c>
      <c r="D173" s="3"/>
      <c r="E173" s="74" t="n">
        <v>32</v>
      </c>
      <c r="F173" s="64" t="n">
        <v>411</v>
      </c>
      <c r="G173" s="64" t="n">
        <v>352</v>
      </c>
      <c r="H173" s="57" t="n">
        <v>0</v>
      </c>
      <c r="I173" s="79" t="n">
        <v>2458.63</v>
      </c>
      <c r="J173" s="79" t="n">
        <v>5.03</v>
      </c>
      <c r="K173" s="79" t="n">
        <v>2453.6</v>
      </c>
      <c r="L173" s="79" t="n">
        <v>7383.56</v>
      </c>
      <c r="M173" s="79" t="n">
        <v>5341.18</v>
      </c>
      <c r="N173" s="79" t="n">
        <v>2026.16</v>
      </c>
      <c r="O173" s="79" t="n">
        <v>16.22</v>
      </c>
      <c r="P173" s="79" t="n">
        <v>6867.32</v>
      </c>
      <c r="Q173" s="79" t="n">
        <v>4421.78</v>
      </c>
      <c r="R173" s="60"/>
      <c r="S173" s="19" t="s">
        <v>259</v>
      </c>
    </row>
    <row r="174" s="1" customFormat="true" ht="27" hidden="false" customHeight="true" outlineLevel="0" collapsed="false">
      <c r="A174" s="61"/>
      <c r="B174" s="82" t="s">
        <v>261</v>
      </c>
      <c r="C174" s="83" t="s">
        <v>262</v>
      </c>
      <c r="D174" s="3"/>
      <c r="E174" s="74" t="n">
        <v>2</v>
      </c>
      <c r="F174" s="64" t="n">
        <v>14</v>
      </c>
      <c r="G174" s="64" t="n">
        <v>13</v>
      </c>
      <c r="H174" s="57" t="n">
        <v>0</v>
      </c>
      <c r="I174" s="69" t="s">
        <v>39</v>
      </c>
      <c r="J174" s="69" t="s">
        <v>39</v>
      </c>
      <c r="K174" s="69" t="s">
        <v>39</v>
      </c>
      <c r="L174" s="69" t="s">
        <v>39</v>
      </c>
      <c r="M174" s="69" t="s">
        <v>39</v>
      </c>
      <c r="N174" s="69" t="s">
        <v>39</v>
      </c>
      <c r="O174" s="69" t="s">
        <v>39</v>
      </c>
      <c r="P174" s="69" t="s">
        <v>39</v>
      </c>
      <c r="Q174" s="69" t="s">
        <v>39</v>
      </c>
      <c r="R174" s="127"/>
      <c r="S174" s="34" t="s">
        <v>261</v>
      </c>
      <c r="T174" s="2"/>
    </row>
    <row r="175" customFormat="false" ht="15" hidden="false" customHeight="true" outlineLevel="0" collapsed="false">
      <c r="A175" s="61"/>
      <c r="B175" s="66" t="s">
        <v>263</v>
      </c>
      <c r="C175" s="62" t="s">
        <v>264</v>
      </c>
      <c r="D175" s="3"/>
      <c r="E175" s="74" t="n">
        <v>60</v>
      </c>
      <c r="F175" s="64" t="n">
        <v>1618</v>
      </c>
      <c r="G175" s="64" t="n">
        <v>1478</v>
      </c>
      <c r="H175" s="57" t="n">
        <v>0</v>
      </c>
      <c r="I175" s="79" t="n">
        <v>53759.73</v>
      </c>
      <c r="J175" s="79" t="n">
        <v>476.79</v>
      </c>
      <c r="K175" s="79" t="n">
        <v>53282.94</v>
      </c>
      <c r="L175" s="79" t="n">
        <v>83176.08</v>
      </c>
      <c r="M175" s="79" t="n">
        <v>43839.12</v>
      </c>
      <c r="N175" s="79" t="n">
        <v>739.15</v>
      </c>
      <c r="O175" s="79" t="n">
        <v>38597.81</v>
      </c>
      <c r="P175" s="79" t="n">
        <v>31453.7</v>
      </c>
      <c r="Q175" s="79" t="n">
        <v>25740.43</v>
      </c>
      <c r="R175" s="60"/>
      <c r="S175" s="19" t="s">
        <v>263</v>
      </c>
    </row>
    <row r="176" customFormat="false" ht="22.5" hidden="false" customHeight="true" outlineLevel="0" collapsed="false">
      <c r="A176" s="61"/>
      <c r="B176" s="66"/>
      <c r="C176" s="62"/>
      <c r="D176" s="3"/>
      <c r="E176" s="74"/>
      <c r="F176" s="64"/>
      <c r="G176" s="64"/>
      <c r="H176" s="64"/>
      <c r="I176" s="64"/>
      <c r="J176" s="64"/>
      <c r="K176" s="64"/>
      <c r="L176" s="64"/>
      <c r="M176" s="64"/>
      <c r="N176" s="64"/>
      <c r="O176" s="64"/>
      <c r="P176" s="64"/>
      <c r="Q176" s="64"/>
      <c r="R176" s="60"/>
      <c r="S176" s="19"/>
    </row>
    <row r="177" customFormat="false" ht="16.5" hidden="false" customHeight="true" outlineLevel="0" collapsed="false">
      <c r="A177" s="61" t="s">
        <v>265</v>
      </c>
      <c r="B177" s="62" t="s">
        <v>266</v>
      </c>
      <c r="C177" s="62"/>
      <c r="D177" s="3"/>
      <c r="E177" s="74" t="n">
        <v>35</v>
      </c>
      <c r="F177" s="64" t="n">
        <v>1414</v>
      </c>
      <c r="G177" s="63" t="n">
        <v>1127</v>
      </c>
      <c r="H177" s="57" t="n">
        <v>0</v>
      </c>
      <c r="I177" s="64" t="n">
        <v>23908.03</v>
      </c>
      <c r="J177" s="64" t="n">
        <v>871.64</v>
      </c>
      <c r="K177" s="64" t="n">
        <v>23036.39</v>
      </c>
      <c r="L177" s="64" t="n">
        <v>54960.22</v>
      </c>
      <c r="M177" s="64" t="n">
        <v>52794.61</v>
      </c>
      <c r="N177" s="64" t="n">
        <v>432.93</v>
      </c>
      <c r="O177" s="64" t="n">
        <v>1732.68</v>
      </c>
      <c r="P177" s="64" t="n">
        <v>51886.34</v>
      </c>
      <c r="Q177" s="108" t="n">
        <v>28565.81</v>
      </c>
      <c r="R177" s="60"/>
      <c r="S177" s="65" t="s">
        <v>265</v>
      </c>
    </row>
    <row r="178" s="1" customFormat="true" ht="16.35" hidden="false" customHeight="true" outlineLevel="0" collapsed="false">
      <c r="A178" s="61"/>
      <c r="B178" s="82" t="s">
        <v>267</v>
      </c>
      <c r="C178" s="128" t="s">
        <v>268</v>
      </c>
      <c r="D178" s="3"/>
      <c r="E178" s="74" t="n">
        <v>3</v>
      </c>
      <c r="F178" s="64" t="n">
        <v>435</v>
      </c>
      <c r="G178" s="64" t="n">
        <v>351</v>
      </c>
      <c r="H178" s="57" t="n">
        <v>0</v>
      </c>
      <c r="I178" s="69" t="s">
        <v>39</v>
      </c>
      <c r="J178" s="69" t="s">
        <v>39</v>
      </c>
      <c r="K178" s="69" t="s">
        <v>39</v>
      </c>
      <c r="L178" s="69" t="s">
        <v>39</v>
      </c>
      <c r="M178" s="69" t="s">
        <v>39</v>
      </c>
      <c r="N178" s="69" t="s">
        <v>39</v>
      </c>
      <c r="O178" s="69" t="s">
        <v>39</v>
      </c>
      <c r="P178" s="69" t="s">
        <v>39</v>
      </c>
      <c r="Q178" s="69" t="s">
        <v>39</v>
      </c>
      <c r="R178" s="60"/>
      <c r="S178" s="19" t="s">
        <v>267</v>
      </c>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row>
    <row r="179" s="1" customFormat="true" ht="27" hidden="false" customHeight="true" outlineLevel="0" collapsed="false">
      <c r="A179" s="61"/>
      <c r="B179" s="82" t="s">
        <v>269</v>
      </c>
      <c r="C179" s="83" t="s">
        <v>270</v>
      </c>
      <c r="D179" s="3"/>
      <c r="E179" s="74" t="n">
        <v>16</v>
      </c>
      <c r="F179" s="64" t="n">
        <v>551</v>
      </c>
      <c r="G179" s="64" t="n">
        <v>385</v>
      </c>
      <c r="H179" s="57" t="n">
        <v>0</v>
      </c>
      <c r="I179" s="63" t="n">
        <v>5056.77</v>
      </c>
      <c r="J179" s="63" t="n">
        <v>417.96</v>
      </c>
      <c r="K179" s="63" t="n">
        <v>4638.81</v>
      </c>
      <c r="L179" s="63" t="n">
        <v>11543.31</v>
      </c>
      <c r="M179" s="63" t="n">
        <v>10206.88</v>
      </c>
      <c r="N179" s="63" t="n">
        <v>216.39</v>
      </c>
      <c r="O179" s="63" t="n">
        <v>1120.04</v>
      </c>
      <c r="P179" s="63" t="n">
        <v>9822.84</v>
      </c>
      <c r="Q179" s="63" t="n">
        <v>6075.74</v>
      </c>
      <c r="R179" s="127"/>
      <c r="S179" s="34" t="s">
        <v>269</v>
      </c>
      <c r="T179" s="2"/>
    </row>
    <row r="180" customFormat="false" ht="16.35" hidden="false" customHeight="true" outlineLevel="0" collapsed="false">
      <c r="A180" s="61"/>
      <c r="B180" s="66" t="s">
        <v>271</v>
      </c>
      <c r="C180" s="62" t="s">
        <v>272</v>
      </c>
      <c r="D180" s="3"/>
      <c r="E180" s="74" t="n">
        <v>14</v>
      </c>
      <c r="F180" s="64" t="n">
        <v>328</v>
      </c>
      <c r="G180" s="64" t="n">
        <v>293</v>
      </c>
      <c r="H180" s="57" t="n">
        <v>0</v>
      </c>
      <c r="I180" s="63" t="n">
        <v>2878.26</v>
      </c>
      <c r="J180" s="63" t="n">
        <v>8.84</v>
      </c>
      <c r="K180" s="63" t="n">
        <v>2869.42</v>
      </c>
      <c r="L180" s="63" t="n">
        <v>6969.08</v>
      </c>
      <c r="M180" s="63" t="n">
        <v>6282.32</v>
      </c>
      <c r="N180" s="63" t="n">
        <v>74.12</v>
      </c>
      <c r="O180" s="63" t="n">
        <v>612.64</v>
      </c>
      <c r="P180" s="63" t="n">
        <v>5546.65</v>
      </c>
      <c r="Q180" s="63" t="n">
        <v>3594.9</v>
      </c>
      <c r="R180" s="60"/>
      <c r="S180" s="19" t="s">
        <v>271</v>
      </c>
    </row>
    <row r="181" customFormat="false" ht="16.35" hidden="false" customHeight="true" outlineLevel="0" collapsed="false">
      <c r="A181" s="61"/>
      <c r="B181" s="66" t="s">
        <v>273</v>
      </c>
      <c r="C181" s="62" t="s">
        <v>274</v>
      </c>
      <c r="D181" s="3"/>
      <c r="E181" s="74" t="n">
        <v>1</v>
      </c>
      <c r="F181" s="64" t="n">
        <v>88</v>
      </c>
      <c r="G181" s="64" t="n">
        <v>88</v>
      </c>
      <c r="H181" s="57" t="n">
        <v>0</v>
      </c>
      <c r="I181" s="69" t="s">
        <v>39</v>
      </c>
      <c r="J181" s="69" t="s">
        <v>39</v>
      </c>
      <c r="K181" s="69" t="s">
        <v>39</v>
      </c>
      <c r="L181" s="69" t="s">
        <v>39</v>
      </c>
      <c r="M181" s="69" t="s">
        <v>39</v>
      </c>
      <c r="N181" s="69" t="s">
        <v>39</v>
      </c>
      <c r="O181" s="69" t="s">
        <v>39</v>
      </c>
      <c r="P181" s="69" t="s">
        <v>39</v>
      </c>
      <c r="Q181" s="69" t="s">
        <v>39</v>
      </c>
      <c r="R181" s="60"/>
      <c r="S181" s="19" t="s">
        <v>273</v>
      </c>
    </row>
    <row r="182" customFormat="false" ht="16.35" hidden="false" customHeight="true" outlineLevel="0" collapsed="false">
      <c r="A182" s="61"/>
      <c r="B182" s="66" t="s">
        <v>275</v>
      </c>
      <c r="C182" s="62" t="s">
        <v>276</v>
      </c>
      <c r="D182" s="3"/>
      <c r="E182" s="74" t="n">
        <v>1</v>
      </c>
      <c r="F182" s="64" t="n">
        <v>12</v>
      </c>
      <c r="G182" s="64" t="n">
        <v>10</v>
      </c>
      <c r="H182" s="57" t="n">
        <v>0</v>
      </c>
      <c r="I182" s="69" t="s">
        <v>39</v>
      </c>
      <c r="J182" s="69" t="s">
        <v>39</v>
      </c>
      <c r="K182" s="69" t="s">
        <v>39</v>
      </c>
      <c r="L182" s="69" t="s">
        <v>39</v>
      </c>
      <c r="M182" s="69" t="s">
        <v>39</v>
      </c>
      <c r="N182" s="69" t="s">
        <v>39</v>
      </c>
      <c r="O182" s="69" t="s">
        <v>39</v>
      </c>
      <c r="P182" s="69" t="s">
        <v>39</v>
      </c>
      <c r="Q182" s="69" t="s">
        <v>39</v>
      </c>
      <c r="R182" s="60"/>
      <c r="S182" s="19" t="s">
        <v>275</v>
      </c>
    </row>
    <row r="183" s="78" customFormat="true" ht="16.95" hidden="false" customHeight="true" outlineLevel="0" collapsed="false">
      <c r="A183" s="70"/>
      <c r="B183" s="71"/>
      <c r="C183" s="72"/>
      <c r="D183" s="73"/>
      <c r="E183" s="85"/>
      <c r="F183" s="86"/>
      <c r="G183" s="86"/>
      <c r="H183" s="87"/>
      <c r="I183" s="87"/>
      <c r="J183" s="87"/>
      <c r="K183" s="87"/>
      <c r="L183" s="87"/>
      <c r="M183" s="87"/>
      <c r="N183" s="87"/>
      <c r="O183" s="87"/>
      <c r="P183" s="87"/>
      <c r="Q183" s="87"/>
      <c r="R183" s="76"/>
      <c r="S183" s="77"/>
    </row>
    <row r="184" customFormat="false" ht="13.95" hidden="false" customHeight="true" outlineLevel="0" collapsed="false">
      <c r="A184" s="117"/>
      <c r="B184" s="118"/>
      <c r="C184" s="119"/>
      <c r="D184" s="92"/>
      <c r="E184" s="129"/>
      <c r="F184" s="130"/>
      <c r="G184" s="121"/>
      <c r="H184" s="122"/>
      <c r="I184" s="131"/>
      <c r="J184" s="131"/>
      <c r="K184" s="131"/>
      <c r="L184" s="131"/>
      <c r="M184" s="131"/>
      <c r="N184" s="131"/>
      <c r="O184" s="131"/>
      <c r="P184" s="131"/>
      <c r="Q184" s="131"/>
      <c r="R184" s="123"/>
      <c r="S184" s="46"/>
    </row>
    <row r="185" customFormat="false" ht="14.25" hidden="false" customHeight="true" outlineLevel="0" collapsed="false">
      <c r="A185" s="95" t="s">
        <v>110</v>
      </c>
      <c r="B185" s="66"/>
      <c r="C185" s="62"/>
      <c r="D185" s="6"/>
      <c r="F185" s="96"/>
      <c r="H185" s="96"/>
      <c r="I185" s="96"/>
      <c r="J185" s="97"/>
      <c r="M185" s="96"/>
      <c r="N185" s="96"/>
      <c r="O185" s="96"/>
      <c r="P185" s="96"/>
      <c r="Q185" s="96"/>
      <c r="R185" s="52"/>
      <c r="S185" s="52"/>
    </row>
    <row r="186" customFormat="false" ht="13.2" hidden="false" customHeight="false" outlineLevel="0" collapsed="false">
      <c r="A186" s="96" t="s">
        <v>111</v>
      </c>
      <c r="B186" s="66"/>
      <c r="C186" s="62"/>
      <c r="D186" s="6"/>
      <c r="F186" s="96"/>
      <c r="G186" s="96"/>
      <c r="H186" s="96"/>
      <c r="I186" s="96"/>
      <c r="J186" s="100"/>
      <c r="K186" s="96"/>
      <c r="L186" s="96"/>
      <c r="M186" s="96"/>
      <c r="N186" s="96"/>
      <c r="O186" s="96"/>
      <c r="P186" s="96"/>
      <c r="Q186" s="96"/>
      <c r="R186" s="6"/>
      <c r="S186" s="19"/>
    </row>
    <row r="187" customFormat="false" ht="13.2" hidden="false" customHeight="false" outlineLevel="0" collapsed="false">
      <c r="A187" s="98" t="s">
        <v>112</v>
      </c>
      <c r="B187" s="99" t="s">
        <v>113</v>
      </c>
      <c r="C187" s="62"/>
      <c r="D187" s="6"/>
      <c r="F187" s="96"/>
      <c r="G187" s="96"/>
      <c r="H187" s="96"/>
      <c r="I187" s="96"/>
      <c r="J187" s="100"/>
      <c r="K187" s="96"/>
      <c r="L187" s="96"/>
      <c r="M187" s="96"/>
      <c r="N187" s="96"/>
      <c r="O187" s="96"/>
      <c r="P187" s="96"/>
      <c r="Q187" s="96"/>
      <c r="R187" s="6"/>
      <c r="S187" s="19"/>
    </row>
    <row r="188" customFormat="false" ht="13.2" hidden="false" customHeight="false" outlineLevel="0" collapsed="false">
      <c r="A188" s="98" t="s">
        <v>112</v>
      </c>
      <c r="B188" s="101" t="s">
        <v>114</v>
      </c>
      <c r="C188" s="62"/>
      <c r="D188" s="6"/>
      <c r="F188" s="96"/>
      <c r="G188" s="96"/>
      <c r="H188" s="96"/>
      <c r="I188" s="96"/>
      <c r="J188" s="100"/>
      <c r="K188" s="96"/>
      <c r="L188" s="96"/>
      <c r="M188" s="96"/>
      <c r="N188" s="96"/>
      <c r="O188" s="96"/>
      <c r="P188" s="96"/>
      <c r="Q188" s="96"/>
      <c r="R188" s="6"/>
      <c r="S188" s="19"/>
    </row>
    <row r="189" customFormat="false" ht="13.2" hidden="false" customHeight="false" outlineLevel="0" collapsed="false">
      <c r="A189" s="95"/>
      <c r="C189" s="23"/>
      <c r="D189" s="6"/>
      <c r="J189" s="97"/>
      <c r="K189" s="102"/>
      <c r="R189" s="6"/>
      <c r="S189" s="19"/>
    </row>
    <row r="190" customFormat="false" ht="14.25" hidden="false" customHeight="true" outlineLevel="0" collapsed="false">
      <c r="G190" s="3"/>
      <c r="H190" s="3"/>
      <c r="I190" s="4" t="s">
        <v>115</v>
      </c>
      <c r="J190" s="5" t="s">
        <v>116</v>
      </c>
      <c r="L190" s="3"/>
      <c r="M190" s="3"/>
      <c r="N190" s="3"/>
      <c r="O190" s="3"/>
      <c r="R190" s="6"/>
      <c r="S190" s="7"/>
    </row>
    <row r="191" customFormat="false" ht="8.25" hidden="false" customHeight="true" outlineLevel="0" collapsed="false">
      <c r="D191" s="3"/>
      <c r="E191" s="3"/>
      <c r="F191" s="3"/>
      <c r="G191" s="3"/>
      <c r="H191" s="3"/>
      <c r="I191" s="3"/>
      <c r="J191" s="3"/>
      <c r="K191" s="3"/>
      <c r="L191" s="3"/>
      <c r="M191" s="3"/>
      <c r="N191" s="3"/>
      <c r="O191" s="3"/>
      <c r="P191" s="3"/>
      <c r="R191" s="3"/>
    </row>
    <row r="192" customFormat="false" ht="15" hidden="false" customHeight="true" outlineLevel="0" collapsed="false">
      <c r="A192" s="8" t="s">
        <v>2</v>
      </c>
      <c r="B192" s="8"/>
      <c r="C192" s="8"/>
      <c r="D192" s="6"/>
      <c r="E192" s="6"/>
      <c r="F192" s="9"/>
      <c r="G192" s="10"/>
      <c r="H192" s="10"/>
      <c r="I192" s="10"/>
      <c r="J192" s="9"/>
      <c r="K192" s="9"/>
      <c r="L192" s="9"/>
      <c r="M192" s="9"/>
      <c r="N192" s="9"/>
      <c r="O192" s="9"/>
      <c r="P192" s="6"/>
      <c r="Q192" s="6"/>
      <c r="R192" s="6"/>
      <c r="S192" s="7"/>
    </row>
    <row r="193" customFormat="false" ht="15" hidden="false" customHeight="true" outlineLevel="0" collapsed="false">
      <c r="B193" s="23"/>
      <c r="C193" s="23"/>
      <c r="D193" s="11"/>
      <c r="E193" s="12"/>
      <c r="F193" s="13" t="s">
        <v>3</v>
      </c>
      <c r="G193" s="13"/>
      <c r="H193" s="13"/>
      <c r="I193" s="14" t="s">
        <v>4</v>
      </c>
      <c r="J193" s="15" t="s">
        <v>5</v>
      </c>
      <c r="K193" s="16"/>
      <c r="L193" s="17" t="s">
        <v>6</v>
      </c>
      <c r="M193" s="17"/>
      <c r="N193" s="17"/>
      <c r="O193" s="17"/>
      <c r="P193" s="12"/>
      <c r="Q193" s="12"/>
      <c r="R193" s="12"/>
      <c r="S193" s="16"/>
    </row>
    <row r="194" customFormat="false" ht="15" hidden="false" customHeight="true" outlineLevel="0" collapsed="false">
      <c r="B194" s="23"/>
      <c r="C194" s="103" t="s">
        <v>7</v>
      </c>
      <c r="D194" s="19"/>
      <c r="E194" s="20"/>
      <c r="F194" s="21"/>
      <c r="G194" s="19"/>
      <c r="H194" s="19"/>
      <c r="I194" s="21"/>
      <c r="J194" s="19"/>
      <c r="K194" s="19"/>
      <c r="L194" s="21"/>
      <c r="M194" s="19"/>
      <c r="N194" s="19"/>
      <c r="O194" s="19"/>
      <c r="P194" s="20"/>
      <c r="Q194" s="20"/>
      <c r="R194" s="20"/>
      <c r="S194" s="22" t="s">
        <v>8</v>
      </c>
    </row>
    <row r="195" s="1" customFormat="true" ht="18.6" hidden="false" customHeight="true" outlineLevel="0" collapsed="false">
      <c r="B195" s="23"/>
      <c r="C195" s="23"/>
      <c r="D195" s="19"/>
      <c r="E195" s="24" t="s">
        <v>9</v>
      </c>
      <c r="F195" s="25"/>
      <c r="G195" s="25"/>
      <c r="H195" s="26" t="s">
        <v>10</v>
      </c>
      <c r="I195" s="27"/>
      <c r="J195" s="28" t="s">
        <v>11</v>
      </c>
      <c r="K195" s="29" t="s">
        <v>12</v>
      </c>
      <c r="L195" s="25"/>
      <c r="M195" s="29" t="s">
        <v>13</v>
      </c>
      <c r="N195" s="29" t="s">
        <v>14</v>
      </c>
      <c r="O195" s="29" t="s">
        <v>15</v>
      </c>
      <c r="P195" s="30" t="s">
        <v>16</v>
      </c>
      <c r="Q195" s="30" t="s">
        <v>17</v>
      </c>
      <c r="R195" s="21"/>
      <c r="S195" s="22" t="s">
        <v>18</v>
      </c>
      <c r="T195" s="2"/>
    </row>
    <row r="196" s="40" customFormat="true" ht="25.2" hidden="false" customHeight="true" outlineLevel="0" collapsed="false">
      <c r="A196" s="31"/>
      <c r="B196" s="32"/>
      <c r="C196" s="33" t="s">
        <v>19</v>
      </c>
      <c r="D196" s="34"/>
      <c r="E196" s="35"/>
      <c r="F196" s="36" t="s">
        <v>20</v>
      </c>
      <c r="G196" s="36" t="s">
        <v>21</v>
      </c>
      <c r="H196" s="36" t="s">
        <v>22</v>
      </c>
      <c r="I196" s="37" t="s">
        <v>23</v>
      </c>
      <c r="J196" s="28"/>
      <c r="K196" s="29"/>
      <c r="L196" s="38" t="s">
        <v>23</v>
      </c>
      <c r="M196" s="29"/>
      <c r="N196" s="29"/>
      <c r="O196" s="29"/>
      <c r="P196" s="35"/>
      <c r="Q196" s="36"/>
      <c r="R196" s="36"/>
      <c r="S196" s="39" t="s">
        <v>24</v>
      </c>
    </row>
    <row r="197" customFormat="false" ht="19.95" hidden="false" customHeight="true" outlineLevel="0" collapsed="false">
      <c r="A197" s="41"/>
      <c r="B197" s="104"/>
      <c r="C197" s="104"/>
      <c r="D197" s="104"/>
      <c r="E197" s="43"/>
      <c r="F197" s="43"/>
      <c r="G197" s="44"/>
      <c r="H197" s="45" t="s">
        <v>25</v>
      </c>
      <c r="I197" s="43"/>
      <c r="J197" s="28"/>
      <c r="K197" s="29"/>
      <c r="L197" s="44"/>
      <c r="M197" s="29"/>
      <c r="N197" s="29"/>
      <c r="O197" s="29"/>
      <c r="P197" s="44" t="s">
        <v>26</v>
      </c>
      <c r="Q197" s="21" t="s">
        <v>27</v>
      </c>
      <c r="R197" s="44"/>
      <c r="S197" s="46"/>
    </row>
    <row r="198" s="2" customFormat="true" ht="32.4" hidden="false" customHeight="true" outlineLevel="0" collapsed="false">
      <c r="A198" s="61" t="s">
        <v>277</v>
      </c>
      <c r="B198" s="62" t="s">
        <v>278</v>
      </c>
      <c r="C198" s="62"/>
      <c r="D198" s="3"/>
      <c r="E198" s="132" t="n">
        <v>25</v>
      </c>
      <c r="F198" s="133" t="n">
        <v>611</v>
      </c>
      <c r="G198" s="134" t="n">
        <v>519</v>
      </c>
      <c r="H198" s="57" t="n">
        <v>0</v>
      </c>
      <c r="I198" s="133" t="n">
        <v>7823.34</v>
      </c>
      <c r="J198" s="133" t="n">
        <v>1146.96</v>
      </c>
      <c r="K198" s="133" t="n">
        <v>6676.38</v>
      </c>
      <c r="L198" s="133" t="n">
        <v>11849.17</v>
      </c>
      <c r="M198" s="133" t="n">
        <v>8960.32</v>
      </c>
      <c r="N198" s="133" t="n">
        <v>2437.05</v>
      </c>
      <c r="O198" s="133" t="n">
        <v>451.8</v>
      </c>
      <c r="P198" s="133" t="n">
        <v>9330.88</v>
      </c>
      <c r="Q198" s="135" t="n">
        <v>3105.37</v>
      </c>
      <c r="R198" s="60"/>
      <c r="S198" s="65" t="s">
        <v>277</v>
      </c>
    </row>
    <row r="199" s="2" customFormat="true" ht="15" hidden="false" customHeight="true" outlineLevel="0" collapsed="false">
      <c r="A199" s="61"/>
      <c r="B199" s="66" t="s">
        <v>279</v>
      </c>
      <c r="C199" s="62" t="s">
        <v>280</v>
      </c>
      <c r="D199" s="3"/>
      <c r="E199" s="74" t="n">
        <v>4</v>
      </c>
      <c r="F199" s="64" t="n">
        <v>40</v>
      </c>
      <c r="G199" s="64" t="n">
        <v>36</v>
      </c>
      <c r="H199" s="136" t="s">
        <v>281</v>
      </c>
      <c r="I199" s="69" t="s">
        <v>39</v>
      </c>
      <c r="J199" s="69" t="s">
        <v>39</v>
      </c>
      <c r="K199" s="69" t="s">
        <v>39</v>
      </c>
      <c r="L199" s="69" t="s">
        <v>39</v>
      </c>
      <c r="M199" s="69" t="s">
        <v>39</v>
      </c>
      <c r="N199" s="69" t="s">
        <v>39</v>
      </c>
      <c r="O199" s="69" t="s">
        <v>39</v>
      </c>
      <c r="P199" s="69" t="s">
        <v>39</v>
      </c>
      <c r="Q199" s="69" t="s">
        <v>39</v>
      </c>
      <c r="R199" s="60"/>
      <c r="S199" s="19" t="s">
        <v>279</v>
      </c>
    </row>
    <row r="200" s="2" customFormat="true" ht="15" hidden="false" customHeight="true" outlineLevel="0" collapsed="false">
      <c r="A200" s="61"/>
      <c r="B200" s="66" t="s">
        <v>282</v>
      </c>
      <c r="C200" s="62" t="s">
        <v>283</v>
      </c>
      <c r="D200" s="3"/>
      <c r="E200" s="74" t="n">
        <v>6</v>
      </c>
      <c r="F200" s="64" t="n">
        <v>343</v>
      </c>
      <c r="G200" s="64" t="n">
        <v>289</v>
      </c>
      <c r="H200" s="136" t="s">
        <v>281</v>
      </c>
      <c r="I200" s="79" t="n">
        <v>5937.95</v>
      </c>
      <c r="J200" s="79" t="n">
        <v>1094.31</v>
      </c>
      <c r="K200" s="79" t="n">
        <v>4843.64</v>
      </c>
      <c r="L200" s="79" t="n">
        <v>9348.56</v>
      </c>
      <c r="M200" s="79" t="n">
        <v>6967.31</v>
      </c>
      <c r="N200" s="79" t="n">
        <v>2381.25</v>
      </c>
      <c r="O200" s="79" t="n">
        <v>0</v>
      </c>
      <c r="P200" s="79" t="n">
        <v>8952.13</v>
      </c>
      <c r="Q200" s="79" t="n">
        <v>3603.58</v>
      </c>
      <c r="R200" s="60"/>
      <c r="S200" s="19" t="s">
        <v>282</v>
      </c>
    </row>
    <row r="201" s="2" customFormat="true" ht="15" hidden="false" customHeight="true" outlineLevel="0" collapsed="false">
      <c r="A201" s="61"/>
      <c r="B201" s="66" t="n">
        <v>285</v>
      </c>
      <c r="C201" s="62" t="s">
        <v>284</v>
      </c>
      <c r="D201" s="3"/>
      <c r="E201" s="74" t="n">
        <v>2</v>
      </c>
      <c r="F201" s="64" t="n">
        <v>122</v>
      </c>
      <c r="G201" s="64" t="n">
        <v>112</v>
      </c>
      <c r="H201" s="136" t="s">
        <v>281</v>
      </c>
      <c r="I201" s="69" t="s">
        <v>39</v>
      </c>
      <c r="J201" s="69" t="s">
        <v>39</v>
      </c>
      <c r="K201" s="69" t="s">
        <v>39</v>
      </c>
      <c r="L201" s="69" t="s">
        <v>39</v>
      </c>
      <c r="M201" s="69" t="s">
        <v>39</v>
      </c>
      <c r="N201" s="69" t="s">
        <v>39</v>
      </c>
      <c r="O201" s="69" t="s">
        <v>39</v>
      </c>
      <c r="P201" s="69" t="s">
        <v>39</v>
      </c>
      <c r="Q201" s="69" t="s">
        <v>39</v>
      </c>
      <c r="R201" s="60"/>
      <c r="S201" s="19" t="s">
        <v>282</v>
      </c>
    </row>
    <row r="202" s="2" customFormat="true" ht="26.4" hidden="false" customHeight="false" outlineLevel="0" collapsed="false">
      <c r="A202" s="61"/>
      <c r="B202" s="82" t="s">
        <v>285</v>
      </c>
      <c r="C202" s="112" t="s">
        <v>286</v>
      </c>
      <c r="D202" s="3"/>
      <c r="E202" s="74" t="n">
        <v>13</v>
      </c>
      <c r="F202" s="64" t="n">
        <v>106</v>
      </c>
      <c r="G202" s="64" t="n">
        <v>82</v>
      </c>
      <c r="H202" s="136" t="s">
        <v>281</v>
      </c>
      <c r="I202" s="79" t="n">
        <v>579.43</v>
      </c>
      <c r="J202" s="79" t="n">
        <v>0</v>
      </c>
      <c r="K202" s="79" t="n">
        <v>579.43</v>
      </c>
      <c r="L202" s="79" t="n">
        <v>1369.92</v>
      </c>
      <c r="M202" s="79" t="n">
        <v>887.61</v>
      </c>
      <c r="N202" s="79" t="n">
        <v>55.8</v>
      </c>
      <c r="O202" s="79" t="n">
        <v>426.51</v>
      </c>
      <c r="P202" s="79" t="n">
        <v>434.42</v>
      </c>
      <c r="Q202" s="79" t="n">
        <v>719.54</v>
      </c>
      <c r="R202" s="60"/>
      <c r="S202" s="19" t="s">
        <v>285</v>
      </c>
    </row>
    <row r="203" s="78" customFormat="true" ht="22.5" hidden="false" customHeight="true" outlineLevel="0" collapsed="false">
      <c r="A203" s="70"/>
      <c r="B203" s="71"/>
      <c r="C203" s="72"/>
      <c r="D203" s="73"/>
      <c r="E203" s="74"/>
      <c r="F203" s="64"/>
      <c r="G203" s="64"/>
      <c r="H203" s="75"/>
      <c r="I203" s="75"/>
      <c r="J203" s="75"/>
      <c r="K203" s="75"/>
      <c r="L203" s="75"/>
      <c r="M203" s="75"/>
      <c r="N203" s="75"/>
      <c r="O203" s="75"/>
      <c r="P203" s="75"/>
      <c r="Q203" s="75"/>
      <c r="R203" s="76"/>
      <c r="S203" s="77"/>
    </row>
    <row r="204" s="1" customFormat="true" ht="22.5" hidden="false" customHeight="true" outlineLevel="0" collapsed="false">
      <c r="A204" s="61" t="s">
        <v>287</v>
      </c>
      <c r="B204" s="62" t="s">
        <v>288</v>
      </c>
      <c r="C204" s="62"/>
      <c r="D204" s="3"/>
      <c r="E204" s="74" t="n">
        <v>75</v>
      </c>
      <c r="F204" s="64" t="n">
        <v>6024</v>
      </c>
      <c r="G204" s="63" t="n">
        <v>5648</v>
      </c>
      <c r="H204" s="136" t="s">
        <v>281</v>
      </c>
      <c r="I204" s="64" t="n">
        <v>163485.34</v>
      </c>
      <c r="J204" s="64" t="n">
        <v>6673.59</v>
      </c>
      <c r="K204" s="64" t="n">
        <v>156811.75</v>
      </c>
      <c r="L204" s="64" t="n">
        <v>304721.89</v>
      </c>
      <c r="M204" s="64" t="n">
        <v>265659.48</v>
      </c>
      <c r="N204" s="64" t="n">
        <v>1645.88</v>
      </c>
      <c r="O204" s="64" t="n">
        <v>37416.53</v>
      </c>
      <c r="P204" s="64" t="n">
        <v>271990.75</v>
      </c>
      <c r="Q204" s="108" t="n">
        <v>132451.62</v>
      </c>
      <c r="R204" s="60"/>
      <c r="S204" s="65" t="s">
        <v>287</v>
      </c>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row>
    <row r="205" s="1" customFormat="true" ht="24.6" hidden="false" customHeight="false" outlineLevel="0" collapsed="false">
      <c r="A205" s="61"/>
      <c r="B205" s="82" t="s">
        <v>289</v>
      </c>
      <c r="C205" s="80" t="s">
        <v>290</v>
      </c>
      <c r="D205" s="3"/>
      <c r="E205" s="74" t="n">
        <v>35</v>
      </c>
      <c r="F205" s="64" t="n">
        <v>3722</v>
      </c>
      <c r="G205" s="64" t="n">
        <v>3571</v>
      </c>
      <c r="H205" s="136" t="s">
        <v>281</v>
      </c>
      <c r="I205" s="63" t="n">
        <v>97384.83</v>
      </c>
      <c r="J205" s="63" t="n">
        <v>5707.41</v>
      </c>
      <c r="K205" s="63" t="n">
        <v>91677.42</v>
      </c>
      <c r="L205" s="63" t="n">
        <v>210690.83</v>
      </c>
      <c r="M205" s="63" t="n">
        <v>198462.04</v>
      </c>
      <c r="N205" s="63" t="n">
        <v>468.79</v>
      </c>
      <c r="O205" s="63" t="n">
        <v>11760</v>
      </c>
      <c r="P205" s="63" t="n">
        <v>206224.37</v>
      </c>
      <c r="Q205" s="63" t="n">
        <v>108599.71</v>
      </c>
      <c r="R205" s="60"/>
      <c r="S205" s="19" t="s">
        <v>289</v>
      </c>
      <c r="T205" s="2"/>
    </row>
    <row r="206" s="2" customFormat="true" ht="15" hidden="false" customHeight="true" outlineLevel="0" collapsed="false">
      <c r="A206" s="61"/>
      <c r="B206" s="66" t="s">
        <v>291</v>
      </c>
      <c r="C206" s="62" t="s">
        <v>292</v>
      </c>
      <c r="D206" s="3"/>
      <c r="E206" s="74" t="n">
        <v>17</v>
      </c>
      <c r="F206" s="64" t="n">
        <v>843</v>
      </c>
      <c r="G206" s="64" t="n">
        <v>761</v>
      </c>
      <c r="H206" s="136" t="s">
        <v>281</v>
      </c>
      <c r="I206" s="63" t="n">
        <v>23278.04</v>
      </c>
      <c r="J206" s="63" t="n">
        <v>112.24</v>
      </c>
      <c r="K206" s="63" t="n">
        <v>23165.8</v>
      </c>
      <c r="L206" s="63" t="n">
        <v>34109.29</v>
      </c>
      <c r="M206" s="63" t="n">
        <v>33528.5</v>
      </c>
      <c r="N206" s="63" t="n">
        <v>545.9</v>
      </c>
      <c r="O206" s="63" t="n">
        <v>34.89</v>
      </c>
      <c r="P206" s="63" t="n">
        <v>32387.72</v>
      </c>
      <c r="Q206" s="63" t="n">
        <v>8299.12</v>
      </c>
      <c r="R206" s="60"/>
      <c r="S206" s="19" t="s">
        <v>291</v>
      </c>
    </row>
    <row r="207" s="2" customFormat="true" ht="15" hidden="false" customHeight="true" outlineLevel="0" collapsed="false">
      <c r="A207" s="61"/>
      <c r="B207" s="66" t="s">
        <v>293</v>
      </c>
      <c r="C207" s="62" t="s">
        <v>294</v>
      </c>
      <c r="D207" s="3"/>
      <c r="E207" s="74" t="n">
        <v>4</v>
      </c>
      <c r="F207" s="64" t="n">
        <v>467</v>
      </c>
      <c r="G207" s="64" t="n">
        <v>390</v>
      </c>
      <c r="H207" s="136" t="s">
        <v>281</v>
      </c>
      <c r="I207" s="63" t="n">
        <v>31146.47</v>
      </c>
      <c r="J207" s="63" t="n">
        <v>260.69</v>
      </c>
      <c r="K207" s="63" t="n">
        <v>30885.78</v>
      </c>
      <c r="L207" s="63" t="n">
        <v>40679.28</v>
      </c>
      <c r="M207" s="63" t="n">
        <v>23709.52</v>
      </c>
      <c r="N207" s="63" t="n">
        <v>200.56</v>
      </c>
      <c r="O207" s="63" t="n">
        <v>16769.2</v>
      </c>
      <c r="P207" s="63" t="n">
        <v>23752.87</v>
      </c>
      <c r="Q207" s="63" t="n">
        <v>8675.85</v>
      </c>
      <c r="R207" s="60"/>
      <c r="S207" s="19" t="s">
        <v>293</v>
      </c>
    </row>
    <row r="208" s="2" customFormat="true" ht="15" hidden="false" customHeight="true" outlineLevel="0" collapsed="false">
      <c r="A208" s="61"/>
      <c r="B208" s="66" t="s">
        <v>295</v>
      </c>
      <c r="C208" s="62" t="s">
        <v>296</v>
      </c>
      <c r="D208" s="3"/>
      <c r="E208" s="74" t="n">
        <v>3</v>
      </c>
      <c r="F208" s="64" t="n">
        <v>72</v>
      </c>
      <c r="G208" s="64" t="n">
        <v>60</v>
      </c>
      <c r="H208" s="136" t="s">
        <v>281</v>
      </c>
      <c r="I208" s="69" t="s">
        <v>39</v>
      </c>
      <c r="J208" s="69" t="s">
        <v>39</v>
      </c>
      <c r="K208" s="69" t="s">
        <v>39</v>
      </c>
      <c r="L208" s="69" t="s">
        <v>39</v>
      </c>
      <c r="M208" s="69" t="s">
        <v>39</v>
      </c>
      <c r="N208" s="69" t="s">
        <v>39</v>
      </c>
      <c r="O208" s="69" t="s">
        <v>39</v>
      </c>
      <c r="P208" s="69" t="s">
        <v>39</v>
      </c>
      <c r="Q208" s="69" t="s">
        <v>39</v>
      </c>
      <c r="R208" s="60"/>
      <c r="S208" s="19" t="s">
        <v>295</v>
      </c>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row>
    <row r="209" s="2" customFormat="true" ht="15" hidden="false" customHeight="true" outlineLevel="0" collapsed="false">
      <c r="A209" s="61"/>
      <c r="B209" s="66" t="s">
        <v>297</v>
      </c>
      <c r="C209" s="62" t="s">
        <v>298</v>
      </c>
      <c r="D209" s="3"/>
      <c r="E209" s="74" t="n">
        <v>5</v>
      </c>
      <c r="F209" s="64" t="n">
        <v>491</v>
      </c>
      <c r="G209" s="64" t="n">
        <v>563</v>
      </c>
      <c r="H209" s="136" t="s">
        <v>281</v>
      </c>
      <c r="I209" s="63" t="n">
        <v>7132.97</v>
      </c>
      <c r="J209" s="63" t="n">
        <v>168.08</v>
      </c>
      <c r="K209" s="63" t="n">
        <v>6964.89</v>
      </c>
      <c r="L209" s="63" t="n">
        <v>12021.56</v>
      </c>
      <c r="M209" s="63" t="n">
        <v>3629.28</v>
      </c>
      <c r="N209" s="63" t="n">
        <v>67.16</v>
      </c>
      <c r="O209" s="63" t="n">
        <v>8325.12</v>
      </c>
      <c r="P209" s="63" t="n">
        <v>3207.85</v>
      </c>
      <c r="Q209" s="63" t="n">
        <v>4128.79</v>
      </c>
      <c r="R209" s="60"/>
      <c r="S209" s="19" t="s">
        <v>297</v>
      </c>
    </row>
    <row r="210" s="2" customFormat="true" ht="15" hidden="false" customHeight="true" outlineLevel="0" collapsed="false">
      <c r="A210" s="61"/>
      <c r="B210" s="66" t="s">
        <v>299</v>
      </c>
      <c r="C210" s="62" t="s">
        <v>300</v>
      </c>
      <c r="D210" s="3"/>
      <c r="E210" s="74" t="n">
        <v>10</v>
      </c>
      <c r="F210" s="64" t="n">
        <v>427</v>
      </c>
      <c r="G210" s="64" t="n">
        <v>303</v>
      </c>
      <c r="H210" s="136" t="s">
        <v>281</v>
      </c>
      <c r="I210" s="63" t="n">
        <v>4127.88</v>
      </c>
      <c r="J210" s="63" t="n">
        <v>391.49</v>
      </c>
      <c r="K210" s="63" t="n">
        <v>3736.39</v>
      </c>
      <c r="L210" s="63" t="n">
        <v>6331.76</v>
      </c>
      <c r="M210" s="63" t="n">
        <v>5475.97</v>
      </c>
      <c r="N210" s="63" t="n">
        <v>328.47</v>
      </c>
      <c r="O210" s="63" t="n">
        <v>527.32</v>
      </c>
      <c r="P210" s="63" t="n">
        <v>5786.35</v>
      </c>
      <c r="Q210" s="63" t="n">
        <v>2282.92</v>
      </c>
      <c r="R210" s="60"/>
      <c r="S210" s="19" t="s">
        <v>299</v>
      </c>
    </row>
    <row r="211" s="2" customFormat="true" ht="15" hidden="false" customHeight="true" outlineLevel="0" collapsed="false">
      <c r="A211" s="61"/>
      <c r="B211" s="66" t="s">
        <v>301</v>
      </c>
      <c r="C211" s="62" t="s">
        <v>302</v>
      </c>
      <c r="D211" s="3"/>
      <c r="E211" s="74" t="n">
        <v>1</v>
      </c>
      <c r="F211" s="64" t="n">
        <v>2</v>
      </c>
      <c r="G211" s="136" t="s">
        <v>281</v>
      </c>
      <c r="H211" s="136" t="s">
        <v>281</v>
      </c>
      <c r="I211" s="69" t="s">
        <v>39</v>
      </c>
      <c r="J211" s="69" t="s">
        <v>39</v>
      </c>
      <c r="K211" s="69" t="s">
        <v>39</v>
      </c>
      <c r="L211" s="69" t="s">
        <v>39</v>
      </c>
      <c r="M211" s="69" t="s">
        <v>39</v>
      </c>
      <c r="N211" s="69" t="s">
        <v>39</v>
      </c>
      <c r="O211" s="69" t="s">
        <v>39</v>
      </c>
      <c r="P211" s="69" t="s">
        <v>39</v>
      </c>
      <c r="Q211" s="69" t="s">
        <v>39</v>
      </c>
      <c r="R211" s="60"/>
      <c r="S211" s="19" t="s">
        <v>301</v>
      </c>
    </row>
    <row r="212" s="78" customFormat="true" ht="22.5" hidden="false" customHeight="true" outlineLevel="0" collapsed="false">
      <c r="A212" s="70"/>
      <c r="B212" s="71"/>
      <c r="C212" s="72"/>
      <c r="D212" s="73"/>
      <c r="E212" s="74"/>
      <c r="F212" s="64"/>
      <c r="G212" s="64"/>
      <c r="H212" s="75"/>
      <c r="I212" s="75"/>
      <c r="J212" s="75"/>
      <c r="K212" s="75"/>
      <c r="L212" s="75"/>
      <c r="M212" s="75"/>
      <c r="N212" s="75"/>
      <c r="O212" s="75"/>
      <c r="P212" s="75"/>
      <c r="Q212" s="75"/>
      <c r="R212" s="76"/>
      <c r="S212" s="77"/>
    </row>
    <row r="213" s="2" customFormat="true" ht="16.5" hidden="false" customHeight="true" outlineLevel="0" collapsed="false">
      <c r="A213" s="61" t="s">
        <v>303</v>
      </c>
      <c r="B213" s="62" t="s">
        <v>304</v>
      </c>
      <c r="C213" s="62"/>
      <c r="D213" s="3"/>
      <c r="E213" s="74" t="n">
        <v>11</v>
      </c>
      <c r="F213" s="64" t="n">
        <v>447</v>
      </c>
      <c r="G213" s="63" t="n">
        <v>407</v>
      </c>
      <c r="H213" s="136" t="s">
        <v>281</v>
      </c>
      <c r="I213" s="64" t="n">
        <v>70212.64</v>
      </c>
      <c r="J213" s="64" t="n">
        <v>142.34</v>
      </c>
      <c r="K213" s="64" t="n">
        <v>70070.3</v>
      </c>
      <c r="L213" s="64" t="n">
        <v>110111.97</v>
      </c>
      <c r="M213" s="64" t="n">
        <v>69032.54</v>
      </c>
      <c r="N213" s="64" t="n">
        <v>475.77</v>
      </c>
      <c r="O213" s="64" t="n">
        <v>40603.66</v>
      </c>
      <c r="P213" s="64" t="n">
        <v>68593.22</v>
      </c>
      <c r="Q213" s="108" t="n">
        <v>37346.33</v>
      </c>
      <c r="R213" s="60"/>
      <c r="S213" s="65" t="s">
        <v>303</v>
      </c>
    </row>
    <row r="214" s="2" customFormat="true" ht="15" hidden="false" customHeight="true" outlineLevel="0" collapsed="false">
      <c r="A214" s="61"/>
      <c r="B214" s="66" t="s">
        <v>305</v>
      </c>
      <c r="C214" s="62" t="s">
        <v>306</v>
      </c>
      <c r="D214" s="3"/>
      <c r="E214" s="74" t="n">
        <v>2</v>
      </c>
      <c r="F214" s="64" t="n">
        <v>47</v>
      </c>
      <c r="G214" s="64" t="n">
        <v>46</v>
      </c>
      <c r="H214" s="136" t="s">
        <v>281</v>
      </c>
      <c r="I214" s="69" t="s">
        <v>39</v>
      </c>
      <c r="J214" s="69" t="s">
        <v>39</v>
      </c>
      <c r="K214" s="69" t="s">
        <v>39</v>
      </c>
      <c r="L214" s="69" t="s">
        <v>39</v>
      </c>
      <c r="M214" s="69" t="s">
        <v>39</v>
      </c>
      <c r="N214" s="69" t="s">
        <v>39</v>
      </c>
      <c r="O214" s="69" t="s">
        <v>39</v>
      </c>
      <c r="P214" s="69" t="s">
        <v>39</v>
      </c>
      <c r="Q214" s="69" t="s">
        <v>39</v>
      </c>
      <c r="R214" s="60"/>
      <c r="S214" s="19" t="s">
        <v>305</v>
      </c>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row>
    <row r="215" s="1" customFormat="true" ht="15" hidden="false" customHeight="true" outlineLevel="0" collapsed="false">
      <c r="A215" s="61"/>
      <c r="B215" s="66" t="s">
        <v>307</v>
      </c>
      <c r="C215" s="62" t="s">
        <v>308</v>
      </c>
      <c r="D215" s="3"/>
      <c r="E215" s="74" t="n">
        <v>1</v>
      </c>
      <c r="F215" s="64" t="n">
        <v>1</v>
      </c>
      <c r="G215" s="136" t="s">
        <v>281</v>
      </c>
      <c r="H215" s="136" t="s">
        <v>281</v>
      </c>
      <c r="I215" s="69" t="s">
        <v>39</v>
      </c>
      <c r="J215" s="69" t="s">
        <v>39</v>
      </c>
      <c r="K215" s="69" t="s">
        <v>39</v>
      </c>
      <c r="L215" s="69" t="s">
        <v>39</v>
      </c>
      <c r="M215" s="69" t="s">
        <v>39</v>
      </c>
      <c r="N215" s="69" t="s">
        <v>39</v>
      </c>
      <c r="O215" s="69" t="s">
        <v>39</v>
      </c>
      <c r="P215" s="69" t="s">
        <v>39</v>
      </c>
      <c r="Q215" s="69" t="s">
        <v>39</v>
      </c>
      <c r="R215" s="60"/>
      <c r="S215" s="19" t="s">
        <v>307</v>
      </c>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row>
    <row r="216" s="1" customFormat="true" ht="15" hidden="false" customHeight="true" outlineLevel="0" collapsed="false">
      <c r="A216" s="61"/>
      <c r="B216" s="66" t="s">
        <v>309</v>
      </c>
      <c r="C216" s="62" t="s">
        <v>310</v>
      </c>
      <c r="D216" s="3"/>
      <c r="E216" s="74" t="n">
        <v>8</v>
      </c>
      <c r="F216" s="64" t="n">
        <v>399</v>
      </c>
      <c r="G216" s="64" t="n">
        <v>361</v>
      </c>
      <c r="H216" s="136" t="s">
        <v>281</v>
      </c>
      <c r="I216" s="79" t="n">
        <v>70061.56</v>
      </c>
      <c r="J216" s="79" t="n">
        <v>142.34</v>
      </c>
      <c r="K216" s="79" t="n">
        <v>69919.22</v>
      </c>
      <c r="L216" s="79" t="n">
        <v>109905.9</v>
      </c>
      <c r="M216" s="79" t="n">
        <v>69026.84</v>
      </c>
      <c r="N216" s="79" t="n">
        <v>275.4</v>
      </c>
      <c r="O216" s="79" t="n">
        <v>40603.66</v>
      </c>
      <c r="P216" s="79" t="n">
        <v>68411.71</v>
      </c>
      <c r="Q216" s="79" t="n">
        <v>37296.35</v>
      </c>
      <c r="R216" s="60"/>
      <c r="S216" s="19" t="s">
        <v>309</v>
      </c>
      <c r="T216" s="137"/>
    </row>
    <row r="217" s="78" customFormat="true" ht="22.5" hidden="false" customHeight="true" outlineLevel="0" collapsed="false">
      <c r="A217" s="70"/>
      <c r="B217" s="71"/>
      <c r="C217" s="72"/>
      <c r="D217" s="73"/>
      <c r="E217" s="74"/>
      <c r="F217" s="64"/>
      <c r="G217" s="64"/>
      <c r="H217" s="75"/>
      <c r="I217" s="75"/>
      <c r="J217" s="75"/>
      <c r="K217" s="75"/>
      <c r="L217" s="75"/>
      <c r="M217" s="75"/>
      <c r="N217" s="75"/>
      <c r="O217" s="75"/>
      <c r="P217" s="75"/>
      <c r="Q217" s="115"/>
      <c r="R217" s="76"/>
      <c r="S217" s="77"/>
    </row>
    <row r="218" customFormat="false" ht="16.5" hidden="false" customHeight="true" outlineLevel="0" collapsed="false">
      <c r="A218" s="61" t="s">
        <v>311</v>
      </c>
      <c r="B218" s="62" t="s">
        <v>312</v>
      </c>
      <c r="C218" s="62"/>
      <c r="D218" s="3"/>
      <c r="E218" s="74" t="n">
        <v>120</v>
      </c>
      <c r="F218" s="64" t="n">
        <v>10477</v>
      </c>
      <c r="G218" s="63" t="n">
        <v>8666</v>
      </c>
      <c r="H218" s="136" t="s">
        <v>281</v>
      </c>
      <c r="I218" s="64" t="n">
        <v>245864.89</v>
      </c>
      <c r="J218" s="64" t="n">
        <v>11767.35</v>
      </c>
      <c r="K218" s="64" t="n">
        <v>234097.54</v>
      </c>
      <c r="L218" s="64" t="n">
        <v>452872.9</v>
      </c>
      <c r="M218" s="64" t="n">
        <v>379963.17</v>
      </c>
      <c r="N218" s="64" t="n">
        <v>12411.82</v>
      </c>
      <c r="O218" s="64" t="n">
        <v>60497.91</v>
      </c>
      <c r="P218" s="64" t="n">
        <v>382621.43</v>
      </c>
      <c r="Q218" s="108" t="n">
        <v>186518.52</v>
      </c>
      <c r="R218" s="60"/>
      <c r="S218" s="65" t="s">
        <v>311</v>
      </c>
    </row>
    <row r="219" customFormat="false" ht="15" hidden="false" customHeight="true" outlineLevel="0" collapsed="false">
      <c r="A219" s="61"/>
      <c r="B219" s="66" t="s">
        <v>313</v>
      </c>
      <c r="C219" s="62" t="s">
        <v>314</v>
      </c>
      <c r="D219" s="3"/>
      <c r="E219" s="74" t="n">
        <v>14</v>
      </c>
      <c r="F219" s="64" t="n">
        <v>436</v>
      </c>
      <c r="G219" s="64" t="n">
        <v>394</v>
      </c>
      <c r="H219" s="136" t="s">
        <v>281</v>
      </c>
      <c r="I219" s="67" t="n">
        <v>3450.56</v>
      </c>
      <c r="J219" s="67" t="n">
        <v>8.28</v>
      </c>
      <c r="K219" s="67" t="n">
        <v>3442.28</v>
      </c>
      <c r="L219" s="67" t="n">
        <v>5348.67</v>
      </c>
      <c r="M219" s="67" t="n">
        <v>4079.99</v>
      </c>
      <c r="N219" s="67" t="n">
        <v>1040.12</v>
      </c>
      <c r="O219" s="67" t="n">
        <v>228.56</v>
      </c>
      <c r="P219" s="67" t="n">
        <v>4639.34</v>
      </c>
      <c r="Q219" s="67" t="n">
        <v>1097.43</v>
      </c>
      <c r="R219" s="60"/>
      <c r="S219" s="19" t="s">
        <v>313</v>
      </c>
    </row>
    <row r="220" customFormat="false" ht="15" hidden="false" customHeight="true" outlineLevel="0" collapsed="false">
      <c r="A220" s="61"/>
      <c r="B220" s="66" t="s">
        <v>315</v>
      </c>
      <c r="C220" s="62" t="s">
        <v>316</v>
      </c>
      <c r="D220" s="3"/>
      <c r="E220" s="74" t="n">
        <v>36</v>
      </c>
      <c r="F220" s="64" t="n">
        <v>3562</v>
      </c>
      <c r="G220" s="64" t="n">
        <v>2796</v>
      </c>
      <c r="H220" s="136" t="s">
        <v>281</v>
      </c>
      <c r="I220" s="67" t="n">
        <v>75737.13</v>
      </c>
      <c r="J220" s="67" t="n">
        <v>4655.96</v>
      </c>
      <c r="K220" s="67" t="n">
        <v>71081.17</v>
      </c>
      <c r="L220" s="67" t="n">
        <v>100080.78</v>
      </c>
      <c r="M220" s="67" t="n">
        <v>97299.38</v>
      </c>
      <c r="N220" s="67" t="n">
        <v>2372.71</v>
      </c>
      <c r="O220" s="67" t="n">
        <v>408.69</v>
      </c>
      <c r="P220" s="67" t="n">
        <v>98153.49</v>
      </c>
      <c r="Q220" s="67" t="n">
        <v>24829.63</v>
      </c>
      <c r="R220" s="60"/>
      <c r="S220" s="19" t="s">
        <v>315</v>
      </c>
    </row>
    <row r="221" s="2" customFormat="true" ht="15" hidden="false" customHeight="true" outlineLevel="0" collapsed="false">
      <c r="A221" s="61"/>
      <c r="B221" s="66" t="s">
        <v>317</v>
      </c>
      <c r="C221" s="62" t="s">
        <v>318</v>
      </c>
      <c r="D221" s="3"/>
      <c r="E221" s="74" t="n">
        <v>54</v>
      </c>
      <c r="F221" s="64" t="n">
        <v>5033</v>
      </c>
      <c r="G221" s="64" t="n">
        <v>4251</v>
      </c>
      <c r="H221" s="136" t="s">
        <v>281</v>
      </c>
      <c r="I221" s="67" t="n">
        <v>107146.42</v>
      </c>
      <c r="J221" s="67" t="n">
        <v>5309.26</v>
      </c>
      <c r="K221" s="67" t="n">
        <v>101837.16</v>
      </c>
      <c r="L221" s="67" t="n">
        <v>254744.93</v>
      </c>
      <c r="M221" s="67" t="n">
        <v>187062.13</v>
      </c>
      <c r="N221" s="67" t="n">
        <v>8238.42</v>
      </c>
      <c r="O221" s="67" t="n">
        <v>59444.38</v>
      </c>
      <c r="P221" s="67" t="n">
        <v>189407.18</v>
      </c>
      <c r="Q221" s="67" t="n">
        <v>129367.12</v>
      </c>
      <c r="R221" s="60"/>
      <c r="S221" s="19" t="s">
        <v>317</v>
      </c>
    </row>
    <row r="222" customFormat="false" ht="15" hidden="false" customHeight="true" outlineLevel="0" collapsed="false">
      <c r="A222" s="61"/>
      <c r="B222" s="66" t="s">
        <v>319</v>
      </c>
      <c r="C222" s="62" t="s">
        <v>320</v>
      </c>
      <c r="D222" s="3"/>
      <c r="E222" s="74" t="n">
        <v>8</v>
      </c>
      <c r="F222" s="64" t="n">
        <v>1347</v>
      </c>
      <c r="G222" s="64" t="n">
        <v>1138</v>
      </c>
      <c r="H222" s="136" t="s">
        <v>281</v>
      </c>
      <c r="I222" s="67" t="n">
        <v>57818.81</v>
      </c>
      <c r="J222" s="67" t="n">
        <v>1793.85</v>
      </c>
      <c r="K222" s="67" t="n">
        <v>56024.96</v>
      </c>
      <c r="L222" s="67" t="n">
        <v>89048.29</v>
      </c>
      <c r="M222" s="67" t="n">
        <v>88447.4</v>
      </c>
      <c r="N222" s="67" t="n">
        <v>581.05</v>
      </c>
      <c r="O222" s="67" t="n">
        <v>19.84</v>
      </c>
      <c r="P222" s="67" t="n">
        <v>87375.37</v>
      </c>
      <c r="Q222" s="67" t="n">
        <v>29699.95</v>
      </c>
      <c r="R222" s="60"/>
      <c r="S222" s="19" t="s">
        <v>319</v>
      </c>
    </row>
    <row r="223" s="1" customFormat="true" ht="27" hidden="false" customHeight="true" outlineLevel="0" collapsed="false">
      <c r="A223" s="61"/>
      <c r="B223" s="82" t="s">
        <v>321</v>
      </c>
      <c r="C223" s="83" t="s">
        <v>322</v>
      </c>
      <c r="D223" s="3"/>
      <c r="E223" s="74" t="n">
        <v>4</v>
      </c>
      <c r="F223" s="64" t="n">
        <v>60</v>
      </c>
      <c r="G223" s="64" t="n">
        <v>53</v>
      </c>
      <c r="H223" s="136" t="s">
        <v>281</v>
      </c>
      <c r="I223" s="67" t="n">
        <v>1224.84</v>
      </c>
      <c r="J223" s="67" t="n">
        <v>0</v>
      </c>
      <c r="K223" s="67" t="n">
        <v>1224.84</v>
      </c>
      <c r="L223" s="67" t="n">
        <v>2646.51</v>
      </c>
      <c r="M223" s="67" t="n">
        <v>2609.54</v>
      </c>
      <c r="N223" s="67" t="n">
        <v>9.02</v>
      </c>
      <c r="O223" s="67" t="n">
        <v>27.95</v>
      </c>
      <c r="P223" s="67" t="n">
        <v>2493.76</v>
      </c>
      <c r="Q223" s="67" t="n">
        <v>1019.99</v>
      </c>
      <c r="R223" s="127"/>
      <c r="S223" s="34" t="s">
        <v>321</v>
      </c>
      <c r="T223" s="2"/>
    </row>
    <row r="224" customFormat="false" ht="15" hidden="false" customHeight="true" outlineLevel="0" collapsed="false">
      <c r="A224" s="61"/>
      <c r="B224" s="66" t="s">
        <v>323</v>
      </c>
      <c r="C224" s="62" t="s">
        <v>324</v>
      </c>
      <c r="E224" s="74" t="n">
        <v>4</v>
      </c>
      <c r="F224" s="64" t="n">
        <v>39</v>
      </c>
      <c r="G224" s="64" t="n">
        <v>34</v>
      </c>
      <c r="H224" s="136" t="s">
        <v>281</v>
      </c>
      <c r="I224" s="67" t="n">
        <v>487.13</v>
      </c>
      <c r="J224" s="67" t="n">
        <v>0</v>
      </c>
      <c r="K224" s="67" t="n">
        <v>487.13</v>
      </c>
      <c r="L224" s="67" t="n">
        <v>1003.72</v>
      </c>
      <c r="M224" s="67" t="n">
        <v>464.73</v>
      </c>
      <c r="N224" s="67" t="n">
        <v>170.5</v>
      </c>
      <c r="O224" s="67" t="n">
        <v>368.49</v>
      </c>
      <c r="P224" s="67" t="n">
        <v>552.29</v>
      </c>
      <c r="Q224" s="67" t="n">
        <v>504.4</v>
      </c>
      <c r="R224" s="114"/>
      <c r="S224" s="19" t="s">
        <v>323</v>
      </c>
    </row>
    <row r="225" customFormat="false" ht="22.5" hidden="false" customHeight="true" outlineLevel="0" collapsed="false">
      <c r="A225" s="61"/>
      <c r="B225" s="66"/>
      <c r="C225" s="62"/>
      <c r="E225" s="74"/>
      <c r="F225" s="64"/>
      <c r="G225" s="64"/>
      <c r="H225" s="75"/>
      <c r="I225" s="84"/>
      <c r="J225" s="84"/>
      <c r="K225" s="84"/>
      <c r="L225" s="84"/>
      <c r="M225" s="84"/>
      <c r="N225" s="84"/>
      <c r="O225" s="84"/>
      <c r="P225" s="84"/>
      <c r="Q225" s="115"/>
      <c r="R225" s="114"/>
      <c r="S225" s="19"/>
    </row>
    <row r="226" customFormat="false" ht="16.5" hidden="false" customHeight="true" outlineLevel="0" collapsed="false">
      <c r="A226" s="61" t="s">
        <v>325</v>
      </c>
      <c r="B226" s="62" t="s">
        <v>326</v>
      </c>
      <c r="C226" s="62"/>
      <c r="E226" s="74" t="n">
        <v>92</v>
      </c>
      <c r="F226" s="64" t="n">
        <v>1243</v>
      </c>
      <c r="G226" s="63" t="n">
        <v>1072</v>
      </c>
      <c r="H226" s="136" t="s">
        <v>281</v>
      </c>
      <c r="I226" s="64" t="n">
        <v>16266.86</v>
      </c>
      <c r="J226" s="64" t="n">
        <v>404.9</v>
      </c>
      <c r="K226" s="64" t="n">
        <v>15861.96</v>
      </c>
      <c r="L226" s="64" t="n">
        <v>25463.67</v>
      </c>
      <c r="M226" s="64" t="n">
        <v>20135.77</v>
      </c>
      <c r="N226" s="64" t="n">
        <v>745.95</v>
      </c>
      <c r="O226" s="64" t="n">
        <v>4581.95</v>
      </c>
      <c r="P226" s="64" t="n">
        <v>21290.38</v>
      </c>
      <c r="Q226" s="108" t="n">
        <v>10692.46</v>
      </c>
      <c r="R226" s="114"/>
      <c r="S226" s="65" t="s">
        <v>325</v>
      </c>
    </row>
    <row r="227" customFormat="false" ht="15" hidden="false" customHeight="true" outlineLevel="0" collapsed="false">
      <c r="A227" s="61"/>
      <c r="B227" s="66" t="s">
        <v>327</v>
      </c>
      <c r="C227" s="62" t="s">
        <v>328</v>
      </c>
      <c r="E227" s="74" t="n">
        <v>28</v>
      </c>
      <c r="F227" s="64" t="n">
        <v>397</v>
      </c>
      <c r="G227" s="64" t="n">
        <v>337</v>
      </c>
      <c r="H227" s="136" t="s">
        <v>281</v>
      </c>
      <c r="I227" s="63" t="n">
        <v>7208.72</v>
      </c>
      <c r="J227" s="63" t="n">
        <v>38.3</v>
      </c>
      <c r="K227" s="63" t="n">
        <v>7170.42</v>
      </c>
      <c r="L227" s="63" t="n">
        <v>10157.72</v>
      </c>
      <c r="M227" s="63" t="n">
        <v>7061.02</v>
      </c>
      <c r="N227" s="63" t="n">
        <v>355.63</v>
      </c>
      <c r="O227" s="63" t="n">
        <v>2741.07</v>
      </c>
      <c r="P227" s="63" t="n">
        <v>9125.36</v>
      </c>
      <c r="Q227" s="63" t="n">
        <v>5065.05</v>
      </c>
      <c r="R227" s="114"/>
      <c r="S227" s="19" t="s">
        <v>327</v>
      </c>
    </row>
    <row r="228" customFormat="false" ht="27" hidden="false" customHeight="true" outlineLevel="0" collapsed="false">
      <c r="A228" s="138"/>
      <c r="B228" s="82" t="s">
        <v>329</v>
      </c>
      <c r="C228" s="83" t="s">
        <v>330</v>
      </c>
      <c r="E228" s="74" t="n">
        <v>3</v>
      </c>
      <c r="F228" s="64" t="n">
        <v>19</v>
      </c>
      <c r="G228" s="64" t="n">
        <v>14</v>
      </c>
      <c r="H228" s="136" t="s">
        <v>281</v>
      </c>
      <c r="I228" s="69" t="s">
        <v>39</v>
      </c>
      <c r="J228" s="69" t="s">
        <v>39</v>
      </c>
      <c r="K228" s="69" t="s">
        <v>39</v>
      </c>
      <c r="L228" s="69" t="s">
        <v>39</v>
      </c>
      <c r="M228" s="69" t="s">
        <v>39</v>
      </c>
      <c r="N228" s="69" t="s">
        <v>39</v>
      </c>
      <c r="O228" s="69" t="s">
        <v>39</v>
      </c>
      <c r="P228" s="69" t="s">
        <v>39</v>
      </c>
      <c r="Q228" s="69" t="s">
        <v>39</v>
      </c>
      <c r="R228" s="127"/>
      <c r="S228" s="34" t="s">
        <v>329</v>
      </c>
    </row>
    <row r="229" customFormat="false" ht="15" hidden="false" customHeight="true" outlineLevel="0" collapsed="false">
      <c r="A229" s="138"/>
      <c r="B229" s="66" t="n">
        <v>324</v>
      </c>
      <c r="C229" s="62" t="s">
        <v>331</v>
      </c>
      <c r="E229" s="74" t="n">
        <v>2</v>
      </c>
      <c r="F229" s="64" t="n">
        <v>3</v>
      </c>
      <c r="G229" s="64" t="n">
        <v>1</v>
      </c>
      <c r="H229" s="136" t="s">
        <v>281</v>
      </c>
      <c r="I229" s="69" t="s">
        <v>39</v>
      </c>
      <c r="J229" s="69" t="s">
        <v>39</v>
      </c>
      <c r="K229" s="69" t="s">
        <v>39</v>
      </c>
      <c r="L229" s="69" t="s">
        <v>39</v>
      </c>
      <c r="M229" s="69" t="s">
        <v>39</v>
      </c>
      <c r="N229" s="69" t="s">
        <v>39</v>
      </c>
      <c r="O229" s="69" t="s">
        <v>39</v>
      </c>
      <c r="P229" s="69" t="s">
        <v>39</v>
      </c>
      <c r="Q229" s="69" t="s">
        <v>39</v>
      </c>
      <c r="R229" s="114"/>
      <c r="S229" s="19" t="s">
        <v>332</v>
      </c>
    </row>
    <row r="230" customFormat="false" ht="15" hidden="false" customHeight="true" outlineLevel="0" collapsed="false">
      <c r="A230" s="138"/>
      <c r="B230" s="66" t="s">
        <v>333</v>
      </c>
      <c r="C230" s="62" t="s">
        <v>334</v>
      </c>
      <c r="E230" s="74" t="n">
        <v>5</v>
      </c>
      <c r="F230" s="64" t="n">
        <v>83</v>
      </c>
      <c r="G230" s="64" t="n">
        <v>71</v>
      </c>
      <c r="H230" s="136" t="s">
        <v>281</v>
      </c>
      <c r="I230" s="63" t="n">
        <v>472.5</v>
      </c>
      <c r="J230" s="136" t="s">
        <v>281</v>
      </c>
      <c r="K230" s="63" t="n">
        <v>472.5</v>
      </c>
      <c r="L230" s="63" t="n">
        <v>1098.66</v>
      </c>
      <c r="M230" s="63" t="n">
        <v>1085.56</v>
      </c>
      <c r="N230" s="136" t="s">
        <v>281</v>
      </c>
      <c r="O230" s="63" t="n">
        <v>13.1</v>
      </c>
      <c r="P230" s="63" t="n">
        <v>1050.65</v>
      </c>
      <c r="Q230" s="63" t="n">
        <v>569.23</v>
      </c>
      <c r="R230" s="114"/>
      <c r="S230" s="19" t="s">
        <v>333</v>
      </c>
    </row>
    <row r="231" customFormat="false" ht="23.25" hidden="false" customHeight="true" outlineLevel="0" collapsed="false">
      <c r="A231" s="138"/>
      <c r="B231" s="82" t="s">
        <v>335</v>
      </c>
      <c r="C231" s="80" t="s">
        <v>336</v>
      </c>
      <c r="E231" s="74" t="n">
        <v>5</v>
      </c>
      <c r="F231" s="64" t="n">
        <v>56</v>
      </c>
      <c r="G231" s="64" t="n">
        <v>47</v>
      </c>
      <c r="H231" s="136" t="s">
        <v>281</v>
      </c>
      <c r="I231" s="63" t="n">
        <v>654.67</v>
      </c>
      <c r="J231" s="63" t="n">
        <v>30.65</v>
      </c>
      <c r="K231" s="63" t="n">
        <v>624.02</v>
      </c>
      <c r="L231" s="63" t="n">
        <v>1037.25</v>
      </c>
      <c r="M231" s="63" t="n">
        <v>225.98</v>
      </c>
      <c r="N231" s="63" t="n">
        <v>0.7</v>
      </c>
      <c r="O231" s="63" t="n">
        <v>810.57</v>
      </c>
      <c r="P231" s="63" t="n">
        <v>165.15</v>
      </c>
      <c r="Q231" s="63" t="n">
        <v>364.05</v>
      </c>
      <c r="R231" s="127"/>
      <c r="S231" s="34" t="s">
        <v>335</v>
      </c>
    </row>
    <row r="232" customFormat="false" ht="15" hidden="false" customHeight="true" outlineLevel="0" collapsed="false">
      <c r="A232" s="61"/>
      <c r="B232" s="66" t="s">
        <v>337</v>
      </c>
      <c r="C232" s="62" t="s">
        <v>338</v>
      </c>
      <c r="E232" s="74" t="n">
        <v>8</v>
      </c>
      <c r="F232" s="64" t="n">
        <v>125</v>
      </c>
      <c r="G232" s="64" t="n">
        <v>97</v>
      </c>
      <c r="H232" s="136" t="s">
        <v>281</v>
      </c>
      <c r="I232" s="63" t="n">
        <v>1049.83</v>
      </c>
      <c r="J232" s="63" t="n">
        <v>43.78</v>
      </c>
      <c r="K232" s="63" t="n">
        <v>1006.05</v>
      </c>
      <c r="L232" s="63" t="n">
        <v>2029.83</v>
      </c>
      <c r="M232" s="63" t="n">
        <v>1800.31</v>
      </c>
      <c r="N232" s="63" t="n">
        <v>7.93</v>
      </c>
      <c r="O232" s="63" t="n">
        <v>221.59</v>
      </c>
      <c r="P232" s="63" t="n">
        <v>1281.46</v>
      </c>
      <c r="Q232" s="63" t="n">
        <v>682.47</v>
      </c>
      <c r="R232" s="114"/>
      <c r="S232" s="19" t="s">
        <v>337</v>
      </c>
    </row>
    <row r="233" customFormat="false" ht="15" hidden="false" customHeight="true" outlineLevel="0" collapsed="false">
      <c r="A233" s="61"/>
      <c r="B233" s="66" t="s">
        <v>339</v>
      </c>
      <c r="C233" s="62" t="s">
        <v>340</v>
      </c>
      <c r="E233" s="74" t="n">
        <v>41</v>
      </c>
      <c r="F233" s="64" t="n">
        <v>560</v>
      </c>
      <c r="G233" s="64" t="n">
        <v>505</v>
      </c>
      <c r="H233" s="136" t="s">
        <v>281</v>
      </c>
      <c r="I233" s="63" t="n">
        <v>6834.2</v>
      </c>
      <c r="J233" s="63" t="n">
        <v>292.17</v>
      </c>
      <c r="K233" s="63" t="n">
        <v>6542.03</v>
      </c>
      <c r="L233" s="63" t="n">
        <v>10976.68</v>
      </c>
      <c r="M233" s="63" t="n">
        <v>9806.09</v>
      </c>
      <c r="N233" s="63" t="n">
        <v>381.5</v>
      </c>
      <c r="O233" s="63" t="n">
        <v>789.09</v>
      </c>
      <c r="P233" s="63" t="n">
        <v>9612.76</v>
      </c>
      <c r="Q233" s="63" t="n">
        <v>3905.19</v>
      </c>
      <c r="R233" s="114"/>
      <c r="S233" s="19" t="s">
        <v>339</v>
      </c>
    </row>
    <row r="234" s="78" customFormat="true" ht="22.5" hidden="false" customHeight="true" outlineLevel="0" collapsed="false">
      <c r="A234" s="70"/>
      <c r="B234" s="71"/>
      <c r="C234" s="72"/>
      <c r="D234" s="73"/>
      <c r="E234" s="85"/>
      <c r="F234" s="86"/>
      <c r="G234" s="86"/>
      <c r="H234" s="87"/>
      <c r="I234" s="87"/>
      <c r="J234" s="87"/>
      <c r="K234" s="87"/>
      <c r="L234" s="87"/>
      <c r="M234" s="87"/>
      <c r="N234" s="87"/>
      <c r="O234" s="87"/>
      <c r="P234" s="87"/>
      <c r="Q234" s="87"/>
      <c r="R234" s="76"/>
      <c r="S234" s="77"/>
    </row>
    <row r="235" customFormat="false" ht="13.2" hidden="false" customHeight="false" outlineLevel="0" collapsed="false">
      <c r="A235" s="89"/>
      <c r="B235" s="139"/>
      <c r="C235" s="91"/>
      <c r="D235" s="105"/>
      <c r="E235" s="140"/>
      <c r="F235" s="141"/>
      <c r="G235" s="141"/>
      <c r="H235" s="141"/>
      <c r="I235" s="142"/>
      <c r="J235" s="142"/>
      <c r="K235" s="142"/>
      <c r="L235" s="142"/>
      <c r="M235" s="142"/>
      <c r="N235" s="142"/>
      <c r="O235" s="142"/>
      <c r="P235" s="142"/>
      <c r="Q235" s="142"/>
      <c r="R235" s="94"/>
      <c r="S235" s="46"/>
    </row>
    <row r="236" customFormat="false" ht="14.25" hidden="false" customHeight="true" outlineLevel="0" collapsed="false">
      <c r="A236" s="95" t="s">
        <v>110</v>
      </c>
      <c r="B236" s="66"/>
      <c r="C236" s="62"/>
      <c r="D236" s="6"/>
      <c r="F236" s="96"/>
      <c r="H236" s="96"/>
      <c r="I236" s="96"/>
      <c r="J236" s="97"/>
      <c r="M236" s="96"/>
      <c r="N236" s="96"/>
      <c r="O236" s="96"/>
      <c r="P236" s="96"/>
      <c r="Q236" s="96"/>
      <c r="R236" s="52"/>
      <c r="S236" s="52"/>
    </row>
    <row r="237" customFormat="false" ht="13.2" hidden="false" customHeight="false" outlineLevel="0" collapsed="false">
      <c r="A237" s="96" t="s">
        <v>111</v>
      </c>
      <c r="B237" s="66"/>
      <c r="C237" s="62"/>
      <c r="D237" s="6"/>
      <c r="F237" s="96"/>
      <c r="G237" s="96"/>
      <c r="H237" s="96"/>
      <c r="I237" s="96"/>
      <c r="J237" s="100"/>
      <c r="K237" s="96"/>
      <c r="L237" s="96"/>
      <c r="M237" s="96"/>
      <c r="N237" s="96"/>
      <c r="O237" s="96"/>
      <c r="P237" s="96"/>
      <c r="Q237" s="96"/>
      <c r="R237" s="6"/>
      <c r="S237" s="19"/>
    </row>
    <row r="238" customFormat="false" ht="13.2" hidden="false" customHeight="false" outlineLevel="0" collapsed="false">
      <c r="A238" s="98" t="s">
        <v>112</v>
      </c>
      <c r="B238" s="99" t="s">
        <v>113</v>
      </c>
      <c r="C238" s="23"/>
      <c r="D238" s="6"/>
      <c r="J238" s="97"/>
      <c r="K238" s="102"/>
      <c r="R238" s="6"/>
      <c r="S238" s="19"/>
    </row>
    <row r="239" customFormat="false" ht="13.2" hidden="false" customHeight="false" outlineLevel="0" collapsed="false">
      <c r="A239" s="98" t="s">
        <v>112</v>
      </c>
      <c r="B239" s="101" t="s">
        <v>114</v>
      </c>
      <c r="C239" s="23"/>
      <c r="S239" s="19"/>
    </row>
    <row r="240" customFormat="false" ht="16.5" hidden="false" customHeight="true" outlineLevel="0" collapsed="false">
      <c r="B240" s="23"/>
      <c r="C240" s="23"/>
      <c r="S240" s="19"/>
    </row>
    <row r="241" customFormat="false" ht="16.5" hidden="false" customHeight="true" outlineLevel="0" collapsed="false">
      <c r="B241" s="23"/>
      <c r="C241" s="23"/>
      <c r="S241" s="19"/>
    </row>
    <row r="242" customFormat="false" ht="16.5" hidden="false" customHeight="true" outlineLevel="0" collapsed="false">
      <c r="B242" s="23"/>
      <c r="C242" s="23"/>
      <c r="S242" s="19"/>
    </row>
    <row r="243" customFormat="false" ht="16.5" hidden="false" customHeight="true" outlineLevel="0" collapsed="false">
      <c r="B243" s="23"/>
      <c r="C243" s="23"/>
      <c r="S243" s="19"/>
    </row>
    <row r="244" customFormat="false" ht="16.5" hidden="false" customHeight="true" outlineLevel="0" collapsed="false">
      <c r="B244" s="23"/>
      <c r="C244" s="23"/>
      <c r="S244" s="19"/>
    </row>
    <row r="245" customFormat="false" ht="16.5" hidden="false" customHeight="true" outlineLevel="0" collapsed="false">
      <c r="B245" s="23"/>
      <c r="C245" s="23"/>
      <c r="S245" s="19"/>
    </row>
    <row r="246" customFormat="false" ht="16.5" hidden="false" customHeight="true" outlineLevel="0" collapsed="false">
      <c r="B246" s="23"/>
      <c r="C246" s="23"/>
      <c r="S246" s="19"/>
    </row>
    <row r="247" customFormat="false" ht="16.5" hidden="false" customHeight="true" outlineLevel="0" collapsed="false">
      <c r="B247" s="23"/>
      <c r="C247" s="23"/>
      <c r="S247" s="19"/>
    </row>
    <row r="248" customFormat="false" ht="16.5" hidden="false" customHeight="true" outlineLevel="0" collapsed="false">
      <c r="B248" s="23"/>
      <c r="C248" s="23"/>
      <c r="S248" s="19"/>
    </row>
    <row r="249" customFormat="false" ht="16.5" hidden="false" customHeight="true" outlineLevel="0" collapsed="false">
      <c r="B249" s="23"/>
      <c r="C249" s="23"/>
      <c r="S249" s="19"/>
    </row>
    <row r="250" customFormat="false" ht="16.5" hidden="false" customHeight="true" outlineLevel="0" collapsed="false">
      <c r="B250" s="23"/>
      <c r="C250" s="23"/>
      <c r="S250" s="19"/>
    </row>
    <row r="251" customFormat="false" ht="16.5" hidden="false" customHeight="true" outlineLevel="0" collapsed="false">
      <c r="B251" s="23"/>
      <c r="C251" s="23"/>
      <c r="S251" s="19"/>
    </row>
    <row r="252" customFormat="false" ht="16.5" hidden="false" customHeight="true" outlineLevel="0" collapsed="false">
      <c r="B252" s="23"/>
      <c r="C252" s="23"/>
      <c r="S252" s="19"/>
    </row>
    <row r="253" customFormat="false" ht="16.5" hidden="false" customHeight="true" outlineLevel="0" collapsed="false">
      <c r="B253" s="23"/>
      <c r="C253" s="23"/>
      <c r="S253" s="19"/>
    </row>
    <row r="254" customFormat="false" ht="16.5" hidden="false" customHeight="true" outlineLevel="0" collapsed="false">
      <c r="B254" s="23"/>
      <c r="C254" s="23"/>
      <c r="S254" s="19"/>
    </row>
    <row r="255" customFormat="false" ht="16.5" hidden="false" customHeight="true" outlineLevel="0" collapsed="false">
      <c r="B255" s="23"/>
      <c r="C255" s="23"/>
      <c r="S255" s="19"/>
    </row>
    <row r="256" customFormat="false" ht="16.5" hidden="false" customHeight="true" outlineLevel="0" collapsed="false">
      <c r="B256" s="23"/>
      <c r="C256" s="23"/>
      <c r="S256" s="19"/>
    </row>
    <row r="257" customFormat="false" ht="16.5" hidden="false" customHeight="true" outlineLevel="0" collapsed="false">
      <c r="B257" s="23"/>
      <c r="C257" s="23"/>
      <c r="S257" s="19"/>
    </row>
    <row r="258" customFormat="false" ht="16.5" hidden="false" customHeight="true" outlineLevel="0" collapsed="false">
      <c r="B258" s="23"/>
      <c r="C258" s="23"/>
      <c r="S258" s="19"/>
    </row>
    <row r="259" customFormat="false" ht="16.5" hidden="false" customHeight="true" outlineLevel="0" collapsed="false">
      <c r="B259" s="23"/>
      <c r="C259" s="23"/>
      <c r="S259" s="19"/>
    </row>
    <row r="260" customFormat="false" ht="16.5" hidden="false" customHeight="true" outlineLevel="0" collapsed="false">
      <c r="B260" s="23"/>
      <c r="C260" s="23"/>
      <c r="S260" s="19"/>
    </row>
    <row r="261" customFormat="false" ht="16.5" hidden="false" customHeight="true" outlineLevel="0" collapsed="false">
      <c r="B261" s="23"/>
      <c r="C261" s="23"/>
      <c r="S261" s="19"/>
    </row>
    <row r="262" customFormat="false" ht="16.5" hidden="false" customHeight="true" outlineLevel="0" collapsed="false">
      <c r="B262" s="23"/>
      <c r="C262" s="23"/>
      <c r="S262" s="19"/>
    </row>
    <row r="263" customFormat="false" ht="16.5" hidden="false" customHeight="true" outlineLevel="0" collapsed="false">
      <c r="B263" s="23"/>
      <c r="C263" s="23"/>
      <c r="S263" s="19"/>
    </row>
    <row r="264" customFormat="false" ht="16.5" hidden="false" customHeight="true" outlineLevel="0" collapsed="false">
      <c r="B264" s="23"/>
      <c r="C264" s="23"/>
      <c r="S264" s="19"/>
    </row>
    <row r="265" customFormat="false" ht="16.5" hidden="false" customHeight="true" outlineLevel="0" collapsed="false">
      <c r="B265" s="23"/>
      <c r="C265" s="23"/>
      <c r="S265" s="19"/>
    </row>
    <row r="266" customFormat="false" ht="16.5" hidden="false" customHeight="true" outlineLevel="0" collapsed="false">
      <c r="B266" s="23"/>
      <c r="C266" s="23"/>
      <c r="S266" s="19"/>
    </row>
    <row r="267" customFormat="false" ht="16.5" hidden="false" customHeight="true" outlineLevel="0" collapsed="false">
      <c r="B267" s="23"/>
      <c r="C267" s="23"/>
      <c r="S267" s="19"/>
    </row>
    <row r="268" customFormat="false" ht="16.5" hidden="false" customHeight="true" outlineLevel="0" collapsed="false">
      <c r="B268" s="23"/>
      <c r="C268" s="23"/>
      <c r="S268" s="19"/>
    </row>
    <row r="269" customFormat="false" ht="16.5" hidden="false" customHeight="true" outlineLevel="0" collapsed="false">
      <c r="B269" s="23"/>
      <c r="C269" s="23"/>
      <c r="S269" s="19"/>
    </row>
    <row r="270" customFormat="false" ht="16.5" hidden="false" customHeight="true" outlineLevel="0" collapsed="false">
      <c r="B270" s="23"/>
      <c r="C270" s="23"/>
      <c r="S270" s="19"/>
    </row>
    <row r="271" customFormat="false" ht="16.5" hidden="false" customHeight="true" outlineLevel="0" collapsed="false">
      <c r="B271" s="23"/>
      <c r="C271" s="23"/>
      <c r="S271" s="19"/>
    </row>
    <row r="272" customFormat="false" ht="16.5" hidden="false" customHeight="true" outlineLevel="0" collapsed="false">
      <c r="B272" s="23"/>
      <c r="C272" s="23"/>
      <c r="S272" s="19"/>
    </row>
    <row r="273" customFormat="false" ht="16.5" hidden="false" customHeight="true" outlineLevel="0" collapsed="false">
      <c r="B273" s="23"/>
      <c r="C273" s="23"/>
    </row>
    <row r="274" customFormat="false" ht="16.5" hidden="false" customHeight="true" outlineLevel="0" collapsed="false">
      <c r="B274" s="23"/>
      <c r="C274" s="23"/>
    </row>
    <row r="275" customFormat="false" ht="16.5" hidden="false" customHeight="true" outlineLevel="0" collapsed="false">
      <c r="B275" s="23"/>
      <c r="C275" s="23"/>
    </row>
    <row r="276" customFormat="false" ht="16.5" hidden="false" customHeight="true" outlineLevel="0" collapsed="false">
      <c r="B276" s="23"/>
      <c r="C276" s="23"/>
    </row>
    <row r="277" customFormat="false" ht="16.5" hidden="false" customHeight="true" outlineLevel="0" collapsed="false">
      <c r="B277" s="23"/>
      <c r="C277" s="23"/>
    </row>
    <row r="278" customFormat="false" ht="16.5" hidden="false" customHeight="true" outlineLevel="0" collapsed="false">
      <c r="B278" s="23"/>
      <c r="C278" s="23"/>
    </row>
    <row r="279" customFormat="false" ht="16.5" hidden="false" customHeight="true" outlineLevel="0" collapsed="false">
      <c r="B279" s="23"/>
      <c r="C279" s="23"/>
    </row>
    <row r="280" customFormat="false" ht="16.5" hidden="false" customHeight="true" outlineLevel="0" collapsed="false">
      <c r="B280" s="23"/>
      <c r="C280" s="23"/>
    </row>
    <row r="281" customFormat="false" ht="16.5" hidden="false" customHeight="true" outlineLevel="0" collapsed="false">
      <c r="B281" s="23"/>
      <c r="C281" s="23"/>
    </row>
    <row r="282" customFormat="false" ht="16.5" hidden="false" customHeight="true" outlineLevel="0" collapsed="false">
      <c r="B282" s="23"/>
      <c r="C282" s="23"/>
    </row>
    <row r="283" customFormat="false" ht="16.5" hidden="false" customHeight="true" outlineLevel="0" collapsed="false">
      <c r="B283" s="23"/>
      <c r="C283" s="23"/>
    </row>
    <row r="284" customFormat="false" ht="16.5" hidden="false" customHeight="true" outlineLevel="0" collapsed="false">
      <c r="B284" s="23"/>
      <c r="C284" s="23"/>
    </row>
    <row r="285" customFormat="false" ht="16.5" hidden="false" customHeight="true" outlineLevel="0" collapsed="false">
      <c r="B285" s="23"/>
      <c r="C285" s="23"/>
    </row>
    <row r="286" customFormat="false" ht="16.5" hidden="false" customHeight="true" outlineLevel="0" collapsed="false">
      <c r="B286" s="23"/>
      <c r="C286" s="23"/>
    </row>
    <row r="287" customFormat="false" ht="16.5" hidden="false" customHeight="true" outlineLevel="0" collapsed="false">
      <c r="B287" s="23"/>
      <c r="C287" s="23"/>
    </row>
    <row r="288" customFormat="false" ht="16.5" hidden="false" customHeight="true" outlineLevel="0" collapsed="false">
      <c r="B288" s="23"/>
      <c r="C288" s="23"/>
    </row>
    <row r="289" customFormat="false" ht="16.5" hidden="false" customHeight="true" outlineLevel="0" collapsed="false">
      <c r="B289" s="23"/>
      <c r="C289" s="23"/>
    </row>
    <row r="290" customFormat="false" ht="16.5" hidden="false" customHeight="true" outlineLevel="0" collapsed="false">
      <c r="B290" s="23"/>
      <c r="C290" s="23"/>
    </row>
    <row r="291" customFormat="false" ht="16.5" hidden="false" customHeight="true" outlineLevel="0" collapsed="false">
      <c r="B291" s="23"/>
      <c r="C291" s="23"/>
    </row>
    <row r="292" customFormat="false" ht="16.5" hidden="false" customHeight="true" outlineLevel="0" collapsed="false">
      <c r="B292" s="23"/>
      <c r="C292" s="23"/>
    </row>
    <row r="293" customFormat="false" ht="16.5" hidden="false" customHeight="true" outlineLevel="0" collapsed="false">
      <c r="B293" s="23"/>
      <c r="C293" s="23"/>
    </row>
    <row r="294" customFormat="false" ht="16.5" hidden="false" customHeight="true" outlineLevel="0" collapsed="false">
      <c r="B294" s="23"/>
      <c r="C294" s="23"/>
    </row>
    <row r="295" customFormat="false" ht="16.5" hidden="false" customHeight="true" outlineLevel="0" collapsed="false">
      <c r="B295" s="23"/>
      <c r="C295" s="23"/>
    </row>
    <row r="296" customFormat="false" ht="16.5" hidden="false" customHeight="true" outlineLevel="0" collapsed="false">
      <c r="B296" s="23"/>
      <c r="C296" s="23"/>
    </row>
    <row r="297" customFormat="false" ht="16.5" hidden="false" customHeight="true" outlineLevel="0" collapsed="false">
      <c r="B297" s="23"/>
      <c r="C297" s="23"/>
    </row>
    <row r="298" customFormat="false" ht="16.5" hidden="false" customHeight="true" outlineLevel="0" collapsed="false">
      <c r="B298" s="23"/>
      <c r="C298" s="23"/>
    </row>
    <row r="299" customFormat="false" ht="16.5" hidden="false" customHeight="true" outlineLevel="0" collapsed="false">
      <c r="B299" s="23"/>
      <c r="C299" s="23"/>
    </row>
    <row r="300" customFormat="false" ht="16.5" hidden="false" customHeight="true" outlineLevel="0" collapsed="false">
      <c r="B300" s="23"/>
      <c r="C300" s="23"/>
    </row>
    <row r="301" customFormat="false" ht="16.5" hidden="false" customHeight="true" outlineLevel="0" collapsed="false">
      <c r="B301" s="23"/>
      <c r="C301" s="23"/>
    </row>
    <row r="302" customFormat="false" ht="16.5" hidden="false" customHeight="true" outlineLevel="0" collapsed="false">
      <c r="B302" s="23"/>
      <c r="C302" s="23"/>
    </row>
    <row r="303" customFormat="false" ht="16.5" hidden="false" customHeight="true" outlineLevel="0" collapsed="false">
      <c r="B303" s="23"/>
      <c r="C303" s="23"/>
    </row>
    <row r="304" customFormat="false" ht="16.5" hidden="false" customHeight="true" outlineLevel="0" collapsed="false">
      <c r="B304" s="23"/>
      <c r="C304" s="23"/>
    </row>
    <row r="305" customFormat="false" ht="16.5" hidden="false" customHeight="true" outlineLevel="0" collapsed="false">
      <c r="B305" s="23"/>
      <c r="C305" s="23"/>
    </row>
    <row r="306" customFormat="false" ht="16.5" hidden="false" customHeight="true" outlineLevel="0" collapsed="false">
      <c r="B306" s="23"/>
      <c r="C306" s="23"/>
    </row>
    <row r="307" customFormat="false" ht="16.5" hidden="false" customHeight="true" outlineLevel="0" collapsed="false">
      <c r="B307" s="23"/>
      <c r="C307" s="23"/>
    </row>
    <row r="308" customFormat="false" ht="16.5" hidden="false" customHeight="true" outlineLevel="0" collapsed="false">
      <c r="B308" s="23"/>
      <c r="C308" s="23"/>
    </row>
    <row r="309" customFormat="false" ht="16.5" hidden="false" customHeight="true" outlineLevel="0" collapsed="false">
      <c r="B309" s="23"/>
      <c r="C309" s="23"/>
    </row>
    <row r="310" customFormat="false" ht="16.5" hidden="false" customHeight="true" outlineLevel="0" collapsed="false">
      <c r="B310" s="23"/>
      <c r="C310" s="23"/>
    </row>
    <row r="311" customFormat="false" ht="16.5" hidden="false" customHeight="true" outlineLevel="0" collapsed="false">
      <c r="B311" s="23"/>
      <c r="C311" s="23"/>
    </row>
    <row r="312" customFormat="false" ht="16.5" hidden="false" customHeight="true" outlineLevel="0" collapsed="false">
      <c r="B312" s="23"/>
      <c r="C312" s="23"/>
    </row>
    <row r="313" customFormat="false" ht="16.5" hidden="false" customHeight="true" outlineLevel="0" collapsed="false">
      <c r="B313" s="23"/>
      <c r="C313" s="23"/>
    </row>
    <row r="314" customFormat="false" ht="16.5" hidden="false" customHeight="true" outlineLevel="0" collapsed="false">
      <c r="B314" s="23"/>
      <c r="C314" s="23"/>
    </row>
    <row r="315" customFormat="false" ht="16.5" hidden="false" customHeight="true" outlineLevel="0" collapsed="false">
      <c r="B315" s="23"/>
      <c r="C315" s="23"/>
    </row>
    <row r="316" customFormat="false" ht="16.5" hidden="false" customHeight="true" outlineLevel="0" collapsed="false">
      <c r="B316" s="23"/>
      <c r="C316" s="23"/>
    </row>
    <row r="317" customFormat="false" ht="16.5" hidden="false" customHeight="true" outlineLevel="0" collapsed="false">
      <c r="B317" s="23"/>
      <c r="C317" s="23"/>
    </row>
    <row r="318" customFormat="false" ht="16.5" hidden="false" customHeight="true" outlineLevel="0" collapsed="false">
      <c r="B318" s="23"/>
      <c r="C318" s="23"/>
    </row>
    <row r="319" customFormat="false" ht="16.5" hidden="false" customHeight="true" outlineLevel="0" collapsed="false">
      <c r="B319" s="23"/>
      <c r="C319" s="23"/>
    </row>
    <row r="320" customFormat="false" ht="16.5" hidden="false" customHeight="true" outlineLevel="0" collapsed="false">
      <c r="B320" s="23"/>
      <c r="C320" s="23"/>
    </row>
    <row r="321" customFormat="false" ht="16.5" hidden="false" customHeight="true" outlineLevel="0" collapsed="false">
      <c r="B321" s="23"/>
      <c r="C321" s="23"/>
    </row>
    <row r="322" customFormat="false" ht="16.5" hidden="false" customHeight="true" outlineLevel="0" collapsed="false">
      <c r="B322" s="23"/>
      <c r="C322" s="23"/>
    </row>
    <row r="323" customFormat="false" ht="16.5" hidden="false" customHeight="true" outlineLevel="0" collapsed="false">
      <c r="B323" s="23"/>
      <c r="C323" s="23"/>
    </row>
    <row r="324" customFormat="false" ht="16.5" hidden="false" customHeight="true" outlineLevel="0" collapsed="false">
      <c r="B324" s="23"/>
      <c r="C324" s="23"/>
    </row>
    <row r="325" customFormat="false" ht="16.5" hidden="false" customHeight="true" outlineLevel="0" collapsed="false">
      <c r="B325" s="23"/>
      <c r="C325" s="23"/>
    </row>
    <row r="326" customFormat="false" ht="16.5" hidden="false" customHeight="true" outlineLevel="0" collapsed="false">
      <c r="B326" s="23"/>
      <c r="C326" s="23"/>
    </row>
    <row r="327" customFormat="false" ht="16.5" hidden="false" customHeight="true" outlineLevel="0" collapsed="false">
      <c r="B327" s="23"/>
      <c r="C327" s="23"/>
    </row>
    <row r="328" customFormat="false" ht="16.5" hidden="false" customHeight="true" outlineLevel="0" collapsed="false">
      <c r="B328" s="23"/>
      <c r="C328" s="23"/>
    </row>
    <row r="329" customFormat="false" ht="16.5" hidden="false" customHeight="true" outlineLevel="0" collapsed="false">
      <c r="B329" s="23"/>
      <c r="C329" s="23"/>
    </row>
    <row r="330" customFormat="false" ht="16.5" hidden="false" customHeight="true" outlineLevel="0" collapsed="false">
      <c r="B330" s="23"/>
      <c r="C330" s="23"/>
    </row>
    <row r="331" customFormat="false" ht="16.5" hidden="false" customHeight="true" outlineLevel="0" collapsed="false">
      <c r="B331" s="23"/>
      <c r="C331" s="23"/>
    </row>
    <row r="332" customFormat="false" ht="16.5" hidden="false" customHeight="true" outlineLevel="0" collapsed="false">
      <c r="B332" s="23"/>
      <c r="C332" s="23"/>
    </row>
    <row r="333" customFormat="false" ht="16.5" hidden="false" customHeight="true" outlineLevel="0" collapsed="false">
      <c r="B333" s="23"/>
      <c r="C333" s="23"/>
    </row>
    <row r="334" customFormat="false" ht="16.5" hidden="false" customHeight="true" outlineLevel="0" collapsed="false">
      <c r="B334" s="23"/>
      <c r="C334" s="23"/>
    </row>
    <row r="335" customFormat="false" ht="16.5" hidden="false" customHeight="true" outlineLevel="0" collapsed="false">
      <c r="B335" s="23"/>
      <c r="C335" s="23"/>
    </row>
    <row r="336" customFormat="false" ht="16.5" hidden="false" customHeight="true" outlineLevel="0" collapsed="false">
      <c r="B336" s="23"/>
      <c r="C336" s="23"/>
    </row>
    <row r="337" customFormat="false" ht="16.5" hidden="false" customHeight="true" outlineLevel="0" collapsed="false">
      <c r="B337" s="23"/>
      <c r="C337" s="23"/>
    </row>
    <row r="338" customFormat="false" ht="16.5" hidden="false" customHeight="true" outlineLevel="0" collapsed="false">
      <c r="B338" s="23"/>
      <c r="C338" s="23"/>
    </row>
    <row r="339" customFormat="false" ht="16.5" hidden="false" customHeight="true" outlineLevel="0" collapsed="false">
      <c r="B339" s="23"/>
      <c r="C339" s="23"/>
    </row>
    <row r="340" customFormat="false" ht="16.5" hidden="false" customHeight="true" outlineLevel="0" collapsed="false">
      <c r="B340" s="23"/>
      <c r="C340" s="23"/>
    </row>
    <row r="341" customFormat="false" ht="16.5" hidden="false" customHeight="true" outlineLevel="0" collapsed="false">
      <c r="B341" s="23"/>
      <c r="C341" s="23"/>
    </row>
    <row r="342" customFormat="false" ht="16.5" hidden="false" customHeight="true" outlineLevel="0" collapsed="false">
      <c r="B342" s="23"/>
      <c r="C342" s="23"/>
    </row>
    <row r="343" customFormat="false" ht="16.5" hidden="false" customHeight="true" outlineLevel="0" collapsed="false">
      <c r="B343" s="23"/>
      <c r="C343" s="23"/>
    </row>
    <row r="344" customFormat="false" ht="16.5" hidden="false" customHeight="true" outlineLevel="0" collapsed="false">
      <c r="B344" s="23"/>
      <c r="C344" s="23"/>
    </row>
    <row r="345" customFormat="false" ht="16.5" hidden="false" customHeight="true" outlineLevel="0" collapsed="false">
      <c r="B345" s="23"/>
      <c r="C345" s="23"/>
    </row>
    <row r="346" customFormat="false" ht="16.5" hidden="false" customHeight="true" outlineLevel="0" collapsed="false">
      <c r="B346" s="23"/>
      <c r="C346" s="23"/>
    </row>
    <row r="347" customFormat="false" ht="16.5" hidden="false" customHeight="true" outlineLevel="0" collapsed="false">
      <c r="B347" s="23"/>
      <c r="C347" s="23"/>
    </row>
    <row r="348" customFormat="false" ht="16.5" hidden="false" customHeight="true" outlineLevel="0" collapsed="false">
      <c r="B348" s="23"/>
      <c r="C348" s="23"/>
    </row>
    <row r="349" customFormat="false" ht="16.5" hidden="false" customHeight="true" outlineLevel="0" collapsed="false">
      <c r="B349" s="23"/>
      <c r="C349" s="23"/>
    </row>
    <row r="350" customFormat="false" ht="16.5" hidden="false" customHeight="true" outlineLevel="0" collapsed="false">
      <c r="B350" s="23"/>
      <c r="C350" s="23"/>
    </row>
    <row r="351" customFormat="false" ht="16.5" hidden="false" customHeight="true" outlineLevel="0" collapsed="false">
      <c r="B351" s="23"/>
      <c r="C351" s="23"/>
    </row>
    <row r="352" customFormat="false" ht="16.5" hidden="false" customHeight="true" outlineLevel="0" collapsed="false">
      <c r="B352" s="23"/>
      <c r="C352" s="23"/>
    </row>
    <row r="353" customFormat="false" ht="16.5" hidden="false" customHeight="true" outlineLevel="0" collapsed="false">
      <c r="B353" s="23"/>
      <c r="C353" s="23"/>
    </row>
    <row r="354" customFormat="false" ht="16.5" hidden="false" customHeight="true" outlineLevel="0" collapsed="false">
      <c r="B354" s="23"/>
      <c r="C354" s="23"/>
    </row>
    <row r="355" customFormat="false" ht="16.5" hidden="false" customHeight="true" outlineLevel="0" collapsed="false">
      <c r="B355" s="23"/>
      <c r="C355" s="23"/>
    </row>
    <row r="356" customFormat="false" ht="16.5" hidden="false" customHeight="true" outlineLevel="0" collapsed="false">
      <c r="B356" s="23"/>
      <c r="C356" s="23"/>
    </row>
    <row r="357" customFormat="false" ht="16.5" hidden="false" customHeight="true" outlineLevel="0" collapsed="false">
      <c r="B357" s="23"/>
      <c r="C357" s="23"/>
    </row>
    <row r="358" customFormat="false" ht="16.5" hidden="false" customHeight="true" outlineLevel="0" collapsed="false">
      <c r="B358" s="23"/>
      <c r="C358" s="23"/>
    </row>
    <row r="359" customFormat="false" ht="16.5" hidden="false" customHeight="true" outlineLevel="0" collapsed="false">
      <c r="B359" s="23"/>
      <c r="C359" s="23"/>
    </row>
    <row r="360" customFormat="false" ht="16.5" hidden="false" customHeight="true" outlineLevel="0" collapsed="false">
      <c r="B360" s="23"/>
      <c r="C360" s="23"/>
    </row>
    <row r="361" customFormat="false" ht="16.5" hidden="false" customHeight="true" outlineLevel="0" collapsed="false">
      <c r="B361" s="23"/>
      <c r="C361" s="23"/>
    </row>
    <row r="362" customFormat="false" ht="16.5" hidden="false" customHeight="true" outlineLevel="0" collapsed="false">
      <c r="B362" s="23"/>
      <c r="C362" s="23"/>
    </row>
    <row r="363" customFormat="false" ht="16.5" hidden="false" customHeight="true" outlineLevel="0" collapsed="false">
      <c r="B363" s="23"/>
      <c r="C363" s="23"/>
    </row>
    <row r="364" customFormat="false" ht="16.5" hidden="false" customHeight="true" outlineLevel="0" collapsed="false">
      <c r="B364" s="23"/>
      <c r="C364" s="23"/>
    </row>
    <row r="365" customFormat="false" ht="16.5" hidden="false" customHeight="true" outlineLevel="0" collapsed="false">
      <c r="B365" s="23"/>
      <c r="C365" s="23"/>
    </row>
    <row r="366" customFormat="false" ht="16.5" hidden="false" customHeight="true" outlineLevel="0" collapsed="false">
      <c r="B366" s="23"/>
      <c r="C366" s="23"/>
    </row>
    <row r="367" customFormat="false" ht="16.5" hidden="false" customHeight="true" outlineLevel="0" collapsed="false">
      <c r="B367" s="23"/>
      <c r="C367" s="23"/>
    </row>
    <row r="368" customFormat="false" ht="16.5" hidden="false" customHeight="true" outlineLevel="0" collapsed="false">
      <c r="B368" s="23"/>
      <c r="C368" s="23"/>
    </row>
    <row r="369" customFormat="false" ht="16.5" hidden="false" customHeight="true" outlineLevel="0" collapsed="false">
      <c r="B369" s="23"/>
      <c r="C369" s="23"/>
    </row>
    <row r="370" customFormat="false" ht="16.5" hidden="false" customHeight="true" outlineLevel="0" collapsed="false">
      <c r="B370" s="23"/>
      <c r="C370" s="23"/>
    </row>
    <row r="371" customFormat="false" ht="16.5" hidden="false" customHeight="true" outlineLevel="0" collapsed="false">
      <c r="B371" s="23"/>
      <c r="C371" s="23"/>
    </row>
    <row r="372" customFormat="false" ht="16.5" hidden="false" customHeight="true" outlineLevel="0" collapsed="false">
      <c r="B372" s="23"/>
      <c r="C372" s="23"/>
    </row>
    <row r="373" customFormat="false" ht="16.5" hidden="false" customHeight="true" outlineLevel="0" collapsed="false">
      <c r="B373" s="23"/>
      <c r="C373" s="23"/>
    </row>
    <row r="374" customFormat="false" ht="16.5" hidden="false" customHeight="true" outlineLevel="0" collapsed="false">
      <c r="B374" s="23"/>
      <c r="C374" s="23"/>
    </row>
    <row r="375" customFormat="false" ht="16.5" hidden="false" customHeight="true" outlineLevel="0" collapsed="false">
      <c r="B375" s="23"/>
      <c r="C375" s="23"/>
    </row>
    <row r="376" customFormat="false" ht="16.5" hidden="false" customHeight="true" outlineLevel="0" collapsed="false">
      <c r="B376" s="23"/>
      <c r="C376" s="23"/>
    </row>
    <row r="377" customFormat="false" ht="16.5" hidden="false" customHeight="true" outlineLevel="0" collapsed="false">
      <c r="B377" s="23"/>
      <c r="C377" s="23"/>
    </row>
    <row r="378" customFormat="false" ht="16.5" hidden="false" customHeight="true" outlineLevel="0" collapsed="false">
      <c r="B378" s="23"/>
      <c r="C378" s="23"/>
    </row>
    <row r="379" customFormat="false" ht="16.5" hidden="false" customHeight="true" outlineLevel="0" collapsed="false">
      <c r="B379" s="23"/>
      <c r="C379" s="23"/>
    </row>
    <row r="380" customFormat="false" ht="16.5" hidden="false" customHeight="true" outlineLevel="0" collapsed="false">
      <c r="B380" s="23"/>
      <c r="C380" s="23"/>
    </row>
    <row r="381" customFormat="false" ht="16.5" hidden="false" customHeight="true" outlineLevel="0" collapsed="false">
      <c r="B381" s="23"/>
      <c r="C381" s="23"/>
    </row>
    <row r="382" customFormat="false" ht="16.5" hidden="false" customHeight="true" outlineLevel="0" collapsed="false">
      <c r="B382" s="23"/>
      <c r="C382" s="23"/>
    </row>
    <row r="383" customFormat="false" ht="16.5" hidden="false" customHeight="true" outlineLevel="0" collapsed="false">
      <c r="B383" s="23"/>
      <c r="C383" s="23"/>
    </row>
    <row r="384" customFormat="false" ht="16.5" hidden="false" customHeight="true" outlineLevel="0" collapsed="false">
      <c r="B384" s="23"/>
      <c r="C384" s="23"/>
    </row>
    <row r="385" customFormat="false" ht="16.5" hidden="false" customHeight="true" outlineLevel="0" collapsed="false">
      <c r="B385" s="23"/>
      <c r="C385" s="23"/>
    </row>
    <row r="386" customFormat="false" ht="16.5" hidden="false" customHeight="true" outlineLevel="0" collapsed="false">
      <c r="B386" s="23"/>
      <c r="C386" s="23"/>
    </row>
    <row r="387" customFormat="false" ht="16.5" hidden="false" customHeight="true" outlineLevel="0" collapsed="false">
      <c r="B387" s="23"/>
      <c r="C387" s="23"/>
    </row>
    <row r="388" customFormat="false" ht="16.5" hidden="false" customHeight="true" outlineLevel="0" collapsed="false">
      <c r="B388" s="23"/>
      <c r="C388" s="23"/>
    </row>
    <row r="389" customFormat="false" ht="16.5" hidden="false" customHeight="true" outlineLevel="0" collapsed="false">
      <c r="B389" s="23"/>
      <c r="C389" s="23"/>
    </row>
    <row r="390" customFormat="false" ht="16.5" hidden="false" customHeight="true" outlineLevel="0" collapsed="false">
      <c r="B390" s="23"/>
      <c r="C390" s="23"/>
    </row>
    <row r="391" customFormat="false" ht="16.5" hidden="false" customHeight="true" outlineLevel="0" collapsed="false">
      <c r="B391" s="23"/>
      <c r="C391" s="23"/>
    </row>
    <row r="392" customFormat="false" ht="16.5" hidden="false" customHeight="true" outlineLevel="0" collapsed="false">
      <c r="B392" s="23"/>
      <c r="C392" s="23"/>
    </row>
    <row r="393" customFormat="false" ht="16.5" hidden="false" customHeight="true" outlineLevel="0" collapsed="false">
      <c r="B393" s="23"/>
      <c r="C393" s="23"/>
    </row>
    <row r="394" customFormat="false" ht="16.5" hidden="false" customHeight="true" outlineLevel="0" collapsed="false">
      <c r="B394" s="23"/>
      <c r="C394" s="23"/>
    </row>
    <row r="395" customFormat="false" ht="16.5" hidden="false" customHeight="true" outlineLevel="0" collapsed="false">
      <c r="B395" s="23"/>
      <c r="C395" s="23"/>
    </row>
    <row r="396" customFormat="false" ht="16.5" hidden="false" customHeight="true" outlineLevel="0" collapsed="false">
      <c r="B396" s="23"/>
      <c r="C396" s="23"/>
    </row>
    <row r="397" customFormat="false" ht="16.5" hidden="false" customHeight="true" outlineLevel="0" collapsed="false">
      <c r="B397" s="23"/>
      <c r="C397" s="23"/>
    </row>
    <row r="398" customFormat="false" ht="16.5" hidden="false" customHeight="true" outlineLevel="0" collapsed="false">
      <c r="B398" s="23"/>
      <c r="C398" s="23"/>
    </row>
    <row r="399" customFormat="false" ht="16.5" hidden="false" customHeight="true" outlineLevel="0" collapsed="false">
      <c r="B399" s="23"/>
      <c r="C399" s="23"/>
    </row>
    <row r="400" customFormat="false" ht="16.5" hidden="false" customHeight="true" outlineLevel="0" collapsed="false">
      <c r="B400" s="23"/>
      <c r="C400" s="23"/>
    </row>
    <row r="401" customFormat="false" ht="16.5" hidden="false" customHeight="true" outlineLevel="0" collapsed="false">
      <c r="B401" s="23"/>
      <c r="C401" s="23"/>
    </row>
    <row r="402" customFormat="false" ht="16.5" hidden="false" customHeight="true" outlineLevel="0" collapsed="false">
      <c r="B402" s="23"/>
      <c r="C402" s="23"/>
    </row>
    <row r="403" customFormat="false" ht="16.5" hidden="false" customHeight="true" outlineLevel="0" collapsed="false">
      <c r="B403" s="23"/>
      <c r="C403" s="23"/>
    </row>
    <row r="404" customFormat="false" ht="16.5" hidden="false" customHeight="true" outlineLevel="0" collapsed="false">
      <c r="B404" s="23"/>
      <c r="C404" s="23"/>
    </row>
    <row r="405" customFormat="false" ht="16.5" hidden="false" customHeight="true" outlineLevel="0" collapsed="false">
      <c r="B405" s="23"/>
      <c r="C405" s="23"/>
    </row>
    <row r="406" customFormat="false" ht="16.5" hidden="false" customHeight="true" outlineLevel="0" collapsed="false">
      <c r="B406" s="23"/>
      <c r="C406" s="23"/>
    </row>
    <row r="407" customFormat="false" ht="16.5" hidden="false" customHeight="true" outlineLevel="0" collapsed="false">
      <c r="B407" s="23"/>
      <c r="C407" s="23"/>
    </row>
    <row r="408" customFormat="false" ht="16.5" hidden="false" customHeight="true" outlineLevel="0" collapsed="false">
      <c r="B408" s="23"/>
      <c r="C408" s="23"/>
    </row>
    <row r="409" customFormat="false" ht="16.5" hidden="false" customHeight="true" outlineLevel="0" collapsed="false">
      <c r="B409" s="23"/>
      <c r="C409" s="23"/>
    </row>
    <row r="410" customFormat="false" ht="16.5" hidden="false" customHeight="true" outlineLevel="0" collapsed="false">
      <c r="B410" s="23"/>
      <c r="C410" s="23"/>
    </row>
    <row r="411" customFormat="false" ht="16.5" hidden="false" customHeight="true" outlineLevel="0" collapsed="false">
      <c r="B411" s="23"/>
      <c r="C411" s="23"/>
    </row>
    <row r="412" customFormat="false" ht="16.5" hidden="false" customHeight="true" outlineLevel="0" collapsed="false">
      <c r="B412" s="23"/>
      <c r="C412" s="23"/>
    </row>
    <row r="413" customFormat="false" ht="16.5" hidden="false" customHeight="true" outlineLevel="0" collapsed="false">
      <c r="B413" s="23"/>
      <c r="C413" s="23"/>
    </row>
    <row r="414" customFormat="false" ht="16.5" hidden="false" customHeight="true" outlineLevel="0" collapsed="false">
      <c r="B414" s="23"/>
      <c r="C414" s="23"/>
    </row>
    <row r="415" customFormat="false" ht="16.5" hidden="false" customHeight="true" outlineLevel="0" collapsed="false">
      <c r="B415" s="23"/>
      <c r="C415" s="23"/>
    </row>
    <row r="416" customFormat="false" ht="16.5" hidden="false" customHeight="true" outlineLevel="0" collapsed="false">
      <c r="B416" s="23"/>
      <c r="C416" s="23"/>
    </row>
    <row r="417" customFormat="false" ht="16.5" hidden="false" customHeight="true" outlineLevel="0" collapsed="false">
      <c r="B417" s="23"/>
      <c r="C417" s="23"/>
    </row>
    <row r="418" customFormat="false" ht="16.5" hidden="false" customHeight="true" outlineLevel="0" collapsed="false">
      <c r="B418" s="23"/>
      <c r="C418" s="23"/>
    </row>
    <row r="419" customFormat="false" ht="16.5" hidden="false" customHeight="true" outlineLevel="0" collapsed="false">
      <c r="B419" s="23"/>
      <c r="C419" s="23"/>
    </row>
    <row r="420" customFormat="false" ht="16.5" hidden="false" customHeight="true" outlineLevel="0" collapsed="false">
      <c r="B420" s="23"/>
      <c r="C420" s="23"/>
    </row>
    <row r="421" customFormat="false" ht="16.5" hidden="false" customHeight="true" outlineLevel="0" collapsed="false">
      <c r="B421" s="23"/>
      <c r="C421" s="23"/>
    </row>
    <row r="422" customFormat="false" ht="16.5" hidden="false" customHeight="true" outlineLevel="0" collapsed="false">
      <c r="B422" s="23"/>
      <c r="C422" s="23"/>
    </row>
    <row r="423" customFormat="false" ht="16.5" hidden="false" customHeight="true" outlineLevel="0" collapsed="false">
      <c r="B423" s="23"/>
      <c r="C423" s="23"/>
    </row>
    <row r="424" customFormat="false" ht="16.5" hidden="false" customHeight="true" outlineLevel="0" collapsed="false">
      <c r="B424" s="23"/>
      <c r="C424" s="23"/>
    </row>
    <row r="425" customFormat="false" ht="16.5" hidden="false" customHeight="true" outlineLevel="0" collapsed="false">
      <c r="B425" s="23"/>
      <c r="C425" s="23"/>
    </row>
    <row r="426" customFormat="false" ht="16.5" hidden="false" customHeight="true" outlineLevel="0" collapsed="false">
      <c r="B426" s="23"/>
      <c r="C426" s="23"/>
    </row>
    <row r="427" customFormat="false" ht="16.5" hidden="false" customHeight="true" outlineLevel="0" collapsed="false">
      <c r="B427" s="23"/>
      <c r="C427" s="23"/>
    </row>
    <row r="428" customFormat="false" ht="16.5" hidden="false" customHeight="true" outlineLevel="0" collapsed="false">
      <c r="B428" s="23"/>
      <c r="C428" s="23"/>
    </row>
    <row r="429" customFormat="false" ht="16.5" hidden="false" customHeight="true" outlineLevel="0" collapsed="false">
      <c r="B429" s="23"/>
      <c r="C429" s="23"/>
    </row>
    <row r="430" customFormat="false" ht="16.5" hidden="false" customHeight="true" outlineLevel="0" collapsed="false">
      <c r="B430" s="23"/>
      <c r="C430" s="23"/>
    </row>
    <row r="431" customFormat="false" ht="16.5" hidden="false" customHeight="true" outlineLevel="0" collapsed="false">
      <c r="B431" s="23"/>
      <c r="C431" s="23"/>
    </row>
    <row r="432" customFormat="false" ht="16.5" hidden="false" customHeight="true" outlineLevel="0" collapsed="false">
      <c r="B432" s="23"/>
      <c r="C432" s="23"/>
    </row>
    <row r="433" customFormat="false" ht="16.5" hidden="false" customHeight="true" outlineLevel="0" collapsed="false">
      <c r="B433" s="23"/>
      <c r="C433" s="23"/>
    </row>
    <row r="434" customFormat="false" ht="16.5" hidden="false" customHeight="true" outlineLevel="0" collapsed="false">
      <c r="B434" s="23"/>
      <c r="C434" s="23"/>
    </row>
    <row r="435" customFormat="false" ht="16.5" hidden="false" customHeight="true" outlineLevel="0" collapsed="false">
      <c r="B435" s="23"/>
      <c r="C435" s="23"/>
    </row>
    <row r="436" customFormat="false" ht="16.5" hidden="false" customHeight="true" outlineLevel="0" collapsed="false">
      <c r="B436" s="23"/>
      <c r="C436" s="23"/>
    </row>
    <row r="437" customFormat="false" ht="16.5" hidden="false" customHeight="true" outlineLevel="0" collapsed="false">
      <c r="B437" s="23"/>
      <c r="C437" s="23"/>
    </row>
    <row r="438" customFormat="false" ht="16.5" hidden="false" customHeight="true" outlineLevel="0" collapsed="false">
      <c r="B438" s="23"/>
      <c r="C438" s="23"/>
    </row>
    <row r="439" customFormat="false" ht="16.5" hidden="false" customHeight="true" outlineLevel="0" collapsed="false">
      <c r="B439" s="23"/>
      <c r="C439" s="23"/>
    </row>
    <row r="440" customFormat="false" ht="16.5" hidden="false" customHeight="true" outlineLevel="0" collapsed="false">
      <c r="B440" s="23"/>
      <c r="C440" s="23"/>
    </row>
    <row r="441" customFormat="false" ht="16.5" hidden="false" customHeight="true" outlineLevel="0" collapsed="false">
      <c r="B441" s="23"/>
      <c r="C441" s="23"/>
    </row>
    <row r="442" customFormat="false" ht="16.5" hidden="false" customHeight="true" outlineLevel="0" collapsed="false">
      <c r="B442" s="23"/>
      <c r="C442" s="23"/>
    </row>
    <row r="443" customFormat="false" ht="16.5" hidden="false" customHeight="true" outlineLevel="0" collapsed="false">
      <c r="B443" s="23"/>
      <c r="C443" s="23"/>
    </row>
    <row r="444" customFormat="false" ht="16.5" hidden="false" customHeight="true" outlineLevel="0" collapsed="false">
      <c r="B444" s="23"/>
      <c r="C444" s="23"/>
    </row>
    <row r="445" customFormat="false" ht="16.5" hidden="false" customHeight="true" outlineLevel="0" collapsed="false">
      <c r="B445" s="23"/>
      <c r="C445" s="23"/>
    </row>
    <row r="446" customFormat="false" ht="16.5" hidden="false" customHeight="true" outlineLevel="0" collapsed="false">
      <c r="B446" s="23"/>
      <c r="C446" s="23"/>
    </row>
    <row r="447" customFormat="false" ht="16.5" hidden="false" customHeight="true" outlineLevel="0" collapsed="false">
      <c r="B447" s="23"/>
      <c r="C447" s="23"/>
    </row>
    <row r="448" customFormat="false" ht="16.5" hidden="false" customHeight="true" outlineLevel="0" collapsed="false">
      <c r="B448" s="23"/>
      <c r="C448" s="23"/>
    </row>
    <row r="449" customFormat="false" ht="16.5" hidden="false" customHeight="true" outlineLevel="0" collapsed="false">
      <c r="B449" s="23"/>
      <c r="C449" s="23"/>
    </row>
    <row r="450" customFormat="false" ht="16.5" hidden="false" customHeight="true" outlineLevel="0" collapsed="false">
      <c r="B450" s="23"/>
      <c r="C450" s="23"/>
    </row>
    <row r="451" customFormat="false" ht="16.5" hidden="false" customHeight="true" outlineLevel="0" collapsed="false">
      <c r="B451" s="23"/>
      <c r="C451" s="23"/>
    </row>
    <row r="452" customFormat="false" ht="16.5" hidden="false" customHeight="true" outlineLevel="0" collapsed="false">
      <c r="B452" s="23"/>
      <c r="C452" s="23"/>
    </row>
    <row r="453" customFormat="false" ht="16.5" hidden="false" customHeight="true" outlineLevel="0" collapsed="false">
      <c r="B453" s="23"/>
      <c r="C453" s="23"/>
    </row>
    <row r="454" customFormat="false" ht="16.5" hidden="false" customHeight="true" outlineLevel="0" collapsed="false">
      <c r="B454" s="23"/>
      <c r="C454" s="23"/>
    </row>
    <row r="455" customFormat="false" ht="16.5" hidden="false" customHeight="true" outlineLevel="0" collapsed="false">
      <c r="B455" s="23"/>
      <c r="C455" s="23"/>
    </row>
    <row r="456" customFormat="false" ht="16.5" hidden="false" customHeight="true" outlineLevel="0" collapsed="false">
      <c r="B456" s="23"/>
      <c r="C456" s="23"/>
    </row>
    <row r="457" customFormat="false" ht="16.5" hidden="false" customHeight="true" outlineLevel="0" collapsed="false">
      <c r="B457" s="23"/>
      <c r="C457" s="23"/>
    </row>
    <row r="458" customFormat="false" ht="16.5" hidden="false" customHeight="true" outlineLevel="0" collapsed="false">
      <c r="B458" s="23"/>
      <c r="C458" s="23"/>
    </row>
    <row r="459" customFormat="false" ht="16.5" hidden="false" customHeight="true" outlineLevel="0" collapsed="false">
      <c r="B459" s="23"/>
      <c r="C459" s="23"/>
    </row>
    <row r="460" customFormat="false" ht="16.5" hidden="false" customHeight="true" outlineLevel="0" collapsed="false">
      <c r="B460" s="23"/>
      <c r="C460" s="23"/>
    </row>
    <row r="461" customFormat="false" ht="16.5" hidden="false" customHeight="true" outlineLevel="0" collapsed="false">
      <c r="B461" s="23"/>
      <c r="C461" s="23"/>
    </row>
    <row r="462" customFormat="false" ht="16.5" hidden="false" customHeight="true" outlineLevel="0" collapsed="false">
      <c r="B462" s="23"/>
      <c r="C462" s="23"/>
    </row>
    <row r="463" customFormat="false" ht="16.5" hidden="false" customHeight="true" outlineLevel="0" collapsed="false">
      <c r="B463" s="23"/>
      <c r="C463" s="23"/>
    </row>
    <row r="464" customFormat="false" ht="16.5" hidden="false" customHeight="true" outlineLevel="0" collapsed="false">
      <c r="B464" s="23"/>
      <c r="C464" s="23"/>
    </row>
    <row r="465" customFormat="false" ht="16.5" hidden="false" customHeight="true" outlineLevel="0" collapsed="false">
      <c r="B465" s="23"/>
      <c r="C465" s="23"/>
    </row>
    <row r="466" customFormat="false" ht="16.5" hidden="false" customHeight="true" outlineLevel="0" collapsed="false">
      <c r="B466" s="23"/>
      <c r="C466" s="23"/>
    </row>
    <row r="467" customFormat="false" ht="16.5" hidden="false" customHeight="true" outlineLevel="0" collapsed="false">
      <c r="B467" s="23"/>
      <c r="C467" s="23"/>
    </row>
    <row r="468" customFormat="false" ht="16.5" hidden="false" customHeight="true" outlineLevel="0" collapsed="false">
      <c r="B468" s="23"/>
      <c r="C468" s="23"/>
    </row>
    <row r="469" customFormat="false" ht="16.5" hidden="false" customHeight="true" outlineLevel="0" collapsed="false">
      <c r="B469" s="23"/>
      <c r="C469" s="23"/>
    </row>
    <row r="470" customFormat="false" ht="16.5" hidden="false" customHeight="true" outlineLevel="0" collapsed="false">
      <c r="B470" s="23"/>
      <c r="C470" s="23"/>
    </row>
    <row r="471" customFormat="false" ht="16.5" hidden="false" customHeight="true" outlineLevel="0" collapsed="false">
      <c r="B471" s="23"/>
      <c r="C471" s="23"/>
    </row>
    <row r="472" customFormat="false" ht="16.5" hidden="false" customHeight="true" outlineLevel="0" collapsed="false">
      <c r="B472" s="23"/>
      <c r="C472" s="23"/>
    </row>
    <row r="473" customFormat="false" ht="16.5" hidden="false" customHeight="true" outlineLevel="0" collapsed="false">
      <c r="B473" s="23"/>
      <c r="C473" s="23"/>
    </row>
    <row r="474" customFormat="false" ht="16.5" hidden="false" customHeight="true" outlineLevel="0" collapsed="false">
      <c r="B474" s="23"/>
      <c r="C474" s="23"/>
    </row>
    <row r="475" customFormat="false" ht="16.5" hidden="false" customHeight="true" outlineLevel="0" collapsed="false">
      <c r="B475" s="23"/>
      <c r="C475" s="23"/>
    </row>
    <row r="476" customFormat="false" ht="16.5" hidden="false" customHeight="true" outlineLevel="0" collapsed="false">
      <c r="B476" s="23"/>
      <c r="C476" s="23"/>
    </row>
    <row r="477" customFormat="false" ht="16.5" hidden="false" customHeight="true" outlineLevel="0" collapsed="false">
      <c r="B477" s="23"/>
      <c r="C477" s="23"/>
    </row>
    <row r="478" customFormat="false" ht="16.5" hidden="false" customHeight="true" outlineLevel="0" collapsed="false">
      <c r="B478" s="23"/>
      <c r="C478" s="23"/>
    </row>
    <row r="479" customFormat="false" ht="16.5" hidden="false" customHeight="true" outlineLevel="0" collapsed="false">
      <c r="B479" s="23"/>
      <c r="C479" s="23"/>
    </row>
    <row r="480" customFormat="false" ht="16.5" hidden="false" customHeight="true" outlineLevel="0" collapsed="false">
      <c r="B480" s="23"/>
      <c r="C480" s="23"/>
    </row>
    <row r="481" customFormat="false" ht="16.5" hidden="false" customHeight="true" outlineLevel="0" collapsed="false">
      <c r="B481" s="23"/>
      <c r="C481" s="23"/>
    </row>
    <row r="482" customFormat="false" ht="16.5" hidden="false" customHeight="true" outlineLevel="0" collapsed="false">
      <c r="B482" s="23"/>
      <c r="C482" s="23"/>
    </row>
    <row r="483" customFormat="false" ht="16.5" hidden="false" customHeight="true" outlineLevel="0" collapsed="false">
      <c r="B483" s="23"/>
      <c r="C483" s="23"/>
    </row>
    <row r="484" customFormat="false" ht="16.5" hidden="false" customHeight="true" outlineLevel="0" collapsed="false">
      <c r="B484" s="23"/>
      <c r="C484" s="23"/>
    </row>
    <row r="485" customFormat="false" ht="16.5" hidden="false" customHeight="true" outlineLevel="0" collapsed="false">
      <c r="B485" s="23"/>
      <c r="C485" s="23"/>
    </row>
    <row r="486" customFormat="false" ht="16.5" hidden="false" customHeight="true" outlineLevel="0" collapsed="false">
      <c r="B486" s="23"/>
      <c r="C486" s="23"/>
    </row>
    <row r="487" customFormat="false" ht="16.5" hidden="false" customHeight="true" outlineLevel="0" collapsed="false">
      <c r="B487" s="23"/>
      <c r="C487" s="23"/>
    </row>
    <row r="488" customFormat="false" ht="16.5" hidden="false" customHeight="true" outlineLevel="0" collapsed="false">
      <c r="B488" s="23"/>
      <c r="C488" s="23"/>
    </row>
    <row r="489" customFormat="false" ht="16.5" hidden="false" customHeight="true" outlineLevel="0" collapsed="false">
      <c r="B489" s="23"/>
      <c r="C489" s="23"/>
    </row>
    <row r="490" customFormat="false" ht="16.5" hidden="false" customHeight="true" outlineLevel="0" collapsed="false">
      <c r="B490" s="23"/>
      <c r="C490" s="23"/>
    </row>
    <row r="491" customFormat="false" ht="16.5" hidden="false" customHeight="true" outlineLevel="0" collapsed="false">
      <c r="B491" s="23"/>
      <c r="C491" s="23"/>
    </row>
    <row r="492" customFormat="false" ht="16.5" hidden="false" customHeight="true" outlineLevel="0" collapsed="false">
      <c r="B492" s="23"/>
      <c r="C492" s="23"/>
    </row>
    <row r="493" customFormat="false" ht="16.5" hidden="false" customHeight="true" outlineLevel="0" collapsed="false">
      <c r="B493" s="23"/>
      <c r="C493" s="23"/>
    </row>
    <row r="494" customFormat="false" ht="16.5" hidden="false" customHeight="true" outlineLevel="0" collapsed="false">
      <c r="B494" s="23"/>
      <c r="C494" s="23"/>
    </row>
    <row r="495" customFormat="false" ht="16.5" hidden="false" customHeight="true" outlineLevel="0" collapsed="false">
      <c r="B495" s="23"/>
      <c r="C495" s="23"/>
    </row>
    <row r="496" customFormat="false" ht="16.5" hidden="false" customHeight="true" outlineLevel="0" collapsed="false">
      <c r="B496" s="23"/>
      <c r="C496" s="23"/>
    </row>
    <row r="497" customFormat="false" ht="16.5" hidden="false" customHeight="true" outlineLevel="0" collapsed="false">
      <c r="B497" s="23"/>
      <c r="C497" s="23"/>
    </row>
    <row r="498" customFormat="false" ht="16.5" hidden="false" customHeight="true" outlineLevel="0" collapsed="false">
      <c r="B498" s="23"/>
      <c r="C498" s="23"/>
    </row>
    <row r="499" customFormat="false" ht="16.5" hidden="false" customHeight="true" outlineLevel="0" collapsed="false">
      <c r="B499" s="23"/>
      <c r="C499" s="23"/>
    </row>
    <row r="500" customFormat="false" ht="16.5" hidden="false" customHeight="true" outlineLevel="0" collapsed="false">
      <c r="B500" s="23"/>
      <c r="C500" s="23"/>
    </row>
    <row r="501" customFormat="false" ht="16.5" hidden="false" customHeight="true" outlineLevel="0" collapsed="false">
      <c r="B501" s="23"/>
      <c r="C501" s="23"/>
    </row>
    <row r="502" customFormat="false" ht="16.5" hidden="false" customHeight="true" outlineLevel="0" collapsed="false">
      <c r="B502" s="23"/>
      <c r="C502" s="23"/>
    </row>
    <row r="503" customFormat="false" ht="16.5" hidden="false" customHeight="true" outlineLevel="0" collapsed="false">
      <c r="B503" s="23"/>
      <c r="C503" s="23"/>
    </row>
    <row r="504" customFormat="false" ht="16.5" hidden="false" customHeight="true" outlineLevel="0" collapsed="false">
      <c r="B504" s="23"/>
      <c r="C504" s="23"/>
    </row>
    <row r="505" customFormat="false" ht="16.5" hidden="false" customHeight="true" outlineLevel="0" collapsed="false">
      <c r="B505" s="23"/>
      <c r="C505" s="23"/>
    </row>
    <row r="506" customFormat="false" ht="16.5" hidden="false" customHeight="true" outlineLevel="0" collapsed="false">
      <c r="B506" s="23"/>
      <c r="C506" s="23"/>
    </row>
    <row r="507" customFormat="false" ht="16.5" hidden="false" customHeight="true" outlineLevel="0" collapsed="false">
      <c r="B507" s="23"/>
      <c r="C507" s="23"/>
    </row>
    <row r="508" customFormat="false" ht="16.5" hidden="false" customHeight="true" outlineLevel="0" collapsed="false">
      <c r="B508" s="23"/>
      <c r="C508" s="23"/>
    </row>
    <row r="509" customFormat="false" ht="16.5" hidden="false" customHeight="true" outlineLevel="0" collapsed="false">
      <c r="B509" s="23"/>
      <c r="C509" s="23"/>
    </row>
    <row r="510" customFormat="false" ht="16.5" hidden="false" customHeight="true" outlineLevel="0" collapsed="false">
      <c r="B510" s="23"/>
      <c r="C510" s="23"/>
    </row>
    <row r="511" customFormat="false" ht="16.5" hidden="false" customHeight="true" outlineLevel="0" collapsed="false">
      <c r="B511" s="23"/>
      <c r="C511" s="23"/>
    </row>
    <row r="512" customFormat="false" ht="16.5" hidden="false" customHeight="true" outlineLevel="0" collapsed="false">
      <c r="B512" s="23"/>
      <c r="C512" s="23"/>
    </row>
    <row r="513" customFormat="false" ht="16.5" hidden="false" customHeight="true" outlineLevel="0" collapsed="false">
      <c r="B513" s="23"/>
      <c r="C513" s="23"/>
    </row>
    <row r="514" customFormat="false" ht="16.5" hidden="false" customHeight="true" outlineLevel="0" collapsed="false">
      <c r="B514" s="23"/>
      <c r="C514" s="23"/>
    </row>
    <row r="515" customFormat="false" ht="16.5" hidden="false" customHeight="true" outlineLevel="0" collapsed="false">
      <c r="B515" s="23"/>
      <c r="C515" s="23"/>
    </row>
    <row r="516" customFormat="false" ht="16.5" hidden="false" customHeight="true" outlineLevel="0" collapsed="false">
      <c r="B516" s="23"/>
      <c r="C516" s="23"/>
    </row>
    <row r="517" customFormat="false" ht="16.5" hidden="false" customHeight="true" outlineLevel="0" collapsed="false">
      <c r="B517" s="23"/>
      <c r="C517" s="23"/>
    </row>
    <row r="518" customFormat="false" ht="16.5" hidden="false" customHeight="true" outlineLevel="0" collapsed="false">
      <c r="B518" s="23"/>
      <c r="C518" s="23"/>
    </row>
    <row r="519" customFormat="false" ht="16.5" hidden="false" customHeight="true" outlineLevel="0" collapsed="false">
      <c r="B519" s="23"/>
      <c r="C519" s="23"/>
    </row>
    <row r="520" customFormat="false" ht="16.5" hidden="false" customHeight="true" outlineLevel="0" collapsed="false">
      <c r="B520" s="23"/>
      <c r="C520" s="23"/>
    </row>
    <row r="521" customFormat="false" ht="16.5" hidden="false" customHeight="true" outlineLevel="0" collapsed="false">
      <c r="B521" s="23"/>
      <c r="C521" s="23"/>
    </row>
    <row r="522" customFormat="false" ht="16.5" hidden="false" customHeight="true" outlineLevel="0" collapsed="false">
      <c r="B522" s="23"/>
      <c r="C522" s="23"/>
    </row>
    <row r="523" customFormat="false" ht="16.5" hidden="false" customHeight="true" outlineLevel="0" collapsed="false">
      <c r="B523" s="23"/>
      <c r="C523" s="23"/>
    </row>
    <row r="524" customFormat="false" ht="16.5" hidden="false" customHeight="true" outlineLevel="0" collapsed="false">
      <c r="B524" s="23"/>
      <c r="C524" s="23"/>
    </row>
    <row r="525" customFormat="false" ht="16.5" hidden="false" customHeight="true" outlineLevel="0" collapsed="false">
      <c r="B525" s="23"/>
      <c r="C525" s="23"/>
    </row>
    <row r="526" customFormat="false" ht="16.5" hidden="false" customHeight="true" outlineLevel="0" collapsed="false">
      <c r="B526" s="23"/>
      <c r="C526" s="23"/>
    </row>
    <row r="527" customFormat="false" ht="16.5" hidden="false" customHeight="true" outlineLevel="0" collapsed="false">
      <c r="B527" s="23"/>
      <c r="C527" s="23"/>
    </row>
    <row r="528" customFormat="false" ht="16.5" hidden="false" customHeight="true" outlineLevel="0" collapsed="false">
      <c r="B528" s="23"/>
      <c r="C528" s="23"/>
    </row>
    <row r="529" customFormat="false" ht="16.5" hidden="false" customHeight="true" outlineLevel="0" collapsed="false">
      <c r="B529" s="23"/>
      <c r="C529" s="23"/>
    </row>
    <row r="530" customFormat="false" ht="16.5" hidden="false" customHeight="true" outlineLevel="0" collapsed="false">
      <c r="B530" s="23"/>
      <c r="C530" s="23"/>
    </row>
    <row r="531" customFormat="false" ht="16.5" hidden="false" customHeight="true" outlineLevel="0" collapsed="false">
      <c r="B531" s="23"/>
      <c r="C531" s="23"/>
    </row>
    <row r="532" customFormat="false" ht="16.5" hidden="false" customHeight="true" outlineLevel="0" collapsed="false">
      <c r="B532" s="23"/>
      <c r="C532" s="23"/>
    </row>
    <row r="533" customFormat="false" ht="16.5" hidden="false" customHeight="true" outlineLevel="0" collapsed="false">
      <c r="B533" s="23"/>
      <c r="C533" s="23"/>
    </row>
    <row r="534" customFormat="false" ht="16.5" hidden="false" customHeight="true" outlineLevel="0" collapsed="false">
      <c r="B534" s="23"/>
      <c r="C534" s="23"/>
    </row>
    <row r="535" customFormat="false" ht="16.5" hidden="false" customHeight="true" outlineLevel="0" collapsed="false">
      <c r="B535" s="23"/>
      <c r="C535" s="23"/>
    </row>
    <row r="536" customFormat="false" ht="16.5" hidden="false" customHeight="true" outlineLevel="0" collapsed="false">
      <c r="B536" s="23"/>
      <c r="C536" s="23"/>
    </row>
    <row r="537" customFormat="false" ht="16.5" hidden="false" customHeight="true" outlineLevel="0" collapsed="false">
      <c r="B537" s="23"/>
      <c r="C537" s="23"/>
    </row>
    <row r="538" customFormat="false" ht="16.5" hidden="false" customHeight="true" outlineLevel="0" collapsed="false">
      <c r="B538" s="23"/>
      <c r="C538" s="23"/>
    </row>
    <row r="539" customFormat="false" ht="16.5" hidden="false" customHeight="true" outlineLevel="0" collapsed="false">
      <c r="B539" s="23"/>
      <c r="C539" s="23"/>
    </row>
    <row r="540" customFormat="false" ht="16.5" hidden="false" customHeight="true" outlineLevel="0" collapsed="false">
      <c r="B540" s="23"/>
      <c r="C540" s="23"/>
    </row>
    <row r="541" customFormat="false" ht="16.5" hidden="false" customHeight="true" outlineLevel="0" collapsed="false">
      <c r="B541" s="23"/>
      <c r="C541" s="23"/>
    </row>
    <row r="542" customFormat="false" ht="16.5" hidden="false" customHeight="true" outlineLevel="0" collapsed="false">
      <c r="B542" s="23"/>
      <c r="C542" s="23"/>
    </row>
    <row r="543" customFormat="false" ht="16.5" hidden="false" customHeight="true" outlineLevel="0" collapsed="false">
      <c r="B543" s="23"/>
      <c r="C543" s="23"/>
    </row>
    <row r="544" customFormat="false" ht="16.5" hidden="false" customHeight="true" outlineLevel="0" collapsed="false">
      <c r="B544" s="23"/>
      <c r="C544" s="23"/>
    </row>
    <row r="545" customFormat="false" ht="16.5" hidden="false" customHeight="true" outlineLevel="0" collapsed="false">
      <c r="B545" s="23"/>
      <c r="C545" s="23"/>
    </row>
    <row r="546" customFormat="false" ht="16.5" hidden="false" customHeight="true" outlineLevel="0" collapsed="false">
      <c r="B546" s="23"/>
      <c r="C546" s="23"/>
    </row>
    <row r="547" customFormat="false" ht="16.5" hidden="false" customHeight="true" outlineLevel="0" collapsed="false">
      <c r="B547" s="23"/>
      <c r="C547" s="23"/>
    </row>
    <row r="548" customFormat="false" ht="16.5" hidden="false" customHeight="true" outlineLevel="0" collapsed="false">
      <c r="B548" s="23"/>
      <c r="C548" s="23"/>
    </row>
    <row r="549" customFormat="false" ht="16.5" hidden="false" customHeight="true" outlineLevel="0" collapsed="false">
      <c r="B549" s="23"/>
      <c r="C549" s="23"/>
    </row>
    <row r="550" customFormat="false" ht="16.5" hidden="false" customHeight="true" outlineLevel="0" collapsed="false">
      <c r="B550" s="23"/>
      <c r="C550" s="23"/>
    </row>
    <row r="551" customFormat="false" ht="16.5" hidden="false" customHeight="true" outlineLevel="0" collapsed="false">
      <c r="B551" s="23"/>
      <c r="C551" s="23"/>
    </row>
    <row r="552" customFormat="false" ht="16.5" hidden="false" customHeight="true" outlineLevel="0" collapsed="false">
      <c r="B552" s="23"/>
      <c r="C552" s="23"/>
    </row>
    <row r="553" customFormat="false" ht="16.5" hidden="false" customHeight="true" outlineLevel="0" collapsed="false">
      <c r="B553" s="23"/>
      <c r="C553" s="23"/>
    </row>
    <row r="554" customFormat="false" ht="16.5" hidden="false" customHeight="true" outlineLevel="0" collapsed="false">
      <c r="B554" s="23"/>
      <c r="C554" s="23"/>
    </row>
    <row r="555" customFormat="false" ht="16.5" hidden="false" customHeight="true" outlineLevel="0" collapsed="false">
      <c r="B555" s="23"/>
      <c r="C555" s="23"/>
    </row>
    <row r="556" customFormat="false" ht="16.5" hidden="false" customHeight="true" outlineLevel="0" collapsed="false">
      <c r="B556" s="23"/>
      <c r="C556" s="23"/>
    </row>
    <row r="557" customFormat="false" ht="16.5" hidden="false" customHeight="true" outlineLevel="0" collapsed="false">
      <c r="B557" s="23"/>
      <c r="C557" s="23"/>
    </row>
    <row r="558" customFormat="false" ht="16.5" hidden="false" customHeight="true" outlineLevel="0" collapsed="false">
      <c r="B558" s="23"/>
      <c r="C558" s="23"/>
    </row>
    <row r="559" customFormat="false" ht="16.5" hidden="false" customHeight="true" outlineLevel="0" collapsed="false">
      <c r="B559" s="23"/>
      <c r="C559" s="23"/>
    </row>
    <row r="560" customFormat="false" ht="16.5" hidden="false" customHeight="true" outlineLevel="0" collapsed="false">
      <c r="B560" s="23"/>
      <c r="C560" s="23"/>
    </row>
    <row r="561" customFormat="false" ht="16.5" hidden="false" customHeight="true" outlineLevel="0" collapsed="false">
      <c r="B561" s="23"/>
      <c r="C561" s="23"/>
    </row>
    <row r="562" customFormat="false" ht="16.5" hidden="false" customHeight="true" outlineLevel="0" collapsed="false">
      <c r="B562" s="23"/>
      <c r="C562" s="23"/>
    </row>
    <row r="563" customFormat="false" ht="16.5" hidden="false" customHeight="true" outlineLevel="0" collapsed="false">
      <c r="B563" s="23"/>
      <c r="C563" s="23"/>
    </row>
    <row r="564" customFormat="false" ht="16.5" hidden="false" customHeight="true" outlineLevel="0" collapsed="false">
      <c r="B564" s="23"/>
      <c r="C564" s="23"/>
    </row>
    <row r="565" customFormat="false" ht="16.5" hidden="false" customHeight="true" outlineLevel="0" collapsed="false">
      <c r="B565" s="23"/>
      <c r="C565" s="23"/>
    </row>
    <row r="566" customFormat="false" ht="16.5" hidden="false" customHeight="true" outlineLevel="0" collapsed="false">
      <c r="B566" s="23"/>
      <c r="C566" s="23"/>
    </row>
    <row r="567" customFormat="false" ht="16.5" hidden="false" customHeight="true" outlineLevel="0" collapsed="false">
      <c r="B567" s="23"/>
      <c r="C567" s="23"/>
    </row>
    <row r="568" customFormat="false" ht="16.5" hidden="false" customHeight="true" outlineLevel="0" collapsed="false">
      <c r="B568" s="23"/>
      <c r="C568" s="23"/>
    </row>
    <row r="569" customFormat="false" ht="16.5" hidden="false" customHeight="true" outlineLevel="0" collapsed="false">
      <c r="B569" s="23"/>
      <c r="C569" s="23"/>
    </row>
    <row r="570" customFormat="false" ht="16.5" hidden="false" customHeight="true" outlineLevel="0" collapsed="false">
      <c r="B570" s="23"/>
      <c r="C570" s="23"/>
    </row>
    <row r="571" customFormat="false" ht="16.5" hidden="false" customHeight="true" outlineLevel="0" collapsed="false">
      <c r="B571" s="23"/>
      <c r="C571" s="23"/>
    </row>
    <row r="572" customFormat="false" ht="16.5" hidden="false" customHeight="true" outlineLevel="0" collapsed="false">
      <c r="B572" s="23"/>
      <c r="C572" s="23"/>
    </row>
    <row r="573" customFormat="false" ht="16.5" hidden="false" customHeight="true" outlineLevel="0" collapsed="false">
      <c r="B573" s="23"/>
      <c r="C573" s="23"/>
    </row>
    <row r="574" customFormat="false" ht="16.5" hidden="false" customHeight="true" outlineLevel="0" collapsed="false">
      <c r="B574" s="23"/>
      <c r="C574" s="23"/>
    </row>
    <row r="575" customFormat="false" ht="16.5" hidden="false" customHeight="true" outlineLevel="0" collapsed="false">
      <c r="B575" s="23"/>
      <c r="C575" s="23"/>
    </row>
    <row r="576" customFormat="false" ht="16.5" hidden="false" customHeight="true" outlineLevel="0" collapsed="false">
      <c r="B576" s="23"/>
      <c r="C576" s="23"/>
    </row>
    <row r="577" customFormat="false" ht="16.5" hidden="false" customHeight="true" outlineLevel="0" collapsed="false">
      <c r="B577" s="23"/>
      <c r="C577" s="23"/>
    </row>
    <row r="578" customFormat="false" ht="16.5" hidden="false" customHeight="true" outlineLevel="0" collapsed="false">
      <c r="B578" s="23"/>
      <c r="C578" s="23"/>
    </row>
    <row r="579" customFormat="false" ht="16.5" hidden="false" customHeight="true" outlineLevel="0" collapsed="false">
      <c r="B579" s="23"/>
      <c r="C579" s="23"/>
    </row>
    <row r="580" customFormat="false" ht="16.5" hidden="false" customHeight="true" outlineLevel="0" collapsed="false">
      <c r="B580" s="23"/>
      <c r="C580" s="23"/>
    </row>
    <row r="581" customFormat="false" ht="16.5" hidden="false" customHeight="true" outlineLevel="0" collapsed="false">
      <c r="B581" s="23"/>
      <c r="C581" s="23"/>
    </row>
    <row r="582" customFormat="false" ht="16.5" hidden="false" customHeight="true" outlineLevel="0" collapsed="false">
      <c r="B582" s="23"/>
      <c r="C582" s="23"/>
    </row>
    <row r="583" customFormat="false" ht="16.5" hidden="false" customHeight="true" outlineLevel="0" collapsed="false">
      <c r="B583" s="23"/>
      <c r="C583" s="23"/>
    </row>
    <row r="584" customFormat="false" ht="16.5" hidden="false" customHeight="true" outlineLevel="0" collapsed="false">
      <c r="B584" s="23"/>
      <c r="C584" s="23"/>
    </row>
    <row r="585" customFormat="false" ht="16.5" hidden="false" customHeight="true" outlineLevel="0" collapsed="false">
      <c r="B585" s="23"/>
      <c r="C585" s="23"/>
    </row>
    <row r="586" customFormat="false" ht="16.5" hidden="false" customHeight="true" outlineLevel="0" collapsed="false">
      <c r="B586" s="23"/>
      <c r="C586" s="23"/>
    </row>
    <row r="587" customFormat="false" ht="16.5" hidden="false" customHeight="true" outlineLevel="0" collapsed="false">
      <c r="B587" s="23"/>
      <c r="C587" s="23"/>
    </row>
    <row r="588" customFormat="false" ht="16.5" hidden="false" customHeight="true" outlineLevel="0" collapsed="false">
      <c r="B588" s="23"/>
      <c r="C588" s="23"/>
    </row>
    <row r="589" customFormat="false" ht="16.5" hidden="false" customHeight="true" outlineLevel="0" collapsed="false">
      <c r="B589" s="23"/>
      <c r="C589" s="23"/>
    </row>
    <row r="590" customFormat="false" ht="16.5" hidden="false" customHeight="true" outlineLevel="0" collapsed="false">
      <c r="B590" s="23"/>
      <c r="C590" s="23"/>
    </row>
    <row r="591" customFormat="false" ht="16.5" hidden="false" customHeight="true" outlineLevel="0" collapsed="false">
      <c r="B591" s="23"/>
      <c r="C591" s="23"/>
    </row>
    <row r="592" customFormat="false" ht="16.5" hidden="false" customHeight="true" outlineLevel="0" collapsed="false">
      <c r="B592" s="23"/>
      <c r="C592" s="23"/>
    </row>
    <row r="593" customFormat="false" ht="16.5" hidden="false" customHeight="true" outlineLevel="0" collapsed="false">
      <c r="B593" s="23"/>
      <c r="C593" s="23"/>
    </row>
    <row r="594" customFormat="false" ht="16.5" hidden="false" customHeight="true" outlineLevel="0" collapsed="false">
      <c r="B594" s="23"/>
      <c r="C594" s="23"/>
    </row>
    <row r="595" customFormat="false" ht="16.5" hidden="false" customHeight="true" outlineLevel="0" collapsed="false">
      <c r="B595" s="23"/>
      <c r="C595" s="23"/>
    </row>
    <row r="596" customFormat="false" ht="16.5" hidden="false" customHeight="true" outlineLevel="0" collapsed="false">
      <c r="B596" s="23"/>
      <c r="C596" s="23"/>
    </row>
    <row r="597" customFormat="false" ht="16.5" hidden="false" customHeight="true" outlineLevel="0" collapsed="false">
      <c r="B597" s="23"/>
      <c r="C597" s="23"/>
    </row>
    <row r="598" customFormat="false" ht="16.5" hidden="false" customHeight="true" outlineLevel="0" collapsed="false">
      <c r="B598" s="23"/>
      <c r="C598" s="23"/>
    </row>
    <row r="599" customFormat="false" ht="16.5" hidden="false" customHeight="true" outlineLevel="0" collapsed="false">
      <c r="B599" s="23"/>
      <c r="C599" s="23"/>
    </row>
    <row r="600" customFormat="false" ht="16.5" hidden="false" customHeight="true" outlineLevel="0" collapsed="false">
      <c r="B600" s="23"/>
      <c r="C600" s="23"/>
    </row>
    <row r="601" customFormat="false" ht="16.5" hidden="false" customHeight="true" outlineLevel="0" collapsed="false">
      <c r="B601" s="23"/>
      <c r="C601" s="23"/>
    </row>
    <row r="602" customFormat="false" ht="16.5" hidden="false" customHeight="true" outlineLevel="0" collapsed="false">
      <c r="B602" s="23"/>
      <c r="C602" s="23"/>
    </row>
    <row r="603" customFormat="false" ht="16.5" hidden="false" customHeight="true" outlineLevel="0" collapsed="false">
      <c r="B603" s="23"/>
      <c r="C603" s="23"/>
    </row>
    <row r="604" customFormat="false" ht="16.5" hidden="false" customHeight="true" outlineLevel="0" collapsed="false">
      <c r="B604" s="23"/>
      <c r="C604" s="23"/>
    </row>
    <row r="605" customFormat="false" ht="16.5" hidden="false" customHeight="true" outlineLevel="0" collapsed="false">
      <c r="B605" s="23"/>
      <c r="C605" s="23"/>
    </row>
    <row r="606" customFormat="false" ht="16.5" hidden="false" customHeight="true" outlineLevel="0" collapsed="false">
      <c r="B606" s="23"/>
      <c r="C606" s="23"/>
    </row>
    <row r="607" customFormat="false" ht="16.5" hidden="false" customHeight="true" outlineLevel="0" collapsed="false">
      <c r="B607" s="23"/>
      <c r="C607" s="23"/>
    </row>
    <row r="608" customFormat="false" ht="16.5" hidden="false" customHeight="true" outlineLevel="0" collapsed="false">
      <c r="B608" s="23"/>
      <c r="C608" s="23"/>
    </row>
    <row r="609" customFormat="false" ht="16.5" hidden="false" customHeight="true" outlineLevel="0" collapsed="false">
      <c r="B609" s="23"/>
      <c r="C609" s="23"/>
    </row>
    <row r="610" customFormat="false" ht="16.5" hidden="false" customHeight="true" outlineLevel="0" collapsed="false">
      <c r="B610" s="23"/>
      <c r="C610" s="23"/>
    </row>
    <row r="611" customFormat="false" ht="16.5" hidden="false" customHeight="true" outlineLevel="0" collapsed="false">
      <c r="B611" s="23"/>
      <c r="C611" s="23"/>
    </row>
    <row r="612" customFormat="false" ht="16.5" hidden="false" customHeight="true" outlineLevel="0" collapsed="false">
      <c r="B612" s="23"/>
      <c r="C612" s="23"/>
    </row>
    <row r="613" customFormat="false" ht="16.5" hidden="false" customHeight="true" outlineLevel="0" collapsed="false">
      <c r="B613" s="23"/>
      <c r="C613" s="23"/>
    </row>
    <row r="614" customFormat="false" ht="16.5" hidden="false" customHeight="true" outlineLevel="0" collapsed="false">
      <c r="B614" s="23"/>
      <c r="C614" s="23"/>
    </row>
    <row r="615" customFormat="false" ht="16.5" hidden="false" customHeight="true" outlineLevel="0" collapsed="false">
      <c r="B615" s="23"/>
      <c r="C615" s="23"/>
    </row>
    <row r="616" customFormat="false" ht="16.5" hidden="false" customHeight="true" outlineLevel="0" collapsed="false">
      <c r="B616" s="23"/>
      <c r="C616" s="23"/>
    </row>
    <row r="617" customFormat="false" ht="16.5" hidden="false" customHeight="true" outlineLevel="0" collapsed="false">
      <c r="B617" s="23"/>
      <c r="C617" s="23"/>
    </row>
    <row r="618" customFormat="false" ht="16.5" hidden="false" customHeight="true" outlineLevel="0" collapsed="false">
      <c r="B618" s="23"/>
      <c r="C618" s="23"/>
    </row>
    <row r="619" customFormat="false" ht="16.5" hidden="false" customHeight="true" outlineLevel="0" collapsed="false">
      <c r="B619" s="23"/>
      <c r="C619" s="23"/>
    </row>
    <row r="620" customFormat="false" ht="16.5" hidden="false" customHeight="true" outlineLevel="0" collapsed="false">
      <c r="B620" s="23"/>
      <c r="C620" s="23"/>
    </row>
    <row r="621" customFormat="false" ht="16.5" hidden="false" customHeight="true" outlineLevel="0" collapsed="false">
      <c r="B621" s="23"/>
      <c r="C621" s="23"/>
    </row>
    <row r="622" customFormat="false" ht="16.5" hidden="false" customHeight="true" outlineLevel="0" collapsed="false">
      <c r="B622" s="23"/>
      <c r="C622" s="23"/>
    </row>
    <row r="623" customFormat="false" ht="16.5" hidden="false" customHeight="true" outlineLevel="0" collapsed="false">
      <c r="B623" s="23"/>
      <c r="C623" s="23"/>
    </row>
    <row r="624" customFormat="false" ht="16.5" hidden="false" customHeight="true" outlineLevel="0" collapsed="false">
      <c r="B624" s="23"/>
      <c r="C624" s="23"/>
    </row>
    <row r="625" customFormat="false" ht="16.5" hidden="false" customHeight="true" outlineLevel="0" collapsed="false">
      <c r="B625" s="23"/>
      <c r="C625" s="23"/>
    </row>
    <row r="626" customFormat="false" ht="16.5" hidden="false" customHeight="true" outlineLevel="0" collapsed="false">
      <c r="B626" s="23"/>
      <c r="C626" s="23"/>
    </row>
    <row r="627" customFormat="false" ht="16.5" hidden="false" customHeight="true" outlineLevel="0" collapsed="false">
      <c r="B627" s="23"/>
      <c r="C627" s="23"/>
    </row>
    <row r="628" customFormat="false" ht="16.5" hidden="false" customHeight="true" outlineLevel="0" collapsed="false">
      <c r="B628" s="23"/>
      <c r="C628" s="23"/>
    </row>
    <row r="629" customFormat="false" ht="16.5" hidden="false" customHeight="true" outlineLevel="0" collapsed="false">
      <c r="B629" s="23"/>
      <c r="C629" s="23"/>
    </row>
    <row r="630" customFormat="false" ht="16.5" hidden="false" customHeight="true" outlineLevel="0" collapsed="false">
      <c r="B630" s="23"/>
      <c r="C630" s="23"/>
    </row>
    <row r="631" customFormat="false" ht="16.5" hidden="false" customHeight="true" outlineLevel="0" collapsed="false">
      <c r="B631" s="23"/>
      <c r="C631" s="23"/>
    </row>
    <row r="632" customFormat="false" ht="16.5" hidden="false" customHeight="true" outlineLevel="0" collapsed="false">
      <c r="B632" s="23"/>
      <c r="C632" s="23"/>
    </row>
    <row r="633" customFormat="false" ht="16.5" hidden="false" customHeight="true" outlineLevel="0" collapsed="false">
      <c r="B633" s="23"/>
      <c r="C633" s="23"/>
    </row>
    <row r="634" customFormat="false" ht="16.5" hidden="false" customHeight="true" outlineLevel="0" collapsed="false">
      <c r="B634" s="23"/>
      <c r="C634" s="23"/>
    </row>
    <row r="635" customFormat="false" ht="16.5" hidden="false" customHeight="true" outlineLevel="0" collapsed="false">
      <c r="B635" s="23"/>
      <c r="C635" s="23"/>
    </row>
    <row r="636" customFormat="false" ht="16.5" hidden="false" customHeight="true" outlineLevel="0" collapsed="false">
      <c r="B636" s="23"/>
      <c r="C636" s="23"/>
    </row>
    <row r="637" customFormat="false" ht="16.5" hidden="false" customHeight="true" outlineLevel="0" collapsed="false">
      <c r="B637" s="23"/>
      <c r="C637" s="23"/>
    </row>
    <row r="638" customFormat="false" ht="16.5" hidden="false" customHeight="true" outlineLevel="0" collapsed="false">
      <c r="B638" s="23"/>
      <c r="C638" s="23"/>
    </row>
    <row r="639" customFormat="false" ht="16.5" hidden="false" customHeight="true" outlineLevel="0" collapsed="false">
      <c r="B639" s="23"/>
      <c r="C639" s="23"/>
    </row>
    <row r="640" customFormat="false" ht="16.5" hidden="false" customHeight="true" outlineLevel="0" collapsed="false">
      <c r="B640" s="23"/>
      <c r="C640" s="23"/>
    </row>
    <row r="641" customFormat="false" ht="16.5" hidden="false" customHeight="true" outlineLevel="0" collapsed="false">
      <c r="B641" s="23"/>
      <c r="C641" s="23"/>
    </row>
    <row r="642" customFormat="false" ht="16.5" hidden="false" customHeight="true" outlineLevel="0" collapsed="false">
      <c r="B642" s="23"/>
      <c r="C642" s="23"/>
    </row>
    <row r="643" customFormat="false" ht="16.5" hidden="false" customHeight="true" outlineLevel="0" collapsed="false">
      <c r="B643" s="23"/>
      <c r="C643" s="23"/>
    </row>
    <row r="644" customFormat="false" ht="16.5" hidden="false" customHeight="true" outlineLevel="0" collapsed="false">
      <c r="B644" s="23"/>
      <c r="C644" s="23"/>
    </row>
    <row r="645" customFormat="false" ht="16.5" hidden="false" customHeight="true" outlineLevel="0" collapsed="false">
      <c r="B645" s="23"/>
      <c r="C645" s="23"/>
    </row>
    <row r="646" customFormat="false" ht="16.5" hidden="false" customHeight="true" outlineLevel="0" collapsed="false">
      <c r="B646" s="23"/>
      <c r="C646" s="23"/>
    </row>
    <row r="647" customFormat="false" ht="16.5" hidden="false" customHeight="true" outlineLevel="0" collapsed="false">
      <c r="B647" s="23"/>
      <c r="C647" s="23"/>
    </row>
    <row r="648" customFormat="false" ht="16.5" hidden="false" customHeight="true" outlineLevel="0" collapsed="false">
      <c r="B648" s="23"/>
      <c r="C648" s="23"/>
    </row>
    <row r="649" customFormat="false" ht="16.5" hidden="false" customHeight="true" outlineLevel="0" collapsed="false">
      <c r="B649" s="23"/>
      <c r="C649" s="23"/>
    </row>
    <row r="650" customFormat="false" ht="16.5" hidden="false" customHeight="true" outlineLevel="0" collapsed="false">
      <c r="B650" s="23"/>
      <c r="C650" s="23"/>
    </row>
    <row r="651" customFormat="false" ht="16.5" hidden="false" customHeight="true" outlineLevel="0" collapsed="false">
      <c r="B651" s="23"/>
      <c r="C651" s="23"/>
    </row>
    <row r="652" customFormat="false" ht="16.5" hidden="false" customHeight="true" outlineLevel="0" collapsed="false">
      <c r="B652" s="23"/>
      <c r="C652" s="23"/>
    </row>
    <row r="653" customFormat="false" ht="16.5" hidden="false" customHeight="true" outlineLevel="0" collapsed="false">
      <c r="B653" s="23"/>
      <c r="C653" s="23"/>
    </row>
    <row r="654" customFormat="false" ht="16.5" hidden="false" customHeight="true" outlineLevel="0" collapsed="false">
      <c r="B654" s="23"/>
      <c r="C654" s="23"/>
    </row>
    <row r="655" customFormat="false" ht="16.5" hidden="false" customHeight="true" outlineLevel="0" collapsed="false">
      <c r="B655" s="23"/>
      <c r="C655" s="23"/>
    </row>
    <row r="656" customFormat="false" ht="16.5" hidden="false" customHeight="true" outlineLevel="0" collapsed="false">
      <c r="B656" s="23"/>
      <c r="C656" s="23"/>
    </row>
    <row r="657" customFormat="false" ht="16.5" hidden="false" customHeight="true" outlineLevel="0" collapsed="false">
      <c r="B657" s="23"/>
      <c r="C657" s="23"/>
    </row>
    <row r="658" customFormat="false" ht="16.5" hidden="false" customHeight="true" outlineLevel="0" collapsed="false">
      <c r="B658" s="23"/>
      <c r="C658" s="23"/>
    </row>
    <row r="659" customFormat="false" ht="16.5" hidden="false" customHeight="true" outlineLevel="0" collapsed="false">
      <c r="B659" s="23"/>
      <c r="C659" s="23"/>
    </row>
    <row r="660" customFormat="false" ht="16.5" hidden="false" customHeight="true" outlineLevel="0" collapsed="false">
      <c r="B660" s="23"/>
      <c r="C660" s="23"/>
    </row>
    <row r="661" customFormat="false" ht="16.5" hidden="false" customHeight="true" outlineLevel="0" collapsed="false">
      <c r="B661" s="23"/>
      <c r="C661" s="23"/>
    </row>
    <row r="662" customFormat="false" ht="16.5" hidden="false" customHeight="true" outlineLevel="0" collapsed="false">
      <c r="B662" s="23"/>
      <c r="C662" s="23"/>
    </row>
    <row r="663" customFormat="false" ht="16.5" hidden="false" customHeight="true" outlineLevel="0" collapsed="false">
      <c r="B663" s="23"/>
      <c r="C663" s="23"/>
    </row>
    <row r="664" customFormat="false" ht="16.5" hidden="false" customHeight="true" outlineLevel="0" collapsed="false">
      <c r="B664" s="23"/>
      <c r="C664" s="23"/>
    </row>
    <row r="665" customFormat="false" ht="16.5" hidden="false" customHeight="true" outlineLevel="0" collapsed="false">
      <c r="B665" s="23"/>
      <c r="C665" s="23"/>
    </row>
    <row r="666" customFormat="false" ht="16.5" hidden="false" customHeight="true" outlineLevel="0" collapsed="false">
      <c r="B666" s="23"/>
      <c r="C666" s="23"/>
    </row>
    <row r="667" customFormat="false" ht="16.5" hidden="false" customHeight="true" outlineLevel="0" collapsed="false">
      <c r="B667" s="23"/>
      <c r="C667" s="23"/>
    </row>
    <row r="668" customFormat="false" ht="16.5" hidden="false" customHeight="true" outlineLevel="0" collapsed="false">
      <c r="B668" s="23"/>
      <c r="C668" s="23"/>
    </row>
    <row r="669" customFormat="false" ht="16.5" hidden="false" customHeight="true" outlineLevel="0" collapsed="false">
      <c r="B669" s="23"/>
      <c r="C669" s="23"/>
    </row>
    <row r="670" customFormat="false" ht="16.5" hidden="false" customHeight="true" outlineLevel="0" collapsed="false">
      <c r="B670" s="23"/>
      <c r="C670" s="23"/>
    </row>
    <row r="671" customFormat="false" ht="16.5" hidden="false" customHeight="true" outlineLevel="0" collapsed="false">
      <c r="B671" s="23"/>
      <c r="C671" s="23"/>
    </row>
    <row r="672" customFormat="false" ht="16.5" hidden="false" customHeight="true" outlineLevel="0" collapsed="false">
      <c r="B672" s="23"/>
      <c r="C672" s="23"/>
    </row>
    <row r="673" customFormat="false" ht="16.5" hidden="false" customHeight="true" outlineLevel="0" collapsed="false">
      <c r="B673" s="23"/>
      <c r="C673" s="23"/>
    </row>
    <row r="674" customFormat="false" ht="16.5" hidden="false" customHeight="true" outlineLevel="0" collapsed="false">
      <c r="B674" s="23"/>
      <c r="C674" s="23"/>
    </row>
    <row r="675" customFormat="false" ht="16.5" hidden="false" customHeight="true" outlineLevel="0" collapsed="false">
      <c r="B675" s="23"/>
      <c r="C675" s="23"/>
    </row>
    <row r="676" customFormat="false" ht="16.5" hidden="false" customHeight="true" outlineLevel="0" collapsed="false">
      <c r="B676" s="23"/>
      <c r="C676" s="23"/>
    </row>
    <row r="677" customFormat="false" ht="16.5" hidden="false" customHeight="true" outlineLevel="0" collapsed="false">
      <c r="B677" s="23"/>
      <c r="C677" s="23"/>
    </row>
    <row r="678" customFormat="false" ht="16.5" hidden="false" customHeight="true" outlineLevel="0" collapsed="false">
      <c r="B678" s="23"/>
      <c r="C678" s="23"/>
    </row>
    <row r="679" customFormat="false" ht="16.5" hidden="false" customHeight="true" outlineLevel="0" collapsed="false">
      <c r="B679" s="23"/>
      <c r="C679" s="23"/>
    </row>
    <row r="680" customFormat="false" ht="16.5" hidden="false" customHeight="true" outlineLevel="0" collapsed="false">
      <c r="B680" s="23"/>
      <c r="C680" s="23"/>
    </row>
    <row r="681" customFormat="false" ht="16.5" hidden="false" customHeight="true" outlineLevel="0" collapsed="false">
      <c r="B681" s="23"/>
      <c r="C681" s="23"/>
    </row>
    <row r="682" customFormat="false" ht="16.5" hidden="false" customHeight="true" outlineLevel="0" collapsed="false">
      <c r="B682" s="23"/>
      <c r="C682" s="23"/>
    </row>
    <row r="683" customFormat="false" ht="16.5" hidden="false" customHeight="true" outlineLevel="0" collapsed="false">
      <c r="B683" s="23"/>
      <c r="C683" s="23"/>
    </row>
    <row r="684" customFormat="false" ht="16.5" hidden="false" customHeight="true" outlineLevel="0" collapsed="false">
      <c r="B684" s="23"/>
      <c r="C684" s="23"/>
    </row>
    <row r="685" customFormat="false" ht="16.5" hidden="false" customHeight="true" outlineLevel="0" collapsed="false">
      <c r="B685" s="23"/>
      <c r="C685" s="23"/>
    </row>
    <row r="686" customFormat="false" ht="16.5" hidden="false" customHeight="true" outlineLevel="0" collapsed="false">
      <c r="B686" s="23"/>
      <c r="C686" s="23"/>
    </row>
    <row r="687" customFormat="false" ht="16.5" hidden="false" customHeight="true" outlineLevel="0" collapsed="false">
      <c r="B687" s="23"/>
      <c r="C687" s="23"/>
    </row>
    <row r="688" customFormat="false" ht="16.5" hidden="false" customHeight="true" outlineLevel="0" collapsed="false">
      <c r="B688" s="23"/>
      <c r="C688" s="23"/>
    </row>
    <row r="689" customFormat="false" ht="16.5" hidden="false" customHeight="true" outlineLevel="0" collapsed="false">
      <c r="B689" s="23"/>
      <c r="C689" s="23"/>
    </row>
    <row r="690" customFormat="false" ht="16.5" hidden="false" customHeight="true" outlineLevel="0" collapsed="false">
      <c r="B690" s="23"/>
      <c r="C690" s="23"/>
    </row>
    <row r="691" customFormat="false" ht="16.5" hidden="false" customHeight="true" outlineLevel="0" collapsed="false">
      <c r="B691" s="23"/>
      <c r="C691" s="23"/>
    </row>
    <row r="692" customFormat="false" ht="16.5" hidden="false" customHeight="true" outlineLevel="0" collapsed="false">
      <c r="B692" s="23"/>
      <c r="C692" s="23"/>
    </row>
    <row r="693" customFormat="false" ht="16.5" hidden="false" customHeight="true" outlineLevel="0" collapsed="false">
      <c r="B693" s="23"/>
      <c r="C693" s="23"/>
    </row>
    <row r="694" customFormat="false" ht="16.5" hidden="false" customHeight="true" outlineLevel="0" collapsed="false">
      <c r="B694" s="23"/>
      <c r="C694" s="23"/>
    </row>
    <row r="695" customFormat="false" ht="16.5" hidden="false" customHeight="true" outlineLevel="0" collapsed="false">
      <c r="B695" s="23"/>
      <c r="C695" s="23"/>
    </row>
    <row r="696" customFormat="false" ht="16.5" hidden="false" customHeight="true" outlineLevel="0" collapsed="false">
      <c r="B696" s="23"/>
      <c r="C696" s="23"/>
    </row>
    <row r="697" customFormat="false" ht="16.5" hidden="false" customHeight="true" outlineLevel="0" collapsed="false">
      <c r="B697" s="23"/>
      <c r="C697" s="23"/>
    </row>
    <row r="698" customFormat="false" ht="16.5" hidden="false" customHeight="true" outlineLevel="0" collapsed="false">
      <c r="B698" s="23"/>
      <c r="C698" s="23"/>
    </row>
    <row r="699" customFormat="false" ht="16.5" hidden="false" customHeight="true" outlineLevel="0" collapsed="false">
      <c r="B699" s="23"/>
      <c r="C699" s="23"/>
    </row>
    <row r="700" customFormat="false" ht="16.5" hidden="false" customHeight="true" outlineLevel="0" collapsed="false">
      <c r="B700" s="23"/>
      <c r="C700" s="23"/>
    </row>
    <row r="701" customFormat="false" ht="16.5" hidden="false" customHeight="true" outlineLevel="0" collapsed="false">
      <c r="B701" s="23"/>
      <c r="C701" s="23"/>
    </row>
    <row r="702" customFormat="false" ht="16.5" hidden="false" customHeight="true" outlineLevel="0" collapsed="false">
      <c r="B702" s="23"/>
      <c r="C702" s="23"/>
    </row>
    <row r="703" customFormat="false" ht="16.5" hidden="false" customHeight="true" outlineLevel="0" collapsed="false">
      <c r="B703" s="23"/>
      <c r="C703" s="23"/>
    </row>
    <row r="704" customFormat="false" ht="16.5" hidden="false" customHeight="true" outlineLevel="0" collapsed="false">
      <c r="B704" s="23"/>
      <c r="C704" s="23"/>
    </row>
    <row r="705" customFormat="false" ht="16.5" hidden="false" customHeight="true" outlineLevel="0" collapsed="false">
      <c r="B705" s="23"/>
      <c r="C705" s="23"/>
    </row>
    <row r="706" customFormat="false" ht="16.5" hidden="false" customHeight="true" outlineLevel="0" collapsed="false">
      <c r="B706" s="23"/>
      <c r="C706" s="23"/>
    </row>
    <row r="707" customFormat="false" ht="16.5" hidden="false" customHeight="true" outlineLevel="0" collapsed="false">
      <c r="B707" s="23"/>
      <c r="C707" s="23"/>
    </row>
    <row r="708" customFormat="false" ht="16.5" hidden="false" customHeight="true" outlineLevel="0" collapsed="false">
      <c r="B708" s="23"/>
      <c r="C708" s="23"/>
    </row>
    <row r="709" customFormat="false" ht="16.5" hidden="false" customHeight="true" outlineLevel="0" collapsed="false">
      <c r="B709" s="23"/>
      <c r="C709" s="23"/>
    </row>
    <row r="710" customFormat="false" ht="16.5" hidden="false" customHeight="true" outlineLevel="0" collapsed="false">
      <c r="B710" s="23"/>
      <c r="C710" s="23"/>
    </row>
    <row r="711" customFormat="false" ht="16.5" hidden="false" customHeight="true" outlineLevel="0" collapsed="false">
      <c r="B711" s="23"/>
      <c r="C711" s="23"/>
    </row>
    <row r="712" customFormat="false" ht="16.5" hidden="false" customHeight="true" outlineLevel="0" collapsed="false">
      <c r="B712" s="23"/>
      <c r="C712" s="23"/>
    </row>
    <row r="713" customFormat="false" ht="16.5" hidden="false" customHeight="true" outlineLevel="0" collapsed="false">
      <c r="B713" s="23"/>
      <c r="C713" s="23"/>
    </row>
    <row r="714" customFormat="false" ht="16.5" hidden="false" customHeight="true" outlineLevel="0" collapsed="false">
      <c r="B714" s="23"/>
      <c r="C714" s="23"/>
    </row>
    <row r="715" customFormat="false" ht="16.5" hidden="false" customHeight="true" outlineLevel="0" collapsed="false">
      <c r="B715" s="23"/>
      <c r="C715" s="23"/>
    </row>
    <row r="716" customFormat="false" ht="16.5" hidden="false" customHeight="true" outlineLevel="0" collapsed="false">
      <c r="B716" s="23"/>
      <c r="C716" s="23"/>
    </row>
    <row r="717" customFormat="false" ht="16.5" hidden="false" customHeight="true" outlineLevel="0" collapsed="false">
      <c r="B717" s="23"/>
      <c r="C717" s="23"/>
    </row>
    <row r="718" customFormat="false" ht="16.5" hidden="false" customHeight="true" outlineLevel="0" collapsed="false">
      <c r="B718" s="23"/>
      <c r="C718" s="23"/>
    </row>
    <row r="719" customFormat="false" ht="16.5" hidden="false" customHeight="true" outlineLevel="0" collapsed="false">
      <c r="B719" s="23"/>
      <c r="C719" s="23"/>
    </row>
    <row r="720" customFormat="false" ht="16.5" hidden="false" customHeight="true" outlineLevel="0" collapsed="false">
      <c r="B720" s="23"/>
      <c r="C720" s="23"/>
    </row>
    <row r="721" customFormat="false" ht="16.5" hidden="false" customHeight="true" outlineLevel="0" collapsed="false">
      <c r="B721" s="23"/>
      <c r="C721" s="23"/>
    </row>
    <row r="722" customFormat="false" ht="16.5" hidden="false" customHeight="true" outlineLevel="0" collapsed="false">
      <c r="B722" s="23"/>
      <c r="C722" s="23"/>
    </row>
    <row r="723" customFormat="false" ht="16.5" hidden="false" customHeight="true" outlineLevel="0" collapsed="false">
      <c r="B723" s="23"/>
      <c r="C723" s="23"/>
    </row>
    <row r="724" customFormat="false" ht="16.5" hidden="false" customHeight="true" outlineLevel="0" collapsed="false">
      <c r="B724" s="23"/>
      <c r="C724" s="23"/>
    </row>
    <row r="725" customFormat="false" ht="16.5" hidden="false" customHeight="true" outlineLevel="0" collapsed="false">
      <c r="B725" s="23"/>
      <c r="C725" s="23"/>
    </row>
    <row r="726" customFormat="false" ht="16.5" hidden="false" customHeight="true" outlineLevel="0" collapsed="false">
      <c r="B726" s="23"/>
      <c r="C726" s="23"/>
    </row>
    <row r="727" customFormat="false" ht="16.5" hidden="false" customHeight="true" outlineLevel="0" collapsed="false">
      <c r="B727" s="23"/>
      <c r="C727" s="23"/>
    </row>
    <row r="728" customFormat="false" ht="16.5" hidden="false" customHeight="true" outlineLevel="0" collapsed="false">
      <c r="B728" s="23"/>
      <c r="C728" s="23"/>
    </row>
    <row r="729" customFormat="false" ht="16.5" hidden="false" customHeight="true" outlineLevel="0" collapsed="false">
      <c r="B729" s="23"/>
      <c r="C729" s="23"/>
    </row>
    <row r="730" customFormat="false" ht="16.5" hidden="false" customHeight="true" outlineLevel="0" collapsed="false">
      <c r="B730" s="23"/>
      <c r="C730" s="23"/>
    </row>
    <row r="731" customFormat="false" ht="16.5" hidden="false" customHeight="true" outlineLevel="0" collapsed="false">
      <c r="B731" s="23"/>
      <c r="C731" s="23"/>
    </row>
    <row r="732" customFormat="false" ht="16.5" hidden="false" customHeight="true" outlineLevel="0" collapsed="false">
      <c r="B732" s="23"/>
      <c r="C732" s="23"/>
    </row>
    <row r="733" customFormat="false" ht="16.5" hidden="false" customHeight="true" outlineLevel="0" collapsed="false">
      <c r="B733" s="23"/>
      <c r="C733" s="23"/>
    </row>
    <row r="734" customFormat="false" ht="16.5" hidden="false" customHeight="true" outlineLevel="0" collapsed="false">
      <c r="B734" s="23"/>
      <c r="C734" s="23"/>
    </row>
    <row r="735" customFormat="false" ht="16.5" hidden="false" customHeight="true" outlineLevel="0" collapsed="false">
      <c r="B735" s="23"/>
      <c r="C735" s="23"/>
    </row>
    <row r="736" customFormat="false" ht="16.5" hidden="false" customHeight="true" outlineLevel="0" collapsed="false">
      <c r="B736" s="23"/>
      <c r="C736" s="23"/>
    </row>
    <row r="737" customFormat="false" ht="16.5" hidden="false" customHeight="true" outlineLevel="0" collapsed="false">
      <c r="B737" s="23"/>
      <c r="C737" s="23"/>
    </row>
    <row r="738" customFormat="false" ht="16.5" hidden="false" customHeight="true" outlineLevel="0" collapsed="false">
      <c r="B738" s="23"/>
      <c r="C738" s="23"/>
    </row>
    <row r="739" customFormat="false" ht="16.5" hidden="false" customHeight="true" outlineLevel="0" collapsed="false">
      <c r="B739" s="23"/>
      <c r="C739" s="23"/>
    </row>
    <row r="740" customFormat="false" ht="16.5" hidden="false" customHeight="true" outlineLevel="0" collapsed="false">
      <c r="B740" s="23"/>
      <c r="C740" s="23"/>
    </row>
    <row r="741" customFormat="false" ht="16.5" hidden="false" customHeight="true" outlineLevel="0" collapsed="false">
      <c r="B741" s="23"/>
      <c r="C741" s="23"/>
    </row>
    <row r="742" customFormat="false" ht="16.5" hidden="false" customHeight="true" outlineLevel="0" collapsed="false">
      <c r="B742" s="23"/>
      <c r="C742" s="23"/>
    </row>
    <row r="743" customFormat="false" ht="16.5" hidden="false" customHeight="true" outlineLevel="0" collapsed="false">
      <c r="B743" s="23"/>
      <c r="C743" s="23"/>
    </row>
    <row r="744" customFormat="false" ht="16.5" hidden="false" customHeight="true" outlineLevel="0" collapsed="false">
      <c r="B744" s="23"/>
      <c r="C744" s="23"/>
    </row>
    <row r="745" customFormat="false" ht="16.5" hidden="false" customHeight="true" outlineLevel="0" collapsed="false">
      <c r="B745" s="23"/>
      <c r="C745" s="23"/>
    </row>
    <row r="746" customFormat="false" ht="16.5" hidden="false" customHeight="true" outlineLevel="0" collapsed="false">
      <c r="B746" s="23"/>
      <c r="C746" s="23"/>
    </row>
    <row r="747" customFormat="false" ht="16.5" hidden="false" customHeight="true" outlineLevel="0" collapsed="false">
      <c r="B747" s="23"/>
      <c r="C747" s="23"/>
    </row>
    <row r="748" customFormat="false" ht="16.5" hidden="false" customHeight="true" outlineLevel="0" collapsed="false">
      <c r="B748" s="23"/>
      <c r="C748" s="23"/>
    </row>
    <row r="749" customFormat="false" ht="16.5" hidden="false" customHeight="true" outlineLevel="0" collapsed="false">
      <c r="B749" s="23"/>
      <c r="C749" s="23"/>
    </row>
    <row r="750" customFormat="false" ht="16.5" hidden="false" customHeight="true" outlineLevel="0" collapsed="false">
      <c r="B750" s="23"/>
      <c r="C750" s="23"/>
    </row>
    <row r="751" customFormat="false" ht="16.5" hidden="false" customHeight="true" outlineLevel="0" collapsed="false">
      <c r="B751" s="23"/>
      <c r="C751" s="23"/>
    </row>
    <row r="752" customFormat="false" ht="16.5" hidden="false" customHeight="true" outlineLevel="0" collapsed="false">
      <c r="B752" s="23"/>
      <c r="C752" s="23"/>
    </row>
    <row r="753" customFormat="false" ht="16.5" hidden="false" customHeight="true" outlineLevel="0" collapsed="false">
      <c r="B753" s="23"/>
      <c r="C753" s="23"/>
    </row>
    <row r="754" customFormat="false" ht="16.5" hidden="false" customHeight="true" outlineLevel="0" collapsed="false">
      <c r="B754" s="23"/>
      <c r="C754" s="23"/>
    </row>
    <row r="755" customFormat="false" ht="16.5" hidden="false" customHeight="true" outlineLevel="0" collapsed="false">
      <c r="B755" s="23"/>
      <c r="C755" s="23"/>
    </row>
    <row r="756" customFormat="false" ht="16.5" hidden="false" customHeight="true" outlineLevel="0" collapsed="false">
      <c r="B756" s="23"/>
      <c r="C756" s="23"/>
    </row>
    <row r="757" customFormat="false" ht="16.5" hidden="false" customHeight="true" outlineLevel="0" collapsed="false">
      <c r="B757" s="23"/>
      <c r="C757" s="23"/>
    </row>
    <row r="758" customFormat="false" ht="16.5" hidden="false" customHeight="true" outlineLevel="0" collapsed="false">
      <c r="B758" s="23"/>
      <c r="C758" s="23"/>
    </row>
    <row r="759" customFormat="false" ht="16.5" hidden="false" customHeight="true" outlineLevel="0" collapsed="false">
      <c r="B759" s="23"/>
      <c r="C759" s="23"/>
    </row>
    <row r="760" customFormat="false" ht="16.5" hidden="false" customHeight="true" outlineLevel="0" collapsed="false">
      <c r="B760" s="23"/>
      <c r="C760" s="23"/>
    </row>
    <row r="761" customFormat="false" ht="16.5" hidden="false" customHeight="true" outlineLevel="0" collapsed="false">
      <c r="B761" s="23"/>
      <c r="C761" s="23"/>
    </row>
    <row r="762" customFormat="false" ht="16.5" hidden="false" customHeight="true" outlineLevel="0" collapsed="false">
      <c r="B762" s="23"/>
      <c r="C762" s="23"/>
    </row>
    <row r="763" customFormat="false" ht="16.5" hidden="false" customHeight="true" outlineLevel="0" collapsed="false">
      <c r="B763" s="23"/>
      <c r="C763" s="23"/>
    </row>
    <row r="764" customFormat="false" ht="16.5" hidden="false" customHeight="true" outlineLevel="0" collapsed="false">
      <c r="B764" s="23"/>
      <c r="C764" s="23"/>
    </row>
    <row r="765" customFormat="false" ht="16.5" hidden="false" customHeight="true" outlineLevel="0" collapsed="false">
      <c r="B765" s="23"/>
      <c r="C765" s="23"/>
    </row>
    <row r="766" customFormat="false" ht="16.5" hidden="false" customHeight="true" outlineLevel="0" collapsed="false">
      <c r="B766" s="23"/>
      <c r="C766" s="23"/>
    </row>
    <row r="767" customFormat="false" ht="16.5" hidden="false" customHeight="true" outlineLevel="0" collapsed="false">
      <c r="B767" s="23"/>
      <c r="C767" s="23"/>
    </row>
    <row r="768" customFormat="false" ht="16.5" hidden="false" customHeight="true" outlineLevel="0" collapsed="false">
      <c r="B768" s="23"/>
      <c r="C768" s="23"/>
    </row>
    <row r="769" customFormat="false" ht="16.5" hidden="false" customHeight="true" outlineLevel="0" collapsed="false">
      <c r="B769" s="23"/>
      <c r="C769" s="23"/>
    </row>
    <row r="770" customFormat="false" ht="16.5" hidden="false" customHeight="true" outlineLevel="0" collapsed="false">
      <c r="B770" s="23"/>
      <c r="C770" s="23"/>
    </row>
    <row r="771" customFormat="false" ht="16.5" hidden="false" customHeight="true" outlineLevel="0" collapsed="false">
      <c r="B771" s="23"/>
      <c r="C771" s="23"/>
    </row>
    <row r="772" customFormat="false" ht="16.5" hidden="false" customHeight="true" outlineLevel="0" collapsed="false">
      <c r="B772" s="23"/>
      <c r="C772" s="23"/>
    </row>
    <row r="773" customFormat="false" ht="16.5" hidden="false" customHeight="true" outlineLevel="0" collapsed="false">
      <c r="B773" s="23"/>
      <c r="C773" s="23"/>
    </row>
    <row r="774" customFormat="false" ht="16.5" hidden="false" customHeight="true" outlineLevel="0" collapsed="false">
      <c r="B774" s="23"/>
      <c r="C774" s="23"/>
    </row>
    <row r="775" customFormat="false" ht="16.5" hidden="false" customHeight="true" outlineLevel="0" collapsed="false">
      <c r="B775" s="23"/>
      <c r="C775" s="23"/>
    </row>
    <row r="776" customFormat="false" ht="16.5" hidden="false" customHeight="true" outlineLevel="0" collapsed="false">
      <c r="B776" s="23"/>
      <c r="C776" s="23"/>
    </row>
    <row r="777" customFormat="false" ht="16.5" hidden="false" customHeight="true" outlineLevel="0" collapsed="false">
      <c r="B777" s="23"/>
      <c r="C777" s="23"/>
    </row>
    <row r="778" customFormat="false" ht="16.5" hidden="false" customHeight="true" outlineLevel="0" collapsed="false">
      <c r="B778" s="23"/>
      <c r="C778" s="23"/>
    </row>
    <row r="779" customFormat="false" ht="16.5" hidden="false" customHeight="true" outlineLevel="0" collapsed="false">
      <c r="B779" s="23"/>
      <c r="C779" s="23"/>
    </row>
    <row r="780" customFormat="false" ht="16.5" hidden="false" customHeight="true" outlineLevel="0" collapsed="false">
      <c r="B780" s="23"/>
      <c r="C780" s="23"/>
    </row>
    <row r="781" customFormat="false" ht="16.5" hidden="false" customHeight="true" outlineLevel="0" collapsed="false">
      <c r="B781" s="23"/>
      <c r="C781" s="23"/>
    </row>
    <row r="782" customFormat="false" ht="16.5" hidden="false" customHeight="true" outlineLevel="0" collapsed="false">
      <c r="B782" s="23"/>
      <c r="C782" s="23"/>
    </row>
    <row r="783" customFormat="false" ht="16.5" hidden="false" customHeight="true" outlineLevel="0" collapsed="false">
      <c r="B783" s="23"/>
      <c r="C783" s="23"/>
    </row>
    <row r="784" customFormat="false" ht="16.5" hidden="false" customHeight="true" outlineLevel="0" collapsed="false">
      <c r="B784" s="23"/>
      <c r="C784" s="23"/>
    </row>
    <row r="785" customFormat="false" ht="16.5" hidden="false" customHeight="true" outlineLevel="0" collapsed="false">
      <c r="B785" s="23"/>
      <c r="C785" s="23"/>
    </row>
    <row r="786" customFormat="false" ht="16.5" hidden="false" customHeight="true" outlineLevel="0" collapsed="false">
      <c r="B786" s="23"/>
      <c r="C786" s="23"/>
    </row>
    <row r="787" customFormat="false" ht="16.5" hidden="false" customHeight="true" outlineLevel="0" collapsed="false">
      <c r="B787" s="23"/>
      <c r="C787" s="23"/>
    </row>
    <row r="788" customFormat="false" ht="16.5" hidden="false" customHeight="true" outlineLevel="0" collapsed="false">
      <c r="B788" s="23"/>
      <c r="C788" s="23"/>
    </row>
    <row r="789" customFormat="false" ht="16.5" hidden="false" customHeight="true" outlineLevel="0" collapsed="false">
      <c r="B789" s="23"/>
      <c r="C789" s="23"/>
    </row>
    <row r="790" customFormat="false" ht="16.5" hidden="false" customHeight="true" outlineLevel="0" collapsed="false">
      <c r="B790" s="23"/>
      <c r="C790" s="23"/>
    </row>
    <row r="791" customFormat="false" ht="16.5" hidden="false" customHeight="true" outlineLevel="0" collapsed="false">
      <c r="B791" s="23"/>
      <c r="C791" s="23"/>
    </row>
    <row r="792" customFormat="false" ht="16.5" hidden="false" customHeight="true" outlineLevel="0" collapsed="false">
      <c r="B792" s="23"/>
      <c r="C792" s="23"/>
    </row>
    <row r="793" customFormat="false" ht="16.5" hidden="false" customHeight="true" outlineLevel="0" collapsed="false">
      <c r="B793" s="23"/>
      <c r="C793" s="23"/>
    </row>
    <row r="794" customFormat="false" ht="16.5" hidden="false" customHeight="true" outlineLevel="0" collapsed="false">
      <c r="B794" s="23"/>
      <c r="C794" s="23"/>
    </row>
    <row r="795" customFormat="false" ht="16.5" hidden="false" customHeight="true" outlineLevel="0" collapsed="false">
      <c r="B795" s="23"/>
      <c r="C795" s="23"/>
    </row>
    <row r="796" customFormat="false" ht="16.5" hidden="false" customHeight="true" outlineLevel="0" collapsed="false">
      <c r="B796" s="23"/>
      <c r="C796" s="23"/>
    </row>
    <row r="797" customFormat="false" ht="16.5" hidden="false" customHeight="true" outlineLevel="0" collapsed="false">
      <c r="B797" s="23"/>
      <c r="C797" s="23"/>
    </row>
    <row r="798" customFormat="false" ht="16.5" hidden="false" customHeight="true" outlineLevel="0" collapsed="false">
      <c r="B798" s="23"/>
      <c r="C798" s="23"/>
    </row>
    <row r="799" customFormat="false" ht="16.5" hidden="false" customHeight="true" outlineLevel="0" collapsed="false">
      <c r="B799" s="23"/>
      <c r="C799" s="23"/>
    </row>
    <row r="800" customFormat="false" ht="16.5" hidden="false" customHeight="true" outlineLevel="0" collapsed="false">
      <c r="B800" s="23"/>
      <c r="C800" s="23"/>
    </row>
    <row r="801" customFormat="false" ht="16.5" hidden="false" customHeight="true" outlineLevel="0" collapsed="false">
      <c r="B801" s="23"/>
      <c r="C801" s="23"/>
    </row>
    <row r="802" customFormat="false" ht="16.5" hidden="false" customHeight="true" outlineLevel="0" collapsed="false">
      <c r="B802" s="23"/>
      <c r="C802" s="23"/>
    </row>
    <row r="803" customFormat="false" ht="16.5" hidden="false" customHeight="true" outlineLevel="0" collapsed="false">
      <c r="B803" s="23"/>
      <c r="C803" s="23"/>
    </row>
    <row r="804" customFormat="false" ht="16.5" hidden="false" customHeight="true" outlineLevel="0" collapsed="false">
      <c r="B804" s="23"/>
      <c r="C804" s="23"/>
    </row>
    <row r="805" customFormat="false" ht="16.5" hidden="false" customHeight="true" outlineLevel="0" collapsed="false">
      <c r="B805" s="23"/>
      <c r="C805" s="23"/>
    </row>
    <row r="806" customFormat="false" ht="16.5" hidden="false" customHeight="true" outlineLevel="0" collapsed="false">
      <c r="B806" s="23"/>
      <c r="C806" s="23"/>
    </row>
    <row r="807" customFormat="false" ht="16.5" hidden="false" customHeight="true" outlineLevel="0" collapsed="false">
      <c r="B807" s="23"/>
      <c r="C807" s="23"/>
    </row>
    <row r="808" customFormat="false" ht="16.5" hidden="false" customHeight="true" outlineLevel="0" collapsed="false">
      <c r="B808" s="23"/>
      <c r="C808" s="23"/>
    </row>
    <row r="809" customFormat="false" ht="16.5" hidden="false" customHeight="true" outlineLevel="0" collapsed="false">
      <c r="B809" s="23"/>
      <c r="C809" s="23"/>
    </row>
    <row r="810" customFormat="false" ht="16.5" hidden="false" customHeight="true" outlineLevel="0" collapsed="false">
      <c r="B810" s="23"/>
      <c r="C810" s="23"/>
    </row>
    <row r="811" customFormat="false" ht="16.5" hidden="false" customHeight="true" outlineLevel="0" collapsed="false">
      <c r="B811" s="23"/>
      <c r="C811" s="23"/>
    </row>
    <row r="812" customFormat="false" ht="16.5" hidden="false" customHeight="true" outlineLevel="0" collapsed="false">
      <c r="B812" s="23"/>
      <c r="C812" s="23"/>
    </row>
    <row r="813" customFormat="false" ht="16.5" hidden="false" customHeight="true" outlineLevel="0" collapsed="false">
      <c r="B813" s="23"/>
      <c r="C813" s="23"/>
    </row>
    <row r="814" customFormat="false" ht="16.5" hidden="false" customHeight="true" outlineLevel="0" collapsed="false">
      <c r="B814" s="23"/>
      <c r="C814" s="23"/>
    </row>
    <row r="815" customFormat="false" ht="16.5" hidden="false" customHeight="true" outlineLevel="0" collapsed="false">
      <c r="B815" s="23"/>
      <c r="C815" s="23"/>
    </row>
    <row r="816" customFormat="false" ht="16.5" hidden="false" customHeight="true" outlineLevel="0" collapsed="false">
      <c r="B816" s="23"/>
      <c r="C816" s="23"/>
    </row>
    <row r="817" customFormat="false" ht="16.5" hidden="false" customHeight="true" outlineLevel="0" collapsed="false">
      <c r="B817" s="23"/>
      <c r="C817" s="23"/>
    </row>
    <row r="818" customFormat="false" ht="16.5" hidden="false" customHeight="true" outlineLevel="0" collapsed="false">
      <c r="B818" s="23"/>
      <c r="C818" s="23"/>
    </row>
    <row r="819" customFormat="false" ht="16.5" hidden="false" customHeight="true" outlineLevel="0" collapsed="false">
      <c r="B819" s="23"/>
      <c r="C819" s="23"/>
    </row>
    <row r="820" customFormat="false" ht="16.5" hidden="false" customHeight="true" outlineLevel="0" collapsed="false">
      <c r="B820" s="23"/>
      <c r="C820" s="23"/>
    </row>
    <row r="821" customFormat="false" ht="16.5" hidden="false" customHeight="true" outlineLevel="0" collapsed="false">
      <c r="B821" s="23"/>
      <c r="C821" s="23"/>
    </row>
    <row r="822" customFormat="false" ht="16.5" hidden="false" customHeight="true" outlineLevel="0" collapsed="false">
      <c r="B822" s="23"/>
      <c r="C822" s="23"/>
    </row>
    <row r="823" customFormat="false" ht="16.5" hidden="false" customHeight="true" outlineLevel="0" collapsed="false">
      <c r="B823" s="23"/>
      <c r="C823" s="23"/>
    </row>
    <row r="824" customFormat="false" ht="16.5" hidden="false" customHeight="true" outlineLevel="0" collapsed="false">
      <c r="B824" s="23"/>
      <c r="C824" s="23"/>
    </row>
    <row r="825" customFormat="false" ht="16.5" hidden="false" customHeight="true" outlineLevel="0" collapsed="false">
      <c r="B825" s="23"/>
      <c r="C825" s="23"/>
    </row>
    <row r="826" customFormat="false" ht="16.5" hidden="false" customHeight="true" outlineLevel="0" collapsed="false">
      <c r="B826" s="23"/>
      <c r="C826" s="23"/>
    </row>
    <row r="827" customFormat="false" ht="16.5" hidden="false" customHeight="true" outlineLevel="0" collapsed="false">
      <c r="B827" s="23"/>
      <c r="C827" s="23"/>
    </row>
    <row r="828" customFormat="false" ht="16.5" hidden="false" customHeight="true" outlineLevel="0" collapsed="false">
      <c r="B828" s="23"/>
      <c r="C828" s="23"/>
    </row>
    <row r="829" customFormat="false" ht="16.5" hidden="false" customHeight="true" outlineLevel="0" collapsed="false">
      <c r="B829" s="23"/>
      <c r="C829" s="23"/>
    </row>
    <row r="830" customFormat="false" ht="16.5" hidden="false" customHeight="true" outlineLevel="0" collapsed="false">
      <c r="B830" s="23"/>
      <c r="C830" s="23"/>
    </row>
    <row r="831" customFormat="false" ht="16.5" hidden="false" customHeight="true" outlineLevel="0" collapsed="false">
      <c r="B831" s="23"/>
      <c r="C831" s="23"/>
    </row>
    <row r="832" customFormat="false" ht="16.5" hidden="false" customHeight="true" outlineLevel="0" collapsed="false">
      <c r="B832" s="23"/>
      <c r="C832" s="23"/>
    </row>
    <row r="833" customFormat="false" ht="16.5" hidden="false" customHeight="true" outlineLevel="0" collapsed="false">
      <c r="B833" s="23"/>
      <c r="C833" s="23"/>
    </row>
    <row r="834" customFormat="false" ht="16.5" hidden="false" customHeight="true" outlineLevel="0" collapsed="false">
      <c r="B834" s="23"/>
      <c r="C834" s="23"/>
    </row>
    <row r="835" customFormat="false" ht="16.5" hidden="false" customHeight="true" outlineLevel="0" collapsed="false">
      <c r="B835" s="23"/>
      <c r="C835" s="23"/>
    </row>
    <row r="836" customFormat="false" ht="16.5" hidden="false" customHeight="true" outlineLevel="0" collapsed="false">
      <c r="B836" s="23"/>
      <c r="C836" s="23"/>
    </row>
    <row r="837" customFormat="false" ht="16.5" hidden="false" customHeight="true" outlineLevel="0" collapsed="false">
      <c r="B837" s="23"/>
      <c r="C837" s="23"/>
    </row>
    <row r="838" customFormat="false" ht="16.5" hidden="false" customHeight="true" outlineLevel="0" collapsed="false">
      <c r="B838" s="23"/>
      <c r="C838" s="23"/>
    </row>
    <row r="839" customFormat="false" ht="16.5" hidden="false" customHeight="true" outlineLevel="0" collapsed="false">
      <c r="B839" s="23"/>
      <c r="C839" s="23"/>
    </row>
    <row r="840" customFormat="false" ht="16.5" hidden="false" customHeight="true" outlineLevel="0" collapsed="false">
      <c r="B840" s="23"/>
      <c r="C840" s="23"/>
    </row>
    <row r="841" customFormat="false" ht="16.5" hidden="false" customHeight="true" outlineLevel="0" collapsed="false">
      <c r="B841" s="23"/>
      <c r="C841" s="23"/>
    </row>
    <row r="842" customFormat="false" ht="16.5" hidden="false" customHeight="true" outlineLevel="0" collapsed="false">
      <c r="B842" s="23"/>
      <c r="C842" s="23"/>
    </row>
    <row r="843" customFormat="false" ht="16.5" hidden="false" customHeight="true" outlineLevel="0" collapsed="false">
      <c r="B843" s="23"/>
      <c r="C843" s="23"/>
    </row>
    <row r="844" customFormat="false" ht="16.5" hidden="false" customHeight="true" outlineLevel="0" collapsed="false">
      <c r="B844" s="23"/>
      <c r="C844" s="23"/>
    </row>
    <row r="845" customFormat="false" ht="16.5" hidden="false" customHeight="true" outlineLevel="0" collapsed="false">
      <c r="B845" s="23"/>
      <c r="C845" s="23"/>
    </row>
    <row r="846" customFormat="false" ht="16.5" hidden="false" customHeight="true" outlineLevel="0" collapsed="false">
      <c r="B846" s="23"/>
      <c r="C846" s="23"/>
    </row>
    <row r="847" customFormat="false" ht="16.5" hidden="false" customHeight="true" outlineLevel="0" collapsed="false">
      <c r="B847" s="23"/>
      <c r="C847" s="23"/>
    </row>
    <row r="848" customFormat="false" ht="16.5" hidden="false" customHeight="true" outlineLevel="0" collapsed="false">
      <c r="B848" s="23"/>
      <c r="C848" s="23"/>
    </row>
    <row r="849" customFormat="false" ht="16.5" hidden="false" customHeight="true" outlineLevel="0" collapsed="false">
      <c r="B849" s="23"/>
      <c r="C849" s="23"/>
    </row>
    <row r="850" customFormat="false" ht="16.5" hidden="false" customHeight="true" outlineLevel="0" collapsed="false">
      <c r="B850" s="23"/>
      <c r="C850" s="23"/>
    </row>
    <row r="851" customFormat="false" ht="16.5" hidden="false" customHeight="true" outlineLevel="0" collapsed="false">
      <c r="B851" s="23"/>
      <c r="C851" s="23"/>
    </row>
    <row r="852" customFormat="false" ht="16.5" hidden="false" customHeight="true" outlineLevel="0" collapsed="false">
      <c r="B852" s="23"/>
      <c r="C852" s="23"/>
    </row>
    <row r="853" customFormat="false" ht="16.5" hidden="false" customHeight="true" outlineLevel="0" collapsed="false">
      <c r="B853" s="23"/>
      <c r="C853" s="23"/>
    </row>
    <row r="854" customFormat="false" ht="16.5" hidden="false" customHeight="true" outlineLevel="0" collapsed="false">
      <c r="B854" s="23"/>
      <c r="C854" s="23"/>
    </row>
    <row r="855" customFormat="false" ht="16.5" hidden="false" customHeight="true" outlineLevel="0" collapsed="false">
      <c r="B855" s="23"/>
      <c r="C855" s="23"/>
    </row>
    <row r="856" customFormat="false" ht="16.5" hidden="false" customHeight="true" outlineLevel="0" collapsed="false">
      <c r="B856" s="23"/>
      <c r="C856" s="23"/>
    </row>
    <row r="857" customFormat="false" ht="16.5" hidden="false" customHeight="true" outlineLevel="0" collapsed="false">
      <c r="B857" s="23"/>
      <c r="C857" s="23"/>
    </row>
    <row r="858" customFormat="false" ht="16.5" hidden="false" customHeight="true" outlineLevel="0" collapsed="false">
      <c r="B858" s="23"/>
      <c r="C858" s="23"/>
    </row>
    <row r="859" customFormat="false" ht="16.5" hidden="false" customHeight="true" outlineLevel="0" collapsed="false">
      <c r="B859" s="23"/>
      <c r="C859" s="23"/>
    </row>
    <row r="860" customFormat="false" ht="16.5" hidden="false" customHeight="true" outlineLevel="0" collapsed="false">
      <c r="B860" s="23"/>
      <c r="C860" s="23"/>
    </row>
    <row r="861" customFormat="false" ht="16.5" hidden="false" customHeight="true" outlineLevel="0" collapsed="false">
      <c r="B861" s="23"/>
      <c r="C861" s="23"/>
    </row>
    <row r="862" customFormat="false" ht="16.5" hidden="false" customHeight="true" outlineLevel="0" collapsed="false">
      <c r="B862" s="23"/>
      <c r="C862" s="23"/>
    </row>
    <row r="863" customFormat="false" ht="16.5" hidden="false" customHeight="true" outlineLevel="0" collapsed="false">
      <c r="B863" s="23"/>
      <c r="C863" s="23"/>
    </row>
    <row r="864" customFormat="false" ht="16.5" hidden="false" customHeight="true" outlineLevel="0" collapsed="false">
      <c r="B864" s="23"/>
      <c r="C864" s="23"/>
    </row>
    <row r="865" customFormat="false" ht="16.5" hidden="false" customHeight="true" outlineLevel="0" collapsed="false">
      <c r="B865" s="23"/>
      <c r="C865" s="23"/>
    </row>
    <row r="866" customFormat="false" ht="16.5" hidden="false" customHeight="true" outlineLevel="0" collapsed="false">
      <c r="B866" s="23"/>
      <c r="C866" s="23"/>
    </row>
    <row r="867" customFormat="false" ht="16.5" hidden="false" customHeight="true" outlineLevel="0" collapsed="false">
      <c r="B867" s="23"/>
      <c r="C867" s="23"/>
    </row>
    <row r="868" customFormat="false" ht="16.5" hidden="false" customHeight="true" outlineLevel="0" collapsed="false">
      <c r="B868" s="23"/>
      <c r="C868" s="23"/>
    </row>
    <row r="869" customFormat="false" ht="16.5" hidden="false" customHeight="true" outlineLevel="0" collapsed="false">
      <c r="B869" s="23"/>
      <c r="C869" s="23"/>
    </row>
    <row r="870" customFormat="false" ht="16.5" hidden="false" customHeight="true" outlineLevel="0" collapsed="false">
      <c r="B870" s="23"/>
      <c r="C870" s="23"/>
    </row>
    <row r="871" customFormat="false" ht="16.5" hidden="false" customHeight="true" outlineLevel="0" collapsed="false">
      <c r="B871" s="23"/>
      <c r="C871" s="23"/>
    </row>
    <row r="872" customFormat="false" ht="16.5" hidden="false" customHeight="true" outlineLevel="0" collapsed="false">
      <c r="B872" s="23"/>
      <c r="C872" s="23"/>
    </row>
    <row r="873" customFormat="false" ht="16.5" hidden="false" customHeight="true" outlineLevel="0" collapsed="false">
      <c r="B873" s="23"/>
      <c r="C873" s="23"/>
    </row>
    <row r="874" customFormat="false" ht="16.5" hidden="false" customHeight="true" outlineLevel="0" collapsed="false">
      <c r="B874" s="23"/>
      <c r="C874" s="23"/>
    </row>
    <row r="875" customFormat="false" ht="16.5" hidden="false" customHeight="true" outlineLevel="0" collapsed="false">
      <c r="B875" s="23"/>
      <c r="C875" s="23"/>
    </row>
    <row r="876" customFormat="false" ht="16.5" hidden="false" customHeight="true" outlineLevel="0" collapsed="false">
      <c r="B876" s="23"/>
      <c r="C876" s="23"/>
    </row>
    <row r="877" customFormat="false" ht="16.5" hidden="false" customHeight="true" outlineLevel="0" collapsed="false">
      <c r="B877" s="23"/>
      <c r="C877" s="23"/>
    </row>
    <row r="878" customFormat="false" ht="16.5" hidden="false" customHeight="true" outlineLevel="0" collapsed="false">
      <c r="B878" s="23"/>
      <c r="C878" s="23"/>
    </row>
    <row r="879" customFormat="false" ht="16.5" hidden="false" customHeight="true" outlineLevel="0" collapsed="false">
      <c r="B879" s="23"/>
      <c r="C879" s="23"/>
    </row>
    <row r="880" customFormat="false" ht="16.5" hidden="false" customHeight="true" outlineLevel="0" collapsed="false">
      <c r="B880" s="23"/>
      <c r="C880" s="23"/>
    </row>
    <row r="881" customFormat="false" ht="16.5" hidden="false" customHeight="true" outlineLevel="0" collapsed="false">
      <c r="B881" s="23"/>
      <c r="C881" s="23"/>
    </row>
    <row r="882" customFormat="false" ht="16.5" hidden="false" customHeight="true" outlineLevel="0" collapsed="false">
      <c r="B882" s="23"/>
      <c r="C882" s="23"/>
    </row>
    <row r="883" customFormat="false" ht="16.5" hidden="false" customHeight="true" outlineLevel="0" collapsed="false">
      <c r="B883" s="23"/>
      <c r="C883" s="23"/>
    </row>
    <row r="884" customFormat="false" ht="16.5" hidden="false" customHeight="true" outlineLevel="0" collapsed="false">
      <c r="B884" s="23"/>
      <c r="C884" s="23"/>
    </row>
    <row r="885" customFormat="false" ht="16.5" hidden="false" customHeight="true" outlineLevel="0" collapsed="false">
      <c r="B885" s="23"/>
      <c r="C885" s="23"/>
    </row>
    <row r="886" customFormat="false" ht="16.5" hidden="false" customHeight="true" outlineLevel="0" collapsed="false">
      <c r="B886" s="23"/>
      <c r="C886" s="23"/>
    </row>
    <row r="887" customFormat="false" ht="16.5" hidden="false" customHeight="true" outlineLevel="0" collapsed="false">
      <c r="B887" s="23"/>
      <c r="C887" s="23"/>
    </row>
    <row r="888" customFormat="false" ht="16.5" hidden="false" customHeight="true" outlineLevel="0" collapsed="false">
      <c r="B888" s="23"/>
      <c r="C888" s="23"/>
    </row>
    <row r="889" customFormat="false" ht="16.5" hidden="false" customHeight="true" outlineLevel="0" collapsed="false">
      <c r="B889" s="23"/>
      <c r="C889" s="23"/>
    </row>
    <row r="890" customFormat="false" ht="16.5" hidden="false" customHeight="true" outlineLevel="0" collapsed="false">
      <c r="B890" s="23"/>
      <c r="C890" s="23"/>
    </row>
    <row r="891" customFormat="false" ht="16.5" hidden="false" customHeight="true" outlineLevel="0" collapsed="false">
      <c r="B891" s="23"/>
      <c r="C891" s="23"/>
    </row>
    <row r="892" customFormat="false" ht="16.5" hidden="false" customHeight="true" outlineLevel="0" collapsed="false">
      <c r="B892" s="23"/>
      <c r="C892" s="23"/>
    </row>
    <row r="893" customFormat="false" ht="16.5" hidden="false" customHeight="true" outlineLevel="0" collapsed="false">
      <c r="B893" s="23"/>
      <c r="C893" s="23"/>
    </row>
    <row r="894" customFormat="false" ht="16.5" hidden="false" customHeight="true" outlineLevel="0" collapsed="false">
      <c r="B894" s="23"/>
      <c r="C894" s="23"/>
    </row>
    <row r="895" customFormat="false" ht="16.5" hidden="false" customHeight="true" outlineLevel="0" collapsed="false">
      <c r="B895" s="23"/>
      <c r="C895" s="23"/>
    </row>
  </sheetData>
  <mergeCells count="52">
    <mergeCell ref="F4:H4"/>
    <mergeCell ref="L4:O4"/>
    <mergeCell ref="J6:J8"/>
    <mergeCell ref="K6:K8"/>
    <mergeCell ref="M6:M8"/>
    <mergeCell ref="N6:N8"/>
    <mergeCell ref="O6:O8"/>
    <mergeCell ref="B16:C16"/>
    <mergeCell ref="B27:C27"/>
    <mergeCell ref="B34:C34"/>
    <mergeCell ref="B44:C44"/>
    <mergeCell ref="B50:C50"/>
    <mergeCell ref="B55:C55"/>
    <mergeCell ref="F71:H71"/>
    <mergeCell ref="L71:O71"/>
    <mergeCell ref="J73:J75"/>
    <mergeCell ref="K73:K75"/>
    <mergeCell ref="M73:M75"/>
    <mergeCell ref="N73:N75"/>
    <mergeCell ref="O73:O75"/>
    <mergeCell ref="B77:C77"/>
    <mergeCell ref="B81:C81"/>
    <mergeCell ref="B90:C90"/>
    <mergeCell ref="B96:C96"/>
    <mergeCell ref="B104:C104"/>
    <mergeCell ref="B109:C109"/>
    <mergeCell ref="B116:C116"/>
    <mergeCell ref="F132:H132"/>
    <mergeCell ref="L132:O132"/>
    <mergeCell ref="J134:J136"/>
    <mergeCell ref="K134:K136"/>
    <mergeCell ref="M134:M136"/>
    <mergeCell ref="N134:N136"/>
    <mergeCell ref="O134:O136"/>
    <mergeCell ref="B138:C138"/>
    <mergeCell ref="B143:C143"/>
    <mergeCell ref="B150:C150"/>
    <mergeCell ref="B161:C161"/>
    <mergeCell ref="B167:C167"/>
    <mergeCell ref="B177:C177"/>
    <mergeCell ref="F193:H193"/>
    <mergeCell ref="L193:O193"/>
    <mergeCell ref="J195:J197"/>
    <mergeCell ref="K195:K197"/>
    <mergeCell ref="M195:M197"/>
    <mergeCell ref="N195:N197"/>
    <mergeCell ref="O195:O197"/>
    <mergeCell ref="B198:C198"/>
    <mergeCell ref="B204:C204"/>
    <mergeCell ref="B213:C213"/>
    <mergeCell ref="B218:C218"/>
    <mergeCell ref="B226:C226"/>
  </mergeCells>
  <conditionalFormatting sqref="E235 E1:E5 E8 E239:E65536">
    <cfRule type="cellIs" priority="2" operator="between" aboveAverage="0" equalAverage="0" bottom="0" percent="0" rank="0" text="" dxfId="0">
      <formula>1</formula>
      <formula>2</formula>
    </cfRule>
  </conditionalFormatting>
  <conditionalFormatting sqref="E68:E70">
    <cfRule type="cellIs" priority="3" operator="between" aboveAverage="0" equalAverage="0" bottom="0" percent="0" rank="0" text="" dxfId="1">
      <formula>1</formula>
      <formula>2</formula>
    </cfRule>
  </conditionalFormatting>
  <conditionalFormatting sqref="E129:E131">
    <cfRule type="cellIs" priority="4" operator="between" aboveAverage="0" equalAverage="0" bottom="0" percent="0" rank="0" text="" dxfId="2">
      <formula>1</formula>
      <formula>2</formula>
    </cfRule>
  </conditionalFormatting>
  <conditionalFormatting sqref="E190:E192">
    <cfRule type="cellIs" priority="5" operator="between" aboveAverage="0" equalAverage="0" bottom="0" percent="0" rank="0" text="" dxfId="3">
      <formula>1</formula>
      <formula>2</formula>
    </cfRule>
  </conditionalFormatting>
  <conditionalFormatting sqref="E71:E72 E75">
    <cfRule type="cellIs" priority="6" operator="between" aboveAverage="0" equalAverage="0" bottom="0" percent="0" rank="0" text="" dxfId="4">
      <formula>1</formula>
      <formula>2</formula>
    </cfRule>
  </conditionalFormatting>
  <conditionalFormatting sqref="E132:E133 E136">
    <cfRule type="cellIs" priority="7" operator="between" aboveAverage="0" equalAverage="0" bottom="0" percent="0" rank="0" text="" dxfId="5">
      <formula>1</formula>
      <formula>2</formula>
    </cfRule>
  </conditionalFormatting>
  <conditionalFormatting sqref="E193:E194 E197">
    <cfRule type="cellIs" priority="8" operator="between" aboveAverage="0" equalAverage="0" bottom="0" percent="0" rank="0" text="" dxfId="6">
      <formula>1</formula>
      <formula>2</formula>
    </cfRule>
  </conditionalFormatting>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7T05:00:05Z</dcterms:created>
  <dc:creator>Administrator</dc:creator>
  <dc:description/>
  <dc:language>en-US</dc:language>
  <cp:lastModifiedBy>Windows ユーザー</cp:lastModifiedBy>
  <cp:lastPrinted>2023-04-17T02:29:38Z</cp:lastPrinted>
  <dcterms:modified xsi:type="dcterms:W3CDTF">2023-11-30T01:29:12Z</dcterms:modified>
  <cp:revision>0</cp:revision>
  <dc:subject/>
  <dc:title/>
</cp:coreProperties>
</file>