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U$55</definedName>
    <definedName function="false" hidden="false" localSheetId="1" name="_xlnm.Print_Area" vbProcedure="false">'2'!$A$1:$Y$55</definedName>
    <definedName function="false" hidden="false" name="表題" vbProcedure="false">'1'!$G$1:$Q$1</definedName>
    <definedName function="false" hidden="false" localSheetId="1" name="表題" vbProcedure="false">'[1]'!$G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4">
  <si>
    <t xml:space="preserve">第Ⅴ表　 産 業（中 分 類），従 業 者 規 模 別 在 庫 高， </t>
  </si>
  <si>
    <r>
      <rPr>
        <b val="true"/>
        <sz val="11"/>
        <rFont val="Noto Sans"/>
        <family val="2"/>
      </rPr>
      <t xml:space="preserve">  固 定 資 産 及 び 用 水 使 用 量 等 （従業者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従　 業   者   数</t>
  </si>
  <si>
    <t xml:space="preserve">製　造　品　出　荷　額　等</t>
  </si>
  <si>
    <t xml:space="preserve">在　　　　　　　庫　　　　　　　高</t>
  </si>
  <si>
    <t xml:space="preserve">有  形  固  定  資  産</t>
  </si>
  <si>
    <r>
      <rPr>
        <sz val="11"/>
        <rFont val="Noto Sans"/>
        <family val="2"/>
      </rPr>
      <t xml:space="preserve">年次，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分類</t>
    </r>
    <r>
      <rPr>
        <sz val="11"/>
        <rFont val="ＭＳ 明朝"/>
        <family val="1"/>
        <charset val="128"/>
      </rPr>
      <t xml:space="preserve">)</t>
    </r>
  </si>
  <si>
    <t xml:space="preserve">事　業</t>
  </si>
  <si>
    <t xml:space="preserve">年  初   現   在    高</t>
  </si>
  <si>
    <t xml:space="preserve">常　用</t>
  </si>
  <si>
    <t xml:space="preserve">個人業主</t>
  </si>
  <si>
    <t xml:space="preserve">総　　額</t>
  </si>
  <si>
    <t xml:space="preserve">うち</t>
  </si>
  <si>
    <t xml:space="preserve">総　額</t>
  </si>
  <si>
    <t xml:space="preserve">額</t>
  </si>
  <si>
    <t xml:space="preserve">製　造　品</t>
  </si>
  <si>
    <t xml:space="preserve">半製品，仕掛品</t>
  </si>
  <si>
    <t xml:space="preserve">原材料，燃料</t>
  </si>
  <si>
    <t xml:space="preserve">建築物</t>
  </si>
  <si>
    <t xml:space="preserve">従　業　者　規　模</t>
  </si>
  <si>
    <t xml:space="preserve">所　数</t>
  </si>
  <si>
    <t xml:space="preserve">総　数</t>
  </si>
  <si>
    <t xml:space="preserve">労働者</t>
  </si>
  <si>
    <t xml:space="preserve">及び家族</t>
  </si>
  <si>
    <t xml:space="preserve">（くず廃物出</t>
  </si>
  <si>
    <t xml:space="preserve">製 造 品</t>
  </si>
  <si>
    <t xml:space="preserve">加工賃</t>
  </si>
  <si>
    <t xml:space="preserve">その他の</t>
  </si>
  <si>
    <t xml:space="preserve">その他</t>
  </si>
  <si>
    <t xml:space="preserve">土　地</t>
  </si>
  <si>
    <t xml:space="preserve">a)</t>
  </si>
  <si>
    <t xml:space="preserve">b)</t>
  </si>
  <si>
    <t xml:space="preserve">従業者</t>
  </si>
  <si>
    <t xml:space="preserve">荷額を含む）</t>
  </si>
  <si>
    <t xml:space="preserve">出 荷 額</t>
  </si>
  <si>
    <t xml:space="preserve">収入額</t>
  </si>
  <si>
    <t xml:space="preserve">年　初</t>
  </si>
  <si>
    <t xml:space="preserve">年　末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除く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　 　  成 　　 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 年 </t>
    </r>
    <r>
      <rPr>
        <sz val="11"/>
        <rFont val="ＭＳ 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　 年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 年</t>
    </r>
  </si>
  <si>
    <r>
      <rPr>
        <sz val="11"/>
        <rFont val="Noto Sans"/>
        <family val="2"/>
      </rPr>
      <t xml:space="preserve">    　　　　  　 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　 年</t>
    </r>
  </si>
  <si>
    <r>
      <rPr>
        <b val="true"/>
        <sz val="11"/>
        <rFont val="Noto Sans"/>
        <family val="2"/>
      </rPr>
      <t xml:space="preserve">平　 　 成 　  </t>
    </r>
    <r>
      <rPr>
        <b val="true"/>
        <sz val="11"/>
        <rFont val="ＭＳ 明朝"/>
        <family val="1"/>
        <charset val="128"/>
      </rPr>
      <t xml:space="preserve">27  </t>
    </r>
    <r>
      <rPr>
        <b val="true"/>
        <sz val="11"/>
        <rFont val="Noto Sans"/>
        <family val="2"/>
      </rPr>
      <t xml:space="preserve">　 年 </t>
    </r>
    <r>
      <rPr>
        <b val="true"/>
        <sz val="11"/>
        <rFont val="ＭＳ 明朝"/>
        <family val="1"/>
        <charset val="128"/>
      </rPr>
      <t xml:space="preserve">c)</t>
    </r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―</t>
  </si>
  <si>
    <t xml:space="preserve">木材・木製品製造業（家具を除く）</t>
  </si>
  <si>
    <t xml:space="preserve">χ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 人  　～　   </t>
    </r>
    <r>
      <rPr>
        <sz val="11"/>
        <rFont val="ＭＳ 明朝"/>
        <family val="1"/>
        <charset val="128"/>
      </rPr>
      <t xml:space="preserve">4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 人  　～　   </t>
    </r>
    <r>
      <rPr>
        <sz val="11"/>
        <rFont val="ＭＳ 明朝"/>
        <family val="1"/>
        <charset val="128"/>
      </rPr>
      <t xml:space="preserve">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 </t>
    </r>
    <r>
      <rPr>
        <sz val="11"/>
        <rFont val="Noto Sans"/>
        <family val="2"/>
      </rPr>
      <t xml:space="preserve">人  　～  　</t>
    </r>
    <r>
      <rPr>
        <sz val="11"/>
        <rFont val="ＭＳ 明朝"/>
        <family val="1"/>
        <charset val="128"/>
      </rPr>
      <t xml:space="preserve">1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 </t>
    </r>
    <r>
      <rPr>
        <sz val="11"/>
        <rFont val="Noto Sans"/>
        <family val="2"/>
      </rPr>
      <t xml:space="preserve">人　  ～　  </t>
    </r>
    <r>
      <rPr>
        <sz val="11"/>
        <rFont val="ＭＳ 明朝"/>
        <family val="1"/>
        <charset val="128"/>
      </rPr>
      <t xml:space="preserve">2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 </t>
    </r>
    <r>
      <rPr>
        <sz val="11"/>
        <rFont val="Noto Sans"/>
        <family val="2"/>
      </rPr>
      <t xml:space="preserve">人  　～　  </t>
    </r>
    <r>
      <rPr>
        <sz val="11"/>
        <rFont val="ＭＳ 明朝"/>
        <family val="1"/>
        <charset val="128"/>
      </rPr>
      <t xml:space="preserve">4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  </t>
    </r>
    <r>
      <rPr>
        <sz val="11"/>
        <rFont val="Noto Sans"/>
        <family val="2"/>
      </rPr>
      <t xml:space="preserve">人  　～　  </t>
    </r>
    <r>
      <rPr>
        <sz val="11"/>
        <rFont val="ＭＳ 明朝"/>
        <family val="1"/>
        <charset val="128"/>
      </rPr>
      <t xml:space="preserve">9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,000     </t>
    </r>
    <r>
      <rPr>
        <sz val="11"/>
        <rFont val="Noto Sans"/>
        <family val="2"/>
      </rPr>
      <t xml:space="preserve">人     以   　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及び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は出向派遣送出者を除く。</t>
    </r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出向派遣送出者を含む。</t>
    </r>
  </si>
  <si>
    <t xml:space="preserve">c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及び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値は経済センサス活動調査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製造業結果であり，その他の年は工業統計調査結果である。</t>
    </r>
  </si>
  <si>
    <r>
      <rPr>
        <sz val="11"/>
        <rFont val="Noto Sans"/>
        <family val="2"/>
      </rPr>
      <t xml:space="preserve">調査結果のうち，売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）金額，費用等の経理事項は，活動調査は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及び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，工業統計は調査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数値である。</t>
    </r>
  </si>
  <si>
    <r>
      <rPr>
        <sz val="11"/>
        <rFont val="Noto Sans"/>
        <family val="2"/>
      </rPr>
      <t xml:space="preserve">また，経営組織，従業者数等の経理事項以外の事項は，活動調査は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２月１日及び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，</t>
    </r>
  </si>
  <si>
    <r>
      <rPr>
        <sz val="11"/>
        <rFont val="Noto Sans"/>
        <family val="2"/>
      </rPr>
      <t xml:space="preserve">工業統計調査は調査年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数値である。</t>
    </r>
  </si>
  <si>
    <t xml:space="preserve">産 業（中 分 類），従 業 者 規 模 別 在 庫 高， </t>
  </si>
  <si>
    <r>
      <rPr>
        <b val="true"/>
        <sz val="11"/>
        <rFont val="Noto Sans"/>
        <family val="2"/>
      </rPr>
      <t xml:space="preserve">　固 定 資 産 及 び 用 水 使 用 量 等 （従業者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  （続き）</t>
    </r>
  </si>
  <si>
    <t xml:space="preserve">有　形　固　定　資　産　取　得　額</t>
  </si>
  <si>
    <t xml:space="preserve">除　　却　　額</t>
  </si>
  <si>
    <t xml:space="preserve">建設</t>
  </si>
  <si>
    <t xml:space="preserve">仮勘定</t>
  </si>
  <si>
    <r>
      <rPr>
        <sz val="11"/>
        <rFont val="Noto Sans"/>
        <family val="2"/>
      </rPr>
      <t xml:space="preserve">工 業 用 地 等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用　水　使　用　量 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㎥ 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減　価</t>
  </si>
  <si>
    <t xml:space="preserve">有形固定</t>
  </si>
  <si>
    <t xml:space="preserve">リース</t>
  </si>
  <si>
    <r>
      <rPr>
        <sz val="11"/>
        <rFont val="Noto Sans"/>
        <family val="2"/>
      </rPr>
      <t xml:space="preserve">船 舶</t>
    </r>
    <r>
      <rPr>
        <sz val="11"/>
        <rFont val="ＭＳ 明朝"/>
        <family val="1"/>
        <charset val="128"/>
      </rPr>
      <t xml:space="preserve">,</t>
    </r>
  </si>
  <si>
    <t xml:space="preserve">資産投資</t>
  </si>
  <si>
    <t xml:space="preserve">延建築</t>
  </si>
  <si>
    <t xml:space="preserve">淡　　　　　水</t>
  </si>
  <si>
    <t xml:space="preserve">機械装置</t>
  </si>
  <si>
    <t xml:space="preserve">車　両</t>
  </si>
  <si>
    <t xml:space="preserve">土 地</t>
  </si>
  <si>
    <t xml:space="preserve">償却額</t>
  </si>
  <si>
    <t xml:space="preserve">増</t>
  </si>
  <si>
    <t xml:space="preserve">減</t>
  </si>
  <si>
    <t xml:space="preserve">敷地面積</t>
  </si>
  <si>
    <t xml:space="preserve">建築面積</t>
  </si>
  <si>
    <t xml:space="preserve">総 数</t>
  </si>
  <si>
    <t xml:space="preserve">工業用</t>
  </si>
  <si>
    <t xml:space="preserve">上水道</t>
  </si>
  <si>
    <t xml:space="preserve">海 水</t>
  </si>
  <si>
    <t xml:space="preserve">契約額</t>
  </si>
  <si>
    <t xml:space="preserve">支払額</t>
  </si>
  <si>
    <t xml:space="preserve">構築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土地除く</t>
    </r>
    <r>
      <rPr>
        <sz val="8"/>
        <rFont val="ＭＳ 明朝"/>
        <family val="1"/>
        <charset val="128"/>
      </rPr>
      <t xml:space="preserve">)</t>
    </r>
  </si>
  <si>
    <t xml:space="preserve">面　積</t>
  </si>
  <si>
    <t xml:space="preserve">水　道</t>
  </si>
  <si>
    <r>
      <rPr>
        <sz val="11"/>
        <rFont val="Noto Sans"/>
        <family val="2"/>
      </rPr>
      <t xml:space="preserve">平　   成　　  　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 年 </t>
    </r>
    <r>
      <rPr>
        <sz val="11"/>
        <rFont val="ＭＳ 明朝"/>
        <family val="1"/>
        <charset val="128"/>
      </rPr>
      <t xml:space="preserve">c)</t>
    </r>
  </si>
  <si>
    <t xml:space="preserve">…</t>
  </si>
  <si>
    <r>
      <rPr>
        <b val="true"/>
        <sz val="11"/>
        <rFont val="Noto Sans"/>
        <family val="2"/>
      </rPr>
      <t xml:space="preserve">平　   成　　  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　　 年 </t>
    </r>
    <r>
      <rPr>
        <b val="true"/>
        <sz val="11"/>
        <rFont val="ＭＳ 明朝"/>
        <family val="1"/>
        <charset val="128"/>
      </rPr>
      <t xml:space="preserve">c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;\―"/>
    <numFmt numFmtId="167" formatCode="#,##0;&quot;△ &quot;#,##0"/>
    <numFmt numFmtId="168" formatCode="#,##0;\△#,##0;\－"/>
    <numFmt numFmtId="169" formatCode="@"/>
    <numFmt numFmtId="170" formatCode="[$-409]#,##0_);\(#,##0\)"/>
    <numFmt numFmtId="171" formatCode="\―"/>
    <numFmt numFmtId="172" formatCode="\(#,##0\);&quot;(△ &quot;#,##0\);&quot;(―)&quot;"/>
    <numFmt numFmtId="173" formatCode="[$-411]g/&quot;標準&quot;"/>
    <numFmt numFmtId="174" formatCode="#,##0;\χ#,##0;\－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Ⅲ表１" xfId="20"/>
    <cellStyle name="標準_第Ⅲ表２" xfId="21"/>
    <cellStyle name="標準_第Ⅴ表" xfId="22"/>
    <cellStyle name="標準_第ⅥⅦ表" xfId="23"/>
    <cellStyle name="標準_記事１" xfId="24"/>
  </cellStyles>
  <dxfs count="3">
    <dxf>
      <font>
        <name val="明朝"/>
        <charset val="128"/>
        <family val="1"/>
        <sz val="11"/>
      </font>
      <fill>
        <patternFill>
          <bgColor rgb="FF00FFFF"/>
        </patternFill>
      </fill>
    </dxf>
    <dxf>
      <font>
        <name val="明朝"/>
        <charset val="128"/>
        <family val="1"/>
        <sz val="11"/>
      </font>
      <fill>
        <patternFill>
          <bgColor rgb="FF00FFFF"/>
        </patternFill>
      </fill>
    </dxf>
    <dxf>
      <font>
        <name val="明朝"/>
        <charset val="128"/>
        <family val="1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4.48/&#32113;&#35336;&#20418;&#12539;&#35299;&#26512;/H22&#12363;&#12425;/01&#32113;&#35336;&#22577;&#21578;/2&#32076;&#28168;&#12475;&#12531;&#12469;&#12473;/H28/&#35069;&#36896;&#26989;/&#20316;&#26989;/&#65288;&#20462;&#27491;&#29256;&#65289;&#31532;&#8548;&#34920;&#65288;&#20316;&#26989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36"/>
    <col collapsed="false" customWidth="true" hidden="false" outlineLevel="0" max="4" min="3" style="3" width="8.75"/>
    <col collapsed="false" customWidth="true" hidden="false" outlineLevel="0" max="5" min="5" style="3" width="13.75"/>
    <col collapsed="false" customWidth="true" hidden="false" outlineLevel="0" max="6" min="6" style="3" width="6.49"/>
    <col collapsed="false" customWidth="true" hidden="false" outlineLevel="0" max="7" min="7" style="3" width="11.62"/>
    <col collapsed="false" customWidth="true" hidden="false" outlineLevel="0" max="8" min="8" style="3" width="11.99"/>
    <col collapsed="false" customWidth="true" hidden="false" outlineLevel="0" max="9" min="9" style="3" width="9.75"/>
    <col collapsed="false" customWidth="true" hidden="false" outlineLevel="0" max="10" min="10" style="3" width="8.62"/>
    <col collapsed="false" customWidth="true" hidden="false" outlineLevel="0" max="11" min="11" style="3" width="10.37"/>
    <col collapsed="false" customWidth="true" hidden="false" outlineLevel="0" max="12" min="12" style="3" width="10.49"/>
    <col collapsed="false" customWidth="true" hidden="false" outlineLevel="0" max="13" min="13" style="3" width="9.87"/>
    <col collapsed="false" customWidth="true" hidden="false" outlineLevel="0" max="14" min="14" style="3" width="9.99"/>
    <col collapsed="false" customWidth="true" hidden="false" outlineLevel="0" max="16" min="15" style="3" width="10.37"/>
    <col collapsed="false" customWidth="true" hidden="false" outlineLevel="0" max="17" min="17" style="3" width="9.62"/>
    <col collapsed="false" customWidth="true" hidden="false" outlineLevel="0" max="18" min="18" style="3" width="9.75"/>
    <col collapsed="false" customWidth="true" hidden="false" outlineLevel="0" max="19" min="19" style="3" width="10.37"/>
    <col collapsed="false" customWidth="true" hidden="false" outlineLevel="0" max="20" min="20" style="3" width="10.62"/>
    <col collapsed="false" customWidth="true" hidden="false" outlineLevel="0" max="21" min="21" style="3" width="10.74"/>
    <col collapsed="false" customWidth="false" hidden="false" outlineLevel="0" max="257" min="22" style="3" width="10.99"/>
  </cols>
  <sheetData>
    <row r="1" customFormat="false" ht="21" hidden="false" customHeight="true" outlineLevel="0" collapsed="false">
      <c r="A1" s="2"/>
      <c r="B1" s="4"/>
      <c r="C1" s="5"/>
      <c r="D1" s="5"/>
      <c r="E1" s="5"/>
      <c r="F1" s="6"/>
      <c r="G1" s="5"/>
      <c r="H1" s="5"/>
      <c r="I1" s="5"/>
      <c r="J1" s="7" t="s">
        <v>0</v>
      </c>
      <c r="K1" s="8" t="s">
        <v>1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9"/>
      <c r="B2" s="9"/>
    </row>
    <row r="3" customFormat="false" ht="17.25" hidden="false" customHeight="true" outlineLevel="0" collapsed="false">
      <c r="A3" s="10" t="s">
        <v>2</v>
      </c>
      <c r="B3" s="11"/>
      <c r="C3" s="12"/>
      <c r="D3" s="13"/>
      <c r="E3" s="14"/>
      <c r="F3" s="14"/>
      <c r="G3" s="14"/>
      <c r="H3" s="13"/>
      <c r="I3" s="13"/>
      <c r="J3" s="13"/>
      <c r="K3" s="13"/>
      <c r="L3" s="12"/>
      <c r="M3" s="12"/>
      <c r="N3" s="12"/>
      <c r="O3" s="12"/>
      <c r="P3" s="12"/>
      <c r="Q3" s="12"/>
      <c r="R3" s="12"/>
      <c r="S3" s="12"/>
      <c r="T3" s="12"/>
      <c r="U3" s="15"/>
    </row>
    <row r="4" customFormat="false" ht="15.6" hidden="false" customHeight="true" outlineLevel="0" collapsed="false">
      <c r="A4" s="16"/>
      <c r="B4" s="17"/>
      <c r="C4" s="18"/>
      <c r="D4" s="19" t="s">
        <v>3</v>
      </c>
      <c r="E4" s="19"/>
      <c r="F4" s="19"/>
      <c r="G4" s="20" t="s">
        <v>4</v>
      </c>
      <c r="H4" s="20"/>
      <c r="I4" s="20"/>
      <c r="J4" s="20"/>
      <c r="K4" s="21" t="s">
        <v>5</v>
      </c>
      <c r="L4" s="21"/>
      <c r="M4" s="21"/>
      <c r="N4" s="21"/>
      <c r="O4" s="21"/>
      <c r="P4" s="21"/>
      <c r="Q4" s="21"/>
      <c r="R4" s="21"/>
      <c r="S4" s="21" t="s">
        <v>6</v>
      </c>
      <c r="T4" s="21"/>
      <c r="U4" s="21"/>
    </row>
    <row r="5" customFormat="false" ht="17.65" hidden="false" customHeight="true" outlineLevel="0" collapsed="false">
      <c r="A5" s="22" t="s">
        <v>7</v>
      </c>
      <c r="B5" s="22"/>
      <c r="C5" s="19" t="s">
        <v>8</v>
      </c>
      <c r="D5" s="23"/>
      <c r="E5" s="6"/>
      <c r="F5" s="6"/>
      <c r="G5" s="24"/>
      <c r="H5" s="24"/>
      <c r="I5" s="24"/>
      <c r="J5" s="24"/>
      <c r="K5" s="25"/>
      <c r="L5" s="26"/>
      <c r="M5" s="26"/>
      <c r="N5" s="26"/>
      <c r="O5" s="26"/>
      <c r="P5" s="26"/>
      <c r="Q5" s="26"/>
      <c r="R5" s="26"/>
      <c r="S5" s="19" t="s">
        <v>9</v>
      </c>
      <c r="T5" s="19"/>
      <c r="U5" s="19"/>
    </row>
    <row r="6" s="36" customFormat="true" ht="17.65" hidden="false" customHeight="true" outlineLevel="0" collapsed="false">
      <c r="A6" s="27"/>
      <c r="B6" s="28"/>
      <c r="C6" s="19"/>
      <c r="D6" s="29"/>
      <c r="E6" s="30" t="s">
        <v>10</v>
      </c>
      <c r="F6" s="31" t="s">
        <v>11</v>
      </c>
      <c r="G6" s="30" t="s">
        <v>12</v>
      </c>
      <c r="H6" s="30" t="s">
        <v>13</v>
      </c>
      <c r="I6" s="30" t="s">
        <v>13</v>
      </c>
      <c r="J6" s="32" t="s">
        <v>13</v>
      </c>
      <c r="K6" s="33" t="s">
        <v>14</v>
      </c>
      <c r="L6" s="33" t="s">
        <v>15</v>
      </c>
      <c r="M6" s="33" t="s">
        <v>16</v>
      </c>
      <c r="N6" s="33"/>
      <c r="O6" s="33" t="s">
        <v>17</v>
      </c>
      <c r="P6" s="33"/>
      <c r="Q6" s="33" t="s">
        <v>18</v>
      </c>
      <c r="R6" s="33"/>
      <c r="S6" s="34"/>
      <c r="T6" s="35" t="s">
        <v>19</v>
      </c>
      <c r="U6" s="34"/>
    </row>
    <row r="7" customFormat="false" ht="17.25" hidden="false" customHeight="true" outlineLevel="0" collapsed="false">
      <c r="A7" s="22" t="s">
        <v>20</v>
      </c>
      <c r="B7" s="22"/>
      <c r="C7" s="19" t="s">
        <v>21</v>
      </c>
      <c r="D7" s="19" t="s">
        <v>22</v>
      </c>
      <c r="E7" s="37" t="s">
        <v>23</v>
      </c>
      <c r="F7" s="38" t="s">
        <v>24</v>
      </c>
      <c r="G7" s="39" t="s">
        <v>25</v>
      </c>
      <c r="H7" s="19" t="s">
        <v>26</v>
      </c>
      <c r="I7" s="19" t="s">
        <v>27</v>
      </c>
      <c r="J7" s="20" t="s">
        <v>28</v>
      </c>
      <c r="K7" s="40"/>
      <c r="L7" s="41"/>
      <c r="M7" s="42"/>
      <c r="N7" s="42"/>
      <c r="O7" s="42"/>
      <c r="P7" s="42"/>
      <c r="Q7" s="42"/>
      <c r="R7" s="42"/>
      <c r="S7" s="19" t="s">
        <v>14</v>
      </c>
      <c r="T7" s="43" t="s">
        <v>29</v>
      </c>
      <c r="U7" s="19" t="s">
        <v>30</v>
      </c>
    </row>
    <row r="8" s="56" customFormat="true" ht="17.65" hidden="false" customHeight="true" outlineLevel="0" collapsed="false">
      <c r="A8" s="44"/>
      <c r="B8" s="45"/>
      <c r="C8" s="46"/>
      <c r="D8" s="47" t="s">
        <v>31</v>
      </c>
      <c r="E8" s="48" t="s">
        <v>32</v>
      </c>
      <c r="F8" s="49" t="s">
        <v>33</v>
      </c>
      <c r="G8" s="50" t="s">
        <v>34</v>
      </c>
      <c r="H8" s="37" t="s">
        <v>35</v>
      </c>
      <c r="I8" s="37" t="s">
        <v>36</v>
      </c>
      <c r="J8" s="51" t="s">
        <v>36</v>
      </c>
      <c r="K8" s="52" t="s">
        <v>37</v>
      </c>
      <c r="L8" s="53" t="s">
        <v>38</v>
      </c>
      <c r="M8" s="37" t="s">
        <v>37</v>
      </c>
      <c r="N8" s="37" t="s">
        <v>38</v>
      </c>
      <c r="O8" s="37" t="s">
        <v>37</v>
      </c>
      <c r="P8" s="37" t="s">
        <v>38</v>
      </c>
      <c r="Q8" s="37" t="s">
        <v>37</v>
      </c>
      <c r="R8" s="37" t="s">
        <v>38</v>
      </c>
      <c r="S8" s="54"/>
      <c r="T8" s="55" t="s">
        <v>39</v>
      </c>
      <c r="U8" s="54"/>
    </row>
    <row r="9" customFormat="false" ht="14.25" hidden="false" customHeight="true" outlineLevel="0" collapsed="false">
      <c r="C9" s="42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8" hidden="false" customHeight="true" outlineLevel="0" collapsed="false">
      <c r="A10" s="57" t="s">
        <v>40</v>
      </c>
      <c r="B10" s="58"/>
      <c r="C10" s="59" t="n">
        <v>361</v>
      </c>
      <c r="D10" s="60" t="n">
        <v>53688</v>
      </c>
      <c r="E10" s="60" t="n">
        <v>55822</v>
      </c>
      <c r="F10" s="60" t="n">
        <v>0</v>
      </c>
      <c r="G10" s="61" t="n">
        <v>2657783</v>
      </c>
      <c r="H10" s="61" t="n">
        <v>2348066</v>
      </c>
      <c r="I10" s="61" t="n">
        <v>46957</v>
      </c>
      <c r="J10" s="61" t="n">
        <v>262760</v>
      </c>
      <c r="K10" s="61" t="n">
        <v>505339</v>
      </c>
      <c r="L10" s="61" t="n">
        <v>562681</v>
      </c>
      <c r="M10" s="61" t="n">
        <v>77135</v>
      </c>
      <c r="N10" s="61" t="n">
        <v>77201</v>
      </c>
      <c r="O10" s="61" t="n">
        <v>348885</v>
      </c>
      <c r="P10" s="61" t="n">
        <v>398994</v>
      </c>
      <c r="Q10" s="61" t="n">
        <v>79320</v>
      </c>
      <c r="R10" s="61" t="n">
        <v>86486</v>
      </c>
      <c r="S10" s="61" t="n">
        <v>699782</v>
      </c>
      <c r="T10" s="61" t="n">
        <v>499996</v>
      </c>
      <c r="U10" s="61" t="n">
        <v>199786</v>
      </c>
    </row>
    <row r="11" customFormat="false" ht="18" hidden="false" customHeight="true" outlineLevel="0" collapsed="false">
      <c r="A11" s="57" t="s">
        <v>41</v>
      </c>
      <c r="B11" s="17"/>
      <c r="C11" s="59" t="n">
        <v>342</v>
      </c>
      <c r="D11" s="60" t="n">
        <v>50005</v>
      </c>
      <c r="E11" s="60" t="n">
        <v>50005</v>
      </c>
      <c r="F11" s="60" t="n">
        <v>0</v>
      </c>
      <c r="G11" s="61" t="n">
        <v>2576540</v>
      </c>
      <c r="H11" s="61" t="n">
        <v>2384891</v>
      </c>
      <c r="I11" s="61" t="n">
        <v>32333</v>
      </c>
      <c r="J11" s="61" t="n">
        <v>159298</v>
      </c>
      <c r="K11" s="61" t="n">
        <v>565064</v>
      </c>
      <c r="L11" s="61" t="n">
        <v>580340</v>
      </c>
      <c r="M11" s="61" t="n">
        <v>81532</v>
      </c>
      <c r="N11" s="61" t="n">
        <v>84225</v>
      </c>
      <c r="O11" s="61" t="n">
        <v>394875</v>
      </c>
      <c r="P11" s="61" t="n">
        <v>408370</v>
      </c>
      <c r="Q11" s="61" t="n">
        <v>88657</v>
      </c>
      <c r="R11" s="61" t="n">
        <v>87745</v>
      </c>
      <c r="S11" s="61" t="n">
        <v>724846</v>
      </c>
      <c r="T11" s="61" t="n">
        <v>512684</v>
      </c>
      <c r="U11" s="61" t="n">
        <v>212163</v>
      </c>
    </row>
    <row r="12" customFormat="false" ht="18" hidden="false" customHeight="true" outlineLevel="0" collapsed="false">
      <c r="A12" s="57" t="s">
        <v>42</v>
      </c>
      <c r="B12" s="17"/>
      <c r="C12" s="59" t="n">
        <v>343</v>
      </c>
      <c r="D12" s="60" t="n">
        <v>49433</v>
      </c>
      <c r="E12" s="60" t="n">
        <v>49433</v>
      </c>
      <c r="F12" s="60" t="n">
        <v>0</v>
      </c>
      <c r="G12" s="61" t="n">
        <v>2416153</v>
      </c>
      <c r="H12" s="61" t="n">
        <v>2253301</v>
      </c>
      <c r="I12" s="61" t="n">
        <v>45233</v>
      </c>
      <c r="J12" s="61" t="n">
        <v>117615</v>
      </c>
      <c r="K12" s="61" t="n">
        <v>593378</v>
      </c>
      <c r="L12" s="61" t="n">
        <v>596489</v>
      </c>
      <c r="M12" s="61" t="n">
        <v>88614</v>
      </c>
      <c r="N12" s="61" t="n">
        <v>84071</v>
      </c>
      <c r="O12" s="61" t="n">
        <v>414489</v>
      </c>
      <c r="P12" s="61" t="n">
        <v>421221</v>
      </c>
      <c r="Q12" s="61" t="n">
        <v>90275</v>
      </c>
      <c r="R12" s="61" t="n">
        <v>91197</v>
      </c>
      <c r="S12" s="61" t="n">
        <v>752417</v>
      </c>
      <c r="T12" s="61" t="n">
        <v>529067</v>
      </c>
      <c r="U12" s="61" t="n">
        <v>223350</v>
      </c>
    </row>
    <row r="13" customFormat="false" ht="18" hidden="false" customHeight="true" outlineLevel="0" collapsed="false">
      <c r="A13" s="57" t="s">
        <v>43</v>
      </c>
      <c r="B13" s="17"/>
      <c r="C13" s="59" t="n">
        <v>333</v>
      </c>
      <c r="D13" s="60" t="n">
        <v>48793</v>
      </c>
      <c r="E13" s="60" t="n">
        <v>48793</v>
      </c>
      <c r="F13" s="60" t="n">
        <v>0</v>
      </c>
      <c r="G13" s="61" t="n">
        <v>2546188</v>
      </c>
      <c r="H13" s="61" t="n">
        <v>2369905</v>
      </c>
      <c r="I13" s="61" t="n">
        <v>32935</v>
      </c>
      <c r="J13" s="61" t="n">
        <v>143345</v>
      </c>
      <c r="K13" s="61" t="n">
        <v>589423</v>
      </c>
      <c r="L13" s="61" t="n">
        <v>632396</v>
      </c>
      <c r="M13" s="61" t="n">
        <v>82857</v>
      </c>
      <c r="N13" s="61" t="n">
        <v>90681</v>
      </c>
      <c r="O13" s="61" t="n">
        <v>409840</v>
      </c>
      <c r="P13" s="61" t="n">
        <v>448090</v>
      </c>
      <c r="Q13" s="61" t="n">
        <v>96726</v>
      </c>
      <c r="R13" s="61" t="n">
        <v>93624</v>
      </c>
      <c r="S13" s="61" t="n">
        <v>730086</v>
      </c>
      <c r="T13" s="61" t="n">
        <v>504771</v>
      </c>
      <c r="U13" s="61" t="n">
        <v>225315</v>
      </c>
    </row>
    <row r="14" customFormat="false" ht="18" hidden="false" customHeight="true" outlineLevel="0" collapsed="false">
      <c r="A14" s="27"/>
      <c r="B14" s="17"/>
      <c r="C14" s="59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18" hidden="false" customHeight="true" outlineLevel="0" collapsed="false">
      <c r="A15" s="62" t="s">
        <v>44</v>
      </c>
      <c r="B15" s="63"/>
      <c r="C15" s="64" t="n">
        <v>360</v>
      </c>
      <c r="D15" s="65" t="n">
        <v>50117</v>
      </c>
      <c r="E15" s="65" t="n">
        <v>51751</v>
      </c>
      <c r="F15" s="65" t="n">
        <v>0</v>
      </c>
      <c r="G15" s="66" t="n">
        <v>2786238</v>
      </c>
      <c r="H15" s="66" t="n">
        <v>2586724</v>
      </c>
      <c r="I15" s="66" t="n">
        <v>39428</v>
      </c>
      <c r="J15" s="66" t="n">
        <v>161645</v>
      </c>
      <c r="K15" s="66" t="n">
        <v>650197</v>
      </c>
      <c r="L15" s="66" t="n">
        <v>636285</v>
      </c>
      <c r="M15" s="66" t="n">
        <v>101665</v>
      </c>
      <c r="N15" s="66" t="n">
        <v>102528</v>
      </c>
      <c r="O15" s="66" t="n">
        <v>456989</v>
      </c>
      <c r="P15" s="66" t="n">
        <v>425555</v>
      </c>
      <c r="Q15" s="66" t="n">
        <v>91543</v>
      </c>
      <c r="R15" s="66" t="n">
        <v>108202</v>
      </c>
      <c r="S15" s="66" t="n">
        <v>831233</v>
      </c>
      <c r="T15" s="66" t="n">
        <v>561935</v>
      </c>
      <c r="U15" s="66" t="n">
        <v>269298</v>
      </c>
    </row>
    <row r="16" s="68" customFormat="true" ht="18" hidden="false" customHeight="true" outlineLevel="0" collapsed="false">
      <c r="A16" s="6"/>
      <c r="B16" s="6"/>
      <c r="C16" s="59"/>
      <c r="D16" s="60"/>
      <c r="E16" s="60"/>
      <c r="F16" s="60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customFormat="false" ht="18" hidden="false" customHeight="true" outlineLevel="0" collapsed="false">
      <c r="A17" s="69" t="s">
        <v>45</v>
      </c>
      <c r="B17" s="70" t="s">
        <v>46</v>
      </c>
      <c r="C17" s="59" t="n">
        <v>104</v>
      </c>
      <c r="D17" s="71" t="n">
        <v>13572</v>
      </c>
      <c r="E17" s="71" t="n">
        <v>13604</v>
      </c>
      <c r="F17" s="71" t="n">
        <v>0</v>
      </c>
      <c r="G17" s="72" t="n">
        <v>580938</v>
      </c>
      <c r="H17" s="72" t="n">
        <v>545800</v>
      </c>
      <c r="I17" s="72" t="n">
        <v>9062</v>
      </c>
      <c r="J17" s="72" t="n">
        <v>26077</v>
      </c>
      <c r="K17" s="72" t="n">
        <v>35290</v>
      </c>
      <c r="L17" s="72" t="n">
        <v>39110</v>
      </c>
      <c r="M17" s="72" t="n">
        <v>11038</v>
      </c>
      <c r="N17" s="72" t="n">
        <v>11693</v>
      </c>
      <c r="O17" s="72" t="n">
        <v>4179</v>
      </c>
      <c r="P17" s="72" t="n">
        <v>5727</v>
      </c>
      <c r="Q17" s="72" t="n">
        <v>20073</v>
      </c>
      <c r="R17" s="72" t="n">
        <v>21690</v>
      </c>
      <c r="S17" s="72" t="n">
        <v>209636</v>
      </c>
      <c r="T17" s="72" t="n">
        <v>165579</v>
      </c>
      <c r="U17" s="72" t="n">
        <v>44057</v>
      </c>
    </row>
    <row r="18" customFormat="false" ht="18" hidden="false" customHeight="true" outlineLevel="0" collapsed="false">
      <c r="A18" s="1" t="n">
        <v>10</v>
      </c>
      <c r="B18" s="70" t="s">
        <v>47</v>
      </c>
      <c r="C18" s="59" t="n">
        <v>18</v>
      </c>
      <c r="D18" s="71" t="n">
        <v>1325</v>
      </c>
      <c r="E18" s="71" t="n">
        <v>1339</v>
      </c>
      <c r="F18" s="71" t="n">
        <v>0</v>
      </c>
      <c r="G18" s="72" t="n">
        <v>183951</v>
      </c>
      <c r="H18" s="72" t="n">
        <v>179205</v>
      </c>
      <c r="I18" s="72" t="n">
        <v>1106</v>
      </c>
      <c r="J18" s="72" t="n">
        <v>3640</v>
      </c>
      <c r="K18" s="72" t="n">
        <v>18237</v>
      </c>
      <c r="L18" s="72" t="n">
        <v>16875</v>
      </c>
      <c r="M18" s="72" t="n">
        <v>5710</v>
      </c>
      <c r="N18" s="72" t="n">
        <v>4886</v>
      </c>
      <c r="O18" s="72" t="n">
        <v>9527</v>
      </c>
      <c r="P18" s="72" t="n">
        <v>9397</v>
      </c>
      <c r="Q18" s="72" t="n">
        <v>3001</v>
      </c>
      <c r="R18" s="72" t="n">
        <v>2592</v>
      </c>
      <c r="S18" s="72" t="n">
        <v>81994</v>
      </c>
      <c r="T18" s="72" t="n">
        <v>39773</v>
      </c>
      <c r="U18" s="72" t="n">
        <v>42221</v>
      </c>
    </row>
    <row r="19" customFormat="false" ht="18" hidden="false" customHeight="true" outlineLevel="0" collapsed="false">
      <c r="A19" s="1" t="n">
        <v>11</v>
      </c>
      <c r="B19" s="70" t="s">
        <v>48</v>
      </c>
      <c r="C19" s="59" t="n">
        <v>0</v>
      </c>
      <c r="D19" s="71" t="n">
        <v>0</v>
      </c>
      <c r="E19" s="71" t="n">
        <v>0</v>
      </c>
      <c r="F19" s="73" t="n">
        <v>0</v>
      </c>
      <c r="G19" s="72" t="s">
        <v>49</v>
      </c>
      <c r="H19" s="72" t="s">
        <v>49</v>
      </c>
      <c r="I19" s="72" t="s">
        <v>49</v>
      </c>
      <c r="J19" s="72" t="s">
        <v>49</v>
      </c>
      <c r="K19" s="72" t="s">
        <v>49</v>
      </c>
      <c r="L19" s="72" t="s">
        <v>49</v>
      </c>
      <c r="M19" s="72" t="s">
        <v>49</v>
      </c>
      <c r="N19" s="72" t="s">
        <v>49</v>
      </c>
      <c r="O19" s="72" t="s">
        <v>49</v>
      </c>
      <c r="P19" s="72" t="s">
        <v>49</v>
      </c>
      <c r="Q19" s="72" t="s">
        <v>49</v>
      </c>
      <c r="R19" s="72" t="s">
        <v>49</v>
      </c>
      <c r="S19" s="72" t="s">
        <v>49</v>
      </c>
      <c r="T19" s="72" t="s">
        <v>49</v>
      </c>
      <c r="U19" s="72" t="s">
        <v>49</v>
      </c>
    </row>
    <row r="20" customFormat="false" ht="18" hidden="false" customHeight="true" outlineLevel="0" collapsed="false">
      <c r="A20" s="1" t="n">
        <v>12</v>
      </c>
      <c r="B20" s="74" t="s">
        <v>50</v>
      </c>
      <c r="C20" s="59" t="n">
        <v>2</v>
      </c>
      <c r="D20" s="71" t="n">
        <v>139</v>
      </c>
      <c r="E20" s="71" t="n">
        <v>139</v>
      </c>
      <c r="F20" s="73" t="n">
        <v>0</v>
      </c>
      <c r="G20" s="75" t="s">
        <v>51</v>
      </c>
      <c r="H20" s="75" t="s">
        <v>51</v>
      </c>
      <c r="I20" s="75" t="s">
        <v>51</v>
      </c>
      <c r="J20" s="75" t="s">
        <v>51</v>
      </c>
      <c r="K20" s="75" t="s">
        <v>51</v>
      </c>
      <c r="L20" s="75" t="s">
        <v>51</v>
      </c>
      <c r="M20" s="75" t="s">
        <v>51</v>
      </c>
      <c r="N20" s="75" t="s">
        <v>51</v>
      </c>
      <c r="O20" s="75" t="s">
        <v>51</v>
      </c>
      <c r="P20" s="75" t="s">
        <v>51</v>
      </c>
      <c r="Q20" s="75" t="s">
        <v>51</v>
      </c>
      <c r="R20" s="75" t="s">
        <v>51</v>
      </c>
      <c r="S20" s="75" t="s">
        <v>51</v>
      </c>
      <c r="T20" s="75" t="s">
        <v>51</v>
      </c>
      <c r="U20" s="75" t="s">
        <v>51</v>
      </c>
    </row>
    <row r="21" customFormat="false" ht="18" hidden="false" customHeight="true" outlineLevel="0" collapsed="false">
      <c r="A21" s="1" t="n">
        <v>13</v>
      </c>
      <c r="B21" s="70" t="s">
        <v>52</v>
      </c>
      <c r="C21" s="59" t="n">
        <v>1</v>
      </c>
      <c r="D21" s="71" t="n">
        <v>34</v>
      </c>
      <c r="E21" s="71" t="n">
        <v>34</v>
      </c>
      <c r="F21" s="73" t="n">
        <v>0</v>
      </c>
      <c r="G21" s="75" t="s">
        <v>51</v>
      </c>
      <c r="H21" s="75" t="s">
        <v>51</v>
      </c>
      <c r="I21" s="75" t="s">
        <v>51</v>
      </c>
      <c r="J21" s="75" t="s">
        <v>51</v>
      </c>
      <c r="K21" s="75" t="s">
        <v>51</v>
      </c>
      <c r="L21" s="75" t="s">
        <v>51</v>
      </c>
      <c r="M21" s="75" t="s">
        <v>51</v>
      </c>
      <c r="N21" s="75" t="s">
        <v>51</v>
      </c>
      <c r="O21" s="75" t="s">
        <v>51</v>
      </c>
      <c r="P21" s="75" t="s">
        <v>51</v>
      </c>
      <c r="Q21" s="75" t="s">
        <v>51</v>
      </c>
      <c r="R21" s="75" t="s">
        <v>51</v>
      </c>
      <c r="S21" s="75" t="s">
        <v>51</v>
      </c>
      <c r="T21" s="75" t="s">
        <v>51</v>
      </c>
      <c r="U21" s="75" t="s">
        <v>51</v>
      </c>
    </row>
    <row r="22" customFormat="false" ht="34.15" hidden="false" customHeight="true" outlineLevel="0" collapsed="false">
      <c r="A22" s="1" t="n">
        <v>14</v>
      </c>
      <c r="B22" s="70" t="s">
        <v>53</v>
      </c>
      <c r="C22" s="59" t="n">
        <v>3</v>
      </c>
      <c r="D22" s="71" t="n">
        <v>142</v>
      </c>
      <c r="E22" s="71" t="n">
        <v>142</v>
      </c>
      <c r="F22" s="71" t="n">
        <v>0</v>
      </c>
      <c r="G22" s="72" t="n">
        <v>4972</v>
      </c>
      <c r="H22" s="72" t="n">
        <v>4972</v>
      </c>
      <c r="I22" s="72" t="s">
        <v>49</v>
      </c>
      <c r="J22" s="72" t="s">
        <v>49</v>
      </c>
      <c r="K22" s="72" t="n">
        <v>25</v>
      </c>
      <c r="L22" s="72" t="n">
        <v>104</v>
      </c>
      <c r="M22" s="72" t="n">
        <v>13</v>
      </c>
      <c r="N22" s="72" t="n">
        <v>43</v>
      </c>
      <c r="O22" s="72" t="n">
        <v>12</v>
      </c>
      <c r="P22" s="72" t="n">
        <v>25</v>
      </c>
      <c r="Q22" s="72" t="s">
        <v>49</v>
      </c>
      <c r="R22" s="72" t="n">
        <v>35</v>
      </c>
      <c r="S22" s="72" t="n">
        <v>776</v>
      </c>
      <c r="T22" s="72" t="n">
        <v>768</v>
      </c>
      <c r="U22" s="72" t="n">
        <v>8</v>
      </c>
    </row>
    <row r="23" customFormat="false" ht="18" hidden="false" customHeight="true" outlineLevel="0" collapsed="false">
      <c r="A23" s="1" t="n">
        <v>15</v>
      </c>
      <c r="B23" s="70" t="s">
        <v>54</v>
      </c>
      <c r="C23" s="59" t="n">
        <v>15</v>
      </c>
      <c r="D23" s="71" t="n">
        <v>854</v>
      </c>
      <c r="E23" s="71" t="n">
        <v>861</v>
      </c>
      <c r="F23" s="71" t="n">
        <v>0</v>
      </c>
      <c r="G23" s="72" t="n">
        <v>17433</v>
      </c>
      <c r="H23" s="72" t="n">
        <v>16860</v>
      </c>
      <c r="I23" s="72" t="n">
        <v>191</v>
      </c>
      <c r="J23" s="72" t="n">
        <v>383</v>
      </c>
      <c r="K23" s="72" t="n">
        <v>520</v>
      </c>
      <c r="L23" s="72" t="n">
        <v>435</v>
      </c>
      <c r="M23" s="72" t="n">
        <v>74</v>
      </c>
      <c r="N23" s="72" t="n">
        <v>42</v>
      </c>
      <c r="O23" s="72" t="n">
        <v>161</v>
      </c>
      <c r="P23" s="72" t="n">
        <v>179</v>
      </c>
      <c r="Q23" s="72" t="n">
        <v>284</v>
      </c>
      <c r="R23" s="72" t="n">
        <v>214</v>
      </c>
      <c r="S23" s="72" t="n">
        <v>6826</v>
      </c>
      <c r="T23" s="72" t="n">
        <v>2773</v>
      </c>
      <c r="U23" s="72" t="n">
        <v>4053</v>
      </c>
    </row>
    <row r="24" customFormat="false" ht="18" hidden="false" customHeight="true" outlineLevel="0" collapsed="false">
      <c r="A24" s="1" t="n">
        <v>16</v>
      </c>
      <c r="B24" s="70" t="s">
        <v>55</v>
      </c>
      <c r="C24" s="59" t="n">
        <v>25</v>
      </c>
      <c r="D24" s="71" t="n">
        <v>1923</v>
      </c>
      <c r="E24" s="71" t="n">
        <v>1927</v>
      </c>
      <c r="F24" s="71" t="n">
        <v>0</v>
      </c>
      <c r="G24" s="72" t="n">
        <v>340593</v>
      </c>
      <c r="H24" s="72" t="n">
        <v>336014</v>
      </c>
      <c r="I24" s="72" t="n">
        <v>4150</v>
      </c>
      <c r="J24" s="72" t="n">
        <v>429</v>
      </c>
      <c r="K24" s="72" t="n">
        <v>65866</v>
      </c>
      <c r="L24" s="72" t="n">
        <v>75529</v>
      </c>
      <c r="M24" s="72" t="n">
        <v>40807</v>
      </c>
      <c r="N24" s="72" t="n">
        <v>38671</v>
      </c>
      <c r="O24" s="72" t="n">
        <v>19544</v>
      </c>
      <c r="P24" s="72" t="n">
        <v>30349</v>
      </c>
      <c r="Q24" s="72" t="n">
        <v>5514</v>
      </c>
      <c r="R24" s="72" t="n">
        <v>6510</v>
      </c>
      <c r="S24" s="72" t="n">
        <v>61942</v>
      </c>
      <c r="T24" s="72" t="n">
        <v>46187</v>
      </c>
      <c r="U24" s="72" t="n">
        <v>15755</v>
      </c>
    </row>
    <row r="25" customFormat="false" ht="18" hidden="false" customHeight="true" outlineLevel="0" collapsed="false">
      <c r="A25" s="1" t="n">
        <v>17</v>
      </c>
      <c r="B25" s="70" t="s">
        <v>56</v>
      </c>
      <c r="C25" s="59" t="n">
        <v>2</v>
      </c>
      <c r="D25" s="71" t="n">
        <v>112</v>
      </c>
      <c r="E25" s="71" t="n">
        <v>112</v>
      </c>
      <c r="F25" s="73" t="n">
        <v>0</v>
      </c>
      <c r="G25" s="75" t="s">
        <v>51</v>
      </c>
      <c r="H25" s="75" t="s">
        <v>51</v>
      </c>
      <c r="I25" s="75" t="s">
        <v>51</v>
      </c>
      <c r="J25" s="75" t="s">
        <v>51</v>
      </c>
      <c r="K25" s="75" t="s">
        <v>51</v>
      </c>
      <c r="L25" s="75" t="s">
        <v>51</v>
      </c>
      <c r="M25" s="75" t="s">
        <v>51</v>
      </c>
      <c r="N25" s="75" t="s">
        <v>51</v>
      </c>
      <c r="O25" s="75" t="s">
        <v>51</v>
      </c>
      <c r="P25" s="75" t="s">
        <v>51</v>
      </c>
      <c r="Q25" s="75" t="s">
        <v>51</v>
      </c>
      <c r="R25" s="75" t="s">
        <v>51</v>
      </c>
      <c r="S25" s="75" t="s">
        <v>51</v>
      </c>
      <c r="T25" s="75" t="s">
        <v>51</v>
      </c>
      <c r="U25" s="75" t="s">
        <v>51</v>
      </c>
    </row>
    <row r="26" customFormat="false" ht="18" hidden="false" customHeight="true" outlineLevel="0" collapsed="false">
      <c r="A26" s="1" t="n">
        <v>18</v>
      </c>
      <c r="B26" s="76" t="s">
        <v>57</v>
      </c>
      <c r="C26" s="59" t="n">
        <v>12</v>
      </c>
      <c r="D26" s="71" t="n">
        <v>1110</v>
      </c>
      <c r="E26" s="71" t="n">
        <v>1150</v>
      </c>
      <c r="F26" s="71" t="n">
        <v>0</v>
      </c>
      <c r="G26" s="72" t="n">
        <v>70680</v>
      </c>
      <c r="H26" s="72" t="n">
        <v>69405</v>
      </c>
      <c r="I26" s="72" t="n">
        <v>1142</v>
      </c>
      <c r="J26" s="72" t="n">
        <v>133</v>
      </c>
      <c r="K26" s="72" t="n">
        <v>8495</v>
      </c>
      <c r="L26" s="72" t="n">
        <v>9845</v>
      </c>
      <c r="M26" s="72" t="n">
        <v>2653</v>
      </c>
      <c r="N26" s="72" t="n">
        <v>3628</v>
      </c>
      <c r="O26" s="72" t="n">
        <v>1238</v>
      </c>
      <c r="P26" s="72" t="n">
        <v>1477</v>
      </c>
      <c r="Q26" s="72" t="n">
        <v>4604</v>
      </c>
      <c r="R26" s="72" t="n">
        <v>4741</v>
      </c>
      <c r="S26" s="72" t="n">
        <v>27993</v>
      </c>
      <c r="T26" s="72" t="n">
        <v>18805</v>
      </c>
      <c r="U26" s="72" t="n">
        <v>9188</v>
      </c>
    </row>
    <row r="27" customFormat="false" ht="34.15" hidden="false" customHeight="true" outlineLevel="0" collapsed="false">
      <c r="A27" s="1" t="n">
        <v>19</v>
      </c>
      <c r="B27" s="70" t="s">
        <v>58</v>
      </c>
      <c r="C27" s="59" t="n">
        <v>10</v>
      </c>
      <c r="D27" s="71" t="n">
        <v>564</v>
      </c>
      <c r="E27" s="71" t="n">
        <v>564</v>
      </c>
      <c r="F27" s="71" t="n">
        <v>0</v>
      </c>
      <c r="G27" s="72" t="n">
        <v>11014</v>
      </c>
      <c r="H27" s="72" t="n">
        <v>8685</v>
      </c>
      <c r="I27" s="72" t="n">
        <v>18</v>
      </c>
      <c r="J27" s="72" t="n">
        <v>2311</v>
      </c>
      <c r="K27" s="72" t="n">
        <v>884</v>
      </c>
      <c r="L27" s="72" t="n">
        <v>882</v>
      </c>
      <c r="M27" s="72" t="n">
        <v>343</v>
      </c>
      <c r="N27" s="72" t="n">
        <v>333</v>
      </c>
      <c r="O27" s="72" t="n">
        <v>252</v>
      </c>
      <c r="P27" s="72" t="n">
        <v>241</v>
      </c>
      <c r="Q27" s="72" t="n">
        <v>290</v>
      </c>
      <c r="R27" s="72" t="n">
        <v>308</v>
      </c>
      <c r="S27" s="72" t="n">
        <v>4097</v>
      </c>
      <c r="T27" s="72" t="n">
        <v>1530</v>
      </c>
      <c r="U27" s="72" t="n">
        <v>2567</v>
      </c>
    </row>
    <row r="28" customFormat="false" ht="18" hidden="false" customHeight="true" outlineLevel="0" collapsed="false">
      <c r="A28" s="1" t="n">
        <v>20</v>
      </c>
      <c r="B28" s="77" t="s">
        <v>59</v>
      </c>
      <c r="C28" s="59" t="n">
        <v>3</v>
      </c>
      <c r="D28" s="71" t="n">
        <v>207</v>
      </c>
      <c r="E28" s="71" t="n">
        <v>207</v>
      </c>
      <c r="F28" s="73" t="n">
        <v>0</v>
      </c>
      <c r="G28" s="72" t="s">
        <v>51</v>
      </c>
      <c r="H28" s="72" t="s">
        <v>51</v>
      </c>
      <c r="I28" s="72" t="s">
        <v>51</v>
      </c>
      <c r="J28" s="72" t="s">
        <v>51</v>
      </c>
      <c r="K28" s="72" t="s">
        <v>51</v>
      </c>
      <c r="L28" s="72" t="s">
        <v>51</v>
      </c>
      <c r="M28" s="72" t="s">
        <v>51</v>
      </c>
      <c r="N28" s="72" t="s">
        <v>51</v>
      </c>
      <c r="O28" s="72" t="s">
        <v>51</v>
      </c>
      <c r="P28" s="72" t="s">
        <v>51</v>
      </c>
      <c r="Q28" s="72" t="s">
        <v>51</v>
      </c>
      <c r="R28" s="72" t="s">
        <v>51</v>
      </c>
      <c r="S28" s="72" t="s">
        <v>51</v>
      </c>
      <c r="T28" s="72" t="s">
        <v>51</v>
      </c>
      <c r="U28" s="72" t="s">
        <v>51</v>
      </c>
    </row>
    <row r="29" customFormat="false" ht="18" hidden="false" customHeight="true" outlineLevel="0" collapsed="false">
      <c r="A29" s="1" t="n">
        <v>21</v>
      </c>
      <c r="B29" s="70" t="s">
        <v>60</v>
      </c>
      <c r="C29" s="59" t="n">
        <v>5</v>
      </c>
      <c r="D29" s="71" t="n">
        <v>221</v>
      </c>
      <c r="E29" s="71" t="n">
        <v>221</v>
      </c>
      <c r="F29" s="71" t="n">
        <v>0</v>
      </c>
      <c r="G29" s="72" t="n">
        <v>4112</v>
      </c>
      <c r="H29" s="72" t="n">
        <v>2005</v>
      </c>
      <c r="I29" s="72" t="n">
        <v>1560</v>
      </c>
      <c r="J29" s="72" t="n">
        <v>546</v>
      </c>
      <c r="K29" s="72" t="n">
        <v>390</v>
      </c>
      <c r="L29" s="72" t="n">
        <v>410</v>
      </c>
      <c r="M29" s="72" t="n">
        <v>312</v>
      </c>
      <c r="N29" s="72" t="n">
        <v>319</v>
      </c>
      <c r="O29" s="72" t="n">
        <v>11</v>
      </c>
      <c r="P29" s="72" t="n">
        <v>24</v>
      </c>
      <c r="Q29" s="72" t="n">
        <v>67</v>
      </c>
      <c r="R29" s="72" t="n">
        <v>67</v>
      </c>
      <c r="S29" s="72" t="n">
        <v>1691</v>
      </c>
      <c r="T29" s="72" t="n">
        <v>1008</v>
      </c>
      <c r="U29" s="72" t="n">
        <v>683</v>
      </c>
    </row>
    <row r="30" customFormat="false" ht="18" hidden="false" customHeight="true" outlineLevel="0" collapsed="false">
      <c r="A30" s="1" t="n">
        <v>22</v>
      </c>
      <c r="B30" s="70" t="s">
        <v>61</v>
      </c>
      <c r="C30" s="59" t="n">
        <v>11</v>
      </c>
      <c r="D30" s="71" t="n">
        <v>1559</v>
      </c>
      <c r="E30" s="71" t="n">
        <v>1647</v>
      </c>
      <c r="F30" s="71" t="n">
        <v>0</v>
      </c>
      <c r="G30" s="72" t="n">
        <v>183728</v>
      </c>
      <c r="H30" s="72" t="n">
        <v>178421</v>
      </c>
      <c r="I30" s="72" t="n">
        <v>361</v>
      </c>
      <c r="J30" s="72" t="n">
        <v>4947</v>
      </c>
      <c r="K30" s="72" t="n">
        <v>28390</v>
      </c>
      <c r="L30" s="72" t="n">
        <v>28742</v>
      </c>
      <c r="M30" s="72" t="n">
        <v>6713</v>
      </c>
      <c r="N30" s="72" t="n">
        <v>6324</v>
      </c>
      <c r="O30" s="72" t="n">
        <v>11704</v>
      </c>
      <c r="P30" s="72" t="n">
        <v>12685</v>
      </c>
      <c r="Q30" s="72" t="n">
        <v>9973</v>
      </c>
      <c r="R30" s="72" t="n">
        <v>9733</v>
      </c>
      <c r="S30" s="72" t="n">
        <v>63993</v>
      </c>
      <c r="T30" s="72" t="n">
        <v>42665</v>
      </c>
      <c r="U30" s="72" t="n">
        <v>21328</v>
      </c>
    </row>
    <row r="31" customFormat="false" ht="18" hidden="false" customHeight="true" outlineLevel="0" collapsed="false">
      <c r="A31" s="1" t="n">
        <v>23</v>
      </c>
      <c r="B31" s="70" t="s">
        <v>62</v>
      </c>
      <c r="C31" s="59" t="n">
        <v>10</v>
      </c>
      <c r="D31" s="71" t="n">
        <v>796</v>
      </c>
      <c r="E31" s="71" t="n">
        <v>817</v>
      </c>
      <c r="F31" s="71" t="n">
        <v>0</v>
      </c>
      <c r="G31" s="72" t="n">
        <v>21612</v>
      </c>
      <c r="H31" s="72" t="n">
        <v>20213</v>
      </c>
      <c r="I31" s="72" t="n">
        <v>279</v>
      </c>
      <c r="J31" s="72" t="n">
        <v>1120</v>
      </c>
      <c r="K31" s="72" t="n">
        <v>5023</v>
      </c>
      <c r="L31" s="72" t="n">
        <v>3676</v>
      </c>
      <c r="M31" s="72" t="n">
        <v>293</v>
      </c>
      <c r="N31" s="72" t="n">
        <v>502</v>
      </c>
      <c r="O31" s="72" t="n">
        <v>2954</v>
      </c>
      <c r="P31" s="72" t="n">
        <v>2420</v>
      </c>
      <c r="Q31" s="72" t="n">
        <v>1776</v>
      </c>
      <c r="R31" s="72" t="n">
        <v>754</v>
      </c>
      <c r="S31" s="72" t="n">
        <v>6586</v>
      </c>
      <c r="T31" s="72" t="n">
        <v>3754</v>
      </c>
      <c r="U31" s="72" t="n">
        <v>2832</v>
      </c>
    </row>
    <row r="32" customFormat="false" ht="34.15" hidden="false" customHeight="true" outlineLevel="0" collapsed="false">
      <c r="A32" s="1" t="n">
        <v>24</v>
      </c>
      <c r="B32" s="70" t="s">
        <v>63</v>
      </c>
      <c r="C32" s="59" t="n">
        <v>20</v>
      </c>
      <c r="D32" s="71" t="n">
        <v>997</v>
      </c>
      <c r="E32" s="71" t="n">
        <v>1015</v>
      </c>
      <c r="F32" s="71" t="n">
        <v>0</v>
      </c>
      <c r="G32" s="72" t="n">
        <v>31437</v>
      </c>
      <c r="H32" s="72" t="n">
        <v>14686</v>
      </c>
      <c r="I32" s="72" t="n">
        <v>6548</v>
      </c>
      <c r="J32" s="72" t="n">
        <v>10203</v>
      </c>
      <c r="K32" s="72" t="n">
        <v>2165</v>
      </c>
      <c r="L32" s="72" t="n">
        <v>2322</v>
      </c>
      <c r="M32" s="72" t="n">
        <v>87</v>
      </c>
      <c r="N32" s="72" t="n">
        <v>256</v>
      </c>
      <c r="O32" s="72" t="n">
        <v>989</v>
      </c>
      <c r="P32" s="72" t="n">
        <v>890</v>
      </c>
      <c r="Q32" s="72" t="n">
        <v>1090</v>
      </c>
      <c r="R32" s="72" t="n">
        <v>1175</v>
      </c>
      <c r="S32" s="72" t="n">
        <v>16504</v>
      </c>
      <c r="T32" s="72" t="n">
        <v>6154</v>
      </c>
      <c r="U32" s="72" t="n">
        <v>10350</v>
      </c>
    </row>
    <row r="33" customFormat="false" ht="18" hidden="false" customHeight="true" outlineLevel="0" collapsed="false">
      <c r="A33" s="1" t="n">
        <v>25</v>
      </c>
      <c r="B33" s="70" t="s">
        <v>64</v>
      </c>
      <c r="C33" s="59" t="n">
        <v>17</v>
      </c>
      <c r="D33" s="71" t="n">
        <v>7484</v>
      </c>
      <c r="E33" s="71" t="n">
        <v>8354</v>
      </c>
      <c r="F33" s="71" t="n">
        <v>0</v>
      </c>
      <c r="G33" s="72" t="n">
        <v>448020</v>
      </c>
      <c r="H33" s="72" t="n">
        <v>418672</v>
      </c>
      <c r="I33" s="72" t="n">
        <v>2231</v>
      </c>
      <c r="J33" s="72" t="n">
        <v>28512</v>
      </c>
      <c r="K33" s="72" t="n">
        <v>123615</v>
      </c>
      <c r="L33" s="72" t="n">
        <v>112875</v>
      </c>
      <c r="M33" s="72" t="n">
        <v>4560</v>
      </c>
      <c r="N33" s="72" t="n">
        <v>4697</v>
      </c>
      <c r="O33" s="72" t="n">
        <v>111350</v>
      </c>
      <c r="P33" s="72" t="n">
        <v>102064</v>
      </c>
      <c r="Q33" s="72" t="n">
        <v>7705</v>
      </c>
      <c r="R33" s="72" t="n">
        <v>6114</v>
      </c>
      <c r="S33" s="72" t="n">
        <v>110418</v>
      </c>
      <c r="T33" s="72" t="n">
        <v>91728</v>
      </c>
      <c r="U33" s="72" t="n">
        <v>18689</v>
      </c>
    </row>
    <row r="34" customFormat="false" ht="18" hidden="false" customHeight="true" outlineLevel="0" collapsed="false">
      <c r="A34" s="1" t="n">
        <v>26</v>
      </c>
      <c r="B34" s="70" t="s">
        <v>65</v>
      </c>
      <c r="C34" s="59" t="n">
        <v>27</v>
      </c>
      <c r="D34" s="71" t="n">
        <v>1971</v>
      </c>
      <c r="E34" s="71" t="n">
        <v>1973</v>
      </c>
      <c r="F34" s="71" t="n">
        <v>0</v>
      </c>
      <c r="G34" s="72" t="n">
        <v>67958</v>
      </c>
      <c r="H34" s="72" t="n">
        <v>47838</v>
      </c>
      <c r="I34" s="72" t="n">
        <v>251</v>
      </c>
      <c r="J34" s="72" t="n">
        <v>19973</v>
      </c>
      <c r="K34" s="72" t="n">
        <v>7295</v>
      </c>
      <c r="L34" s="72" t="n">
        <v>7261</v>
      </c>
      <c r="M34" s="72" t="n">
        <v>1053</v>
      </c>
      <c r="N34" s="72" t="n">
        <v>1338</v>
      </c>
      <c r="O34" s="72" t="n">
        <v>2946</v>
      </c>
      <c r="P34" s="72" t="n">
        <v>2687</v>
      </c>
      <c r="Q34" s="72" t="n">
        <v>3296</v>
      </c>
      <c r="R34" s="72" t="n">
        <v>3235</v>
      </c>
      <c r="S34" s="72" t="n">
        <v>16279</v>
      </c>
      <c r="T34" s="72" t="n">
        <v>8467</v>
      </c>
      <c r="U34" s="72" t="n">
        <v>7812</v>
      </c>
    </row>
    <row r="35" customFormat="false" ht="18" hidden="false" customHeight="true" outlineLevel="0" collapsed="false">
      <c r="A35" s="1" t="n">
        <v>27</v>
      </c>
      <c r="B35" s="70" t="s">
        <v>66</v>
      </c>
      <c r="C35" s="59" t="n">
        <v>8</v>
      </c>
      <c r="D35" s="71" t="n">
        <v>684</v>
      </c>
      <c r="E35" s="71" t="n">
        <v>687</v>
      </c>
      <c r="F35" s="71" t="n">
        <v>0</v>
      </c>
      <c r="G35" s="72" t="n">
        <v>26686</v>
      </c>
      <c r="H35" s="72" t="n">
        <v>20930</v>
      </c>
      <c r="I35" s="72" t="n">
        <v>1309</v>
      </c>
      <c r="J35" s="72" t="n">
        <v>4454</v>
      </c>
      <c r="K35" s="72" t="n">
        <v>3168</v>
      </c>
      <c r="L35" s="72" t="n">
        <v>3066</v>
      </c>
      <c r="M35" s="72" t="n">
        <v>402</v>
      </c>
      <c r="N35" s="72" t="n">
        <v>414</v>
      </c>
      <c r="O35" s="72" t="n">
        <v>694</v>
      </c>
      <c r="P35" s="72" t="n">
        <v>800</v>
      </c>
      <c r="Q35" s="72" t="n">
        <v>2072</v>
      </c>
      <c r="R35" s="72" t="n">
        <v>1852</v>
      </c>
      <c r="S35" s="72" t="n">
        <v>6335</v>
      </c>
      <c r="T35" s="72" t="n">
        <v>3105</v>
      </c>
      <c r="U35" s="72" t="n">
        <v>3230</v>
      </c>
    </row>
    <row r="36" customFormat="false" ht="18" hidden="false" customHeight="true" outlineLevel="0" collapsed="false">
      <c r="A36" s="1" t="n">
        <v>28</v>
      </c>
      <c r="B36" s="74" t="s">
        <v>67</v>
      </c>
      <c r="C36" s="59" t="n">
        <v>1</v>
      </c>
      <c r="D36" s="71" t="n">
        <v>52</v>
      </c>
      <c r="E36" s="71" t="n">
        <v>52</v>
      </c>
      <c r="F36" s="71" t="n">
        <v>0</v>
      </c>
      <c r="G36" s="75" t="s">
        <v>51</v>
      </c>
      <c r="H36" s="75" t="s">
        <v>51</v>
      </c>
      <c r="I36" s="75" t="s">
        <v>51</v>
      </c>
      <c r="J36" s="75" t="s">
        <v>51</v>
      </c>
      <c r="K36" s="75" t="s">
        <v>51</v>
      </c>
      <c r="L36" s="75" t="s">
        <v>51</v>
      </c>
      <c r="M36" s="75" t="s">
        <v>51</v>
      </c>
      <c r="N36" s="75" t="s">
        <v>51</v>
      </c>
      <c r="O36" s="75" t="s">
        <v>51</v>
      </c>
      <c r="P36" s="75" t="s">
        <v>51</v>
      </c>
      <c r="Q36" s="75" t="s">
        <v>51</v>
      </c>
      <c r="R36" s="75" t="s">
        <v>51</v>
      </c>
      <c r="S36" s="75" t="s">
        <v>51</v>
      </c>
      <c r="T36" s="75" t="s">
        <v>51</v>
      </c>
      <c r="U36" s="75" t="s">
        <v>51</v>
      </c>
    </row>
    <row r="37" customFormat="false" ht="34.15" hidden="false" customHeight="true" outlineLevel="0" collapsed="false">
      <c r="A37" s="1" t="n">
        <v>29</v>
      </c>
      <c r="B37" s="70" t="s">
        <v>68</v>
      </c>
      <c r="C37" s="59" t="n">
        <v>26</v>
      </c>
      <c r="D37" s="71" t="n">
        <v>5463</v>
      </c>
      <c r="E37" s="71" t="n">
        <v>5695</v>
      </c>
      <c r="F37" s="71" t="n">
        <v>0</v>
      </c>
      <c r="G37" s="72" t="n">
        <v>309834</v>
      </c>
      <c r="H37" s="72" t="n">
        <v>255190</v>
      </c>
      <c r="I37" s="72" t="n">
        <v>2255</v>
      </c>
      <c r="J37" s="72" t="n">
        <v>52389</v>
      </c>
      <c r="K37" s="72" t="n">
        <v>203951</v>
      </c>
      <c r="L37" s="72" t="n">
        <v>191414</v>
      </c>
      <c r="M37" s="72" t="n">
        <v>2703</v>
      </c>
      <c r="N37" s="72" t="n">
        <v>2542</v>
      </c>
      <c r="O37" s="72" t="n">
        <v>187644</v>
      </c>
      <c r="P37" s="72" t="n">
        <v>175043</v>
      </c>
      <c r="Q37" s="72" t="n">
        <v>13603</v>
      </c>
      <c r="R37" s="72" t="n">
        <v>13828</v>
      </c>
      <c r="S37" s="72" t="n">
        <v>96566</v>
      </c>
      <c r="T37" s="72" t="n">
        <v>34189</v>
      </c>
      <c r="U37" s="72" t="n">
        <v>62377</v>
      </c>
    </row>
    <row r="38" customFormat="false" ht="18" hidden="false" customHeight="true" outlineLevel="0" collapsed="false">
      <c r="A38" s="1" t="n">
        <v>30</v>
      </c>
      <c r="B38" s="70" t="s">
        <v>69</v>
      </c>
      <c r="C38" s="59" t="n">
        <v>5</v>
      </c>
      <c r="D38" s="71" t="n">
        <v>902</v>
      </c>
      <c r="E38" s="71" t="n">
        <v>902</v>
      </c>
      <c r="F38" s="71" t="n">
        <v>0</v>
      </c>
      <c r="G38" s="72" t="n">
        <v>75302</v>
      </c>
      <c r="H38" s="72" t="n">
        <v>74077</v>
      </c>
      <c r="I38" s="72" t="n">
        <v>1145</v>
      </c>
      <c r="J38" s="72" t="n">
        <v>125</v>
      </c>
      <c r="K38" s="72" t="n">
        <v>4883</v>
      </c>
      <c r="L38" s="72" t="n">
        <v>5092</v>
      </c>
      <c r="M38" s="72" t="n">
        <v>1704</v>
      </c>
      <c r="N38" s="72" t="n">
        <v>2086</v>
      </c>
      <c r="O38" s="72" t="n">
        <v>2882</v>
      </c>
      <c r="P38" s="72" t="n">
        <v>2722</v>
      </c>
      <c r="Q38" s="72" t="n">
        <v>297</v>
      </c>
      <c r="R38" s="72" t="n">
        <v>284</v>
      </c>
      <c r="S38" s="72" t="n">
        <v>4657</v>
      </c>
      <c r="T38" s="72" t="n">
        <v>2946</v>
      </c>
      <c r="U38" s="72" t="n">
        <v>1710</v>
      </c>
    </row>
    <row r="39" customFormat="false" ht="18" hidden="false" customHeight="true" outlineLevel="0" collapsed="false">
      <c r="A39" s="1" t="n">
        <v>31</v>
      </c>
      <c r="B39" s="70" t="s">
        <v>70</v>
      </c>
      <c r="C39" s="59" t="n">
        <v>28</v>
      </c>
      <c r="D39" s="71" t="n">
        <v>9226</v>
      </c>
      <c r="E39" s="71" t="n">
        <v>9529</v>
      </c>
      <c r="F39" s="71" t="n">
        <v>0</v>
      </c>
      <c r="G39" s="72" t="n">
        <v>363916</v>
      </c>
      <c r="H39" s="72" t="n">
        <v>356085</v>
      </c>
      <c r="I39" s="72" t="n">
        <v>6456</v>
      </c>
      <c r="J39" s="72" t="n">
        <v>1384</v>
      </c>
      <c r="K39" s="72" t="n">
        <v>126439</v>
      </c>
      <c r="L39" s="72" t="n">
        <v>122038</v>
      </c>
      <c r="M39" s="72" t="n">
        <v>16100</v>
      </c>
      <c r="N39" s="72" t="n">
        <v>17696</v>
      </c>
      <c r="O39" s="72" t="n">
        <v>94619</v>
      </c>
      <c r="P39" s="72" t="n">
        <v>71668</v>
      </c>
      <c r="Q39" s="72" t="n">
        <v>15720</v>
      </c>
      <c r="R39" s="72" t="n">
        <v>32673</v>
      </c>
      <c r="S39" s="72" t="n">
        <v>102044</v>
      </c>
      <c r="T39" s="72" t="n">
        <v>83767</v>
      </c>
      <c r="U39" s="72" t="n">
        <v>18276</v>
      </c>
    </row>
    <row r="40" s="80" customFormat="true" ht="18" hidden="false" customHeight="true" outlineLevel="0" collapsed="false">
      <c r="A40" s="1" t="n">
        <v>32</v>
      </c>
      <c r="B40" s="70" t="s">
        <v>71</v>
      </c>
      <c r="C40" s="78" t="n">
        <v>7</v>
      </c>
      <c r="D40" s="79" t="n">
        <v>780</v>
      </c>
      <c r="E40" s="79" t="n">
        <v>780</v>
      </c>
      <c r="F40" s="71" t="n">
        <v>0</v>
      </c>
      <c r="G40" s="72" t="n">
        <v>27146</v>
      </c>
      <c r="H40" s="72" t="n">
        <v>23404</v>
      </c>
      <c r="I40" s="72" t="n">
        <v>315</v>
      </c>
      <c r="J40" s="72" t="n">
        <v>3427</v>
      </c>
      <c r="K40" s="72" t="n">
        <v>13659</v>
      </c>
      <c r="L40" s="72" t="n">
        <v>14925</v>
      </c>
      <c r="M40" s="72" t="n">
        <v>5932</v>
      </c>
      <c r="N40" s="72" t="n">
        <v>6099</v>
      </c>
      <c r="O40" s="72" t="n">
        <v>6019</v>
      </c>
      <c r="P40" s="72" t="n">
        <v>6907</v>
      </c>
      <c r="Q40" s="72" t="n">
        <v>1708</v>
      </c>
      <c r="R40" s="72" t="n">
        <v>1918</v>
      </c>
      <c r="S40" s="72" t="n">
        <v>10489</v>
      </c>
      <c r="T40" s="72" t="n">
        <v>7041</v>
      </c>
      <c r="U40" s="72" t="n">
        <v>3448</v>
      </c>
    </row>
    <row r="41" customFormat="false" ht="18" hidden="false" customHeight="true" outlineLevel="0" collapsed="false">
      <c r="B41" s="58"/>
      <c r="C41" s="78"/>
      <c r="D41" s="79"/>
      <c r="E41" s="79"/>
      <c r="F41" s="79"/>
      <c r="G41" s="81" t="n">
        <v>16904</v>
      </c>
      <c r="H41" s="81" t="n">
        <v>14260</v>
      </c>
      <c r="I41" s="81" t="n">
        <v>1049</v>
      </c>
      <c r="J41" s="81" t="n">
        <v>1594</v>
      </c>
      <c r="K41" s="81" t="n">
        <v>1903</v>
      </c>
      <c r="L41" s="81" t="n">
        <v>1685</v>
      </c>
      <c r="M41" s="81" t="n">
        <v>1168</v>
      </c>
      <c r="N41" s="81" t="n">
        <v>959</v>
      </c>
      <c r="O41" s="81" t="n">
        <v>264</v>
      </c>
      <c r="P41" s="81" t="n">
        <v>249</v>
      </c>
      <c r="Q41" s="81" t="n">
        <v>471</v>
      </c>
      <c r="R41" s="81" t="n">
        <v>477</v>
      </c>
      <c r="S41" s="81" t="n">
        <v>2408</v>
      </c>
      <c r="T41" s="81" t="n">
        <v>1695</v>
      </c>
      <c r="U41" s="81" t="n">
        <v>713</v>
      </c>
      <c r="W41" s="80"/>
      <c r="X41" s="80"/>
      <c r="Y41" s="80"/>
      <c r="Z41" s="80"/>
    </row>
    <row r="42" customFormat="false" ht="18" hidden="false" customHeight="true" outlineLevel="0" collapsed="false">
      <c r="B42" s="82"/>
      <c r="C42" s="78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79"/>
      <c r="W42" s="80"/>
      <c r="X42" s="80"/>
      <c r="Y42" s="80"/>
      <c r="Z42" s="80"/>
    </row>
    <row r="43" customFormat="false" ht="18" hidden="false" customHeight="true" outlineLevel="0" collapsed="false">
      <c r="A43" s="6"/>
      <c r="B43" s="6"/>
      <c r="C43" s="78"/>
      <c r="D43" s="83"/>
      <c r="E43" s="83"/>
      <c r="F43" s="84"/>
      <c r="G43" s="85" t="s">
        <v>33</v>
      </c>
      <c r="H43" s="85"/>
      <c r="I43" s="85"/>
      <c r="J43" s="85"/>
      <c r="K43" s="85" t="s">
        <v>72</v>
      </c>
      <c r="L43" s="85"/>
      <c r="M43" s="85"/>
      <c r="N43" s="85"/>
      <c r="O43" s="84"/>
      <c r="P43" s="84"/>
      <c r="Q43" s="84"/>
      <c r="R43" s="84"/>
      <c r="S43" s="67"/>
      <c r="T43" s="67"/>
      <c r="U43" s="67"/>
      <c r="W43" s="80"/>
      <c r="X43" s="80"/>
      <c r="Y43" s="80"/>
      <c r="Z43" s="80"/>
    </row>
    <row r="44" customFormat="false" ht="18" hidden="false" customHeight="true" outlineLevel="0" collapsed="false">
      <c r="B44" s="86" t="s">
        <v>73</v>
      </c>
      <c r="C44" s="59" t="n">
        <v>136</v>
      </c>
      <c r="D44" s="71" t="n">
        <v>5249</v>
      </c>
      <c r="E44" s="71" t="n">
        <v>5268</v>
      </c>
      <c r="F44" s="73" t="n">
        <v>0</v>
      </c>
      <c r="G44" s="72" t="n">
        <v>190936</v>
      </c>
      <c r="H44" s="72" t="n">
        <v>167405</v>
      </c>
      <c r="I44" s="72" t="n">
        <v>8147</v>
      </c>
      <c r="J44" s="72" t="n">
        <v>15470</v>
      </c>
      <c r="K44" s="72" t="n">
        <v>21910</v>
      </c>
      <c r="L44" s="72" t="n">
        <v>22394</v>
      </c>
      <c r="M44" s="72" t="n">
        <v>6127</v>
      </c>
      <c r="N44" s="72" t="n">
        <v>6121</v>
      </c>
      <c r="O44" s="72" t="n">
        <v>7847</v>
      </c>
      <c r="P44" s="72" t="n">
        <v>8216</v>
      </c>
      <c r="Q44" s="72" t="n">
        <v>7936</v>
      </c>
      <c r="R44" s="72" t="n">
        <v>8058</v>
      </c>
      <c r="S44" s="72" t="n">
        <v>69511</v>
      </c>
      <c r="T44" s="72" t="n">
        <v>40492</v>
      </c>
      <c r="U44" s="72" t="n">
        <v>29019</v>
      </c>
      <c r="W44" s="80"/>
      <c r="X44" s="80"/>
      <c r="Y44" s="80"/>
      <c r="Z44" s="80"/>
    </row>
    <row r="45" customFormat="false" ht="18" hidden="false" customHeight="true" outlineLevel="0" collapsed="false">
      <c r="B45" s="86" t="s">
        <v>74</v>
      </c>
      <c r="C45" s="59" t="n">
        <v>112</v>
      </c>
      <c r="D45" s="71" t="n">
        <v>7605</v>
      </c>
      <c r="E45" s="71" t="n">
        <v>7692</v>
      </c>
      <c r="F45" s="73" t="n">
        <v>0</v>
      </c>
      <c r="G45" s="72" t="n">
        <v>370361</v>
      </c>
      <c r="H45" s="72" t="n">
        <v>340103</v>
      </c>
      <c r="I45" s="72" t="n">
        <v>11773</v>
      </c>
      <c r="J45" s="72" t="n">
        <v>18563</v>
      </c>
      <c r="K45" s="72" t="n">
        <v>39130</v>
      </c>
      <c r="L45" s="72" t="n">
        <v>40175</v>
      </c>
      <c r="M45" s="72" t="n">
        <v>10941</v>
      </c>
      <c r="N45" s="72" t="n">
        <v>11075</v>
      </c>
      <c r="O45" s="72" t="n">
        <v>12249</v>
      </c>
      <c r="P45" s="72" t="n">
        <v>13490</v>
      </c>
      <c r="Q45" s="72" t="n">
        <v>15940</v>
      </c>
      <c r="R45" s="72" t="n">
        <v>15609</v>
      </c>
      <c r="S45" s="72" t="n">
        <v>134054</v>
      </c>
      <c r="T45" s="72" t="n">
        <v>93553</v>
      </c>
      <c r="U45" s="72" t="n">
        <v>40502</v>
      </c>
      <c r="W45" s="80"/>
      <c r="X45" s="80"/>
      <c r="Y45" s="80"/>
      <c r="Z45" s="80"/>
    </row>
    <row r="46" customFormat="false" ht="18" hidden="false" customHeight="true" outlineLevel="0" collapsed="false">
      <c r="B46" s="86" t="s">
        <v>75</v>
      </c>
      <c r="C46" s="59" t="n">
        <v>66</v>
      </c>
      <c r="D46" s="71" t="n">
        <v>8605</v>
      </c>
      <c r="E46" s="71" t="n">
        <v>8664</v>
      </c>
      <c r="F46" s="73" t="n">
        <v>0</v>
      </c>
      <c r="G46" s="72" t="n">
        <v>438779</v>
      </c>
      <c r="H46" s="72" t="n">
        <v>405290</v>
      </c>
      <c r="I46" s="72" t="n">
        <v>13255</v>
      </c>
      <c r="J46" s="72" t="n">
        <v>20234</v>
      </c>
      <c r="K46" s="72" t="n">
        <v>41694</v>
      </c>
      <c r="L46" s="72" t="n">
        <v>39976</v>
      </c>
      <c r="M46" s="72" t="n">
        <v>12672</v>
      </c>
      <c r="N46" s="72" t="n">
        <v>11080</v>
      </c>
      <c r="O46" s="72" t="n">
        <v>13187</v>
      </c>
      <c r="P46" s="72" t="n">
        <v>12683</v>
      </c>
      <c r="Q46" s="72" t="n">
        <v>15835</v>
      </c>
      <c r="R46" s="72" t="n">
        <v>16213</v>
      </c>
      <c r="S46" s="72" t="n">
        <v>203485</v>
      </c>
      <c r="T46" s="72" t="n">
        <v>127103</v>
      </c>
      <c r="U46" s="72" t="n">
        <v>76382</v>
      </c>
      <c r="W46" s="80"/>
      <c r="X46" s="80"/>
      <c r="Y46" s="80"/>
      <c r="Z46" s="80"/>
    </row>
    <row r="47" customFormat="false" ht="18" hidden="false" customHeight="true" outlineLevel="0" collapsed="false">
      <c r="B47" s="86" t="s">
        <v>76</v>
      </c>
      <c r="C47" s="59" t="n">
        <v>19</v>
      </c>
      <c r="D47" s="71" t="n">
        <v>4457</v>
      </c>
      <c r="E47" s="71" t="n">
        <v>4488</v>
      </c>
      <c r="F47" s="73" t="n">
        <v>0</v>
      </c>
      <c r="G47" s="72" t="n">
        <v>432529</v>
      </c>
      <c r="H47" s="72" t="n">
        <v>427490</v>
      </c>
      <c r="I47" s="72" t="n">
        <v>2682</v>
      </c>
      <c r="J47" s="72" t="n">
        <v>2357</v>
      </c>
      <c r="K47" s="72" t="n">
        <v>72321</v>
      </c>
      <c r="L47" s="72" t="n">
        <v>85215</v>
      </c>
      <c r="M47" s="72" t="n">
        <v>41677</v>
      </c>
      <c r="N47" s="72" t="n">
        <v>42067</v>
      </c>
      <c r="O47" s="72" t="n">
        <v>24695</v>
      </c>
      <c r="P47" s="72" t="n">
        <v>36419</v>
      </c>
      <c r="Q47" s="72" t="n">
        <v>5949</v>
      </c>
      <c r="R47" s="72" t="n">
        <v>6729</v>
      </c>
      <c r="S47" s="72" t="n">
        <v>51515</v>
      </c>
      <c r="T47" s="72" t="n">
        <v>31988</v>
      </c>
      <c r="U47" s="72" t="n">
        <v>19527</v>
      </c>
    </row>
    <row r="48" customFormat="false" ht="25.9" hidden="false" customHeight="true" outlineLevel="0" collapsed="false">
      <c r="B48" s="86" t="s">
        <v>77</v>
      </c>
      <c r="C48" s="59" t="n">
        <v>16</v>
      </c>
      <c r="D48" s="71" t="n">
        <v>6266</v>
      </c>
      <c r="E48" s="71" t="n">
        <v>6326</v>
      </c>
      <c r="F48" s="73" t="n">
        <v>0</v>
      </c>
      <c r="G48" s="72" t="n">
        <v>373713</v>
      </c>
      <c r="H48" s="72" t="n">
        <v>298294</v>
      </c>
      <c r="I48" s="72" t="n">
        <v>1429</v>
      </c>
      <c r="J48" s="72" t="n">
        <v>73989</v>
      </c>
      <c r="K48" s="72" t="n">
        <v>74357</v>
      </c>
      <c r="L48" s="72" t="n">
        <v>70970</v>
      </c>
      <c r="M48" s="72" t="n">
        <v>20618</v>
      </c>
      <c r="N48" s="72" t="n">
        <v>22779</v>
      </c>
      <c r="O48" s="72" t="n">
        <v>42355</v>
      </c>
      <c r="P48" s="72" t="n">
        <v>20013</v>
      </c>
      <c r="Q48" s="72" t="n">
        <v>11384</v>
      </c>
      <c r="R48" s="72" t="n">
        <v>28178</v>
      </c>
      <c r="S48" s="72" t="n">
        <v>83181</v>
      </c>
      <c r="T48" s="72" t="n">
        <v>68712</v>
      </c>
      <c r="U48" s="72" t="n">
        <v>14468</v>
      </c>
      <c r="W48" s="80"/>
      <c r="X48" s="80"/>
      <c r="Y48" s="80"/>
      <c r="Z48" s="80"/>
    </row>
    <row r="49" customFormat="false" ht="18" hidden="false" customHeight="true" outlineLevel="0" collapsed="false">
      <c r="B49" s="86" t="s">
        <v>78</v>
      </c>
      <c r="C49" s="59" t="n">
        <v>6</v>
      </c>
      <c r="D49" s="71" t="n">
        <v>4185</v>
      </c>
      <c r="E49" s="71" t="n">
        <v>4301</v>
      </c>
      <c r="F49" s="73" t="n">
        <v>0</v>
      </c>
      <c r="G49" s="72" t="n">
        <v>260210</v>
      </c>
      <c r="H49" s="72" t="n">
        <v>257631</v>
      </c>
      <c r="I49" s="72" t="n">
        <v>58</v>
      </c>
      <c r="J49" s="72" t="n">
        <v>2521</v>
      </c>
      <c r="K49" s="72" t="n">
        <v>95490</v>
      </c>
      <c r="L49" s="72" t="n">
        <v>93184</v>
      </c>
      <c r="M49" s="72" t="n">
        <v>5566</v>
      </c>
      <c r="N49" s="72" t="n">
        <v>5245</v>
      </c>
      <c r="O49" s="72" t="n">
        <v>75459</v>
      </c>
      <c r="P49" s="72" t="n">
        <v>73513</v>
      </c>
      <c r="Q49" s="72" t="n">
        <v>14465</v>
      </c>
      <c r="R49" s="72" t="n">
        <v>14426</v>
      </c>
      <c r="S49" s="72" t="n">
        <v>67076</v>
      </c>
      <c r="T49" s="72" t="n">
        <v>55177</v>
      </c>
      <c r="U49" s="72" t="n">
        <v>11899</v>
      </c>
    </row>
    <row r="50" customFormat="false" ht="18" hidden="false" customHeight="true" outlineLevel="0" collapsed="false">
      <c r="B50" s="86" t="s">
        <v>79</v>
      </c>
      <c r="C50" s="59" t="n">
        <v>5</v>
      </c>
      <c r="D50" s="71" t="n">
        <v>13750</v>
      </c>
      <c r="E50" s="71" t="n">
        <v>15012</v>
      </c>
      <c r="F50" s="73" t="n">
        <v>0</v>
      </c>
      <c r="G50" s="72" t="n">
        <v>719709</v>
      </c>
      <c r="H50" s="72" t="n">
        <v>690511</v>
      </c>
      <c r="I50" s="72" t="n">
        <v>2083</v>
      </c>
      <c r="J50" s="72" t="n">
        <v>28510</v>
      </c>
      <c r="K50" s="72" t="n">
        <v>305296</v>
      </c>
      <c r="L50" s="72" t="n">
        <v>284371</v>
      </c>
      <c r="M50" s="72" t="n">
        <v>4065</v>
      </c>
      <c r="N50" s="72" t="n">
        <v>4161</v>
      </c>
      <c r="O50" s="72" t="n">
        <v>281197</v>
      </c>
      <c r="P50" s="72" t="n">
        <v>261221</v>
      </c>
      <c r="Q50" s="72" t="n">
        <v>20034</v>
      </c>
      <c r="R50" s="72" t="n">
        <v>18990</v>
      </c>
      <c r="S50" s="72" t="n">
        <v>222411</v>
      </c>
      <c r="T50" s="72" t="n">
        <v>144910</v>
      </c>
      <c r="U50" s="72" t="n">
        <v>77501</v>
      </c>
    </row>
    <row r="51" customFormat="false" ht="11.45" hidden="false" customHeight="true" outlineLevel="0" collapsed="false">
      <c r="A51" s="87"/>
      <c r="B51" s="87"/>
      <c r="C51" s="88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W51" s="80"/>
      <c r="X51" s="80"/>
      <c r="Y51" s="80"/>
      <c r="Z51" s="80"/>
    </row>
    <row r="52" s="80" customFormat="true" ht="14.45" hidden="false" customHeight="true" outlineLevel="0" collapsed="false">
      <c r="A52" s="90" t="s">
        <v>31</v>
      </c>
      <c r="B52" s="91" t="s">
        <v>80</v>
      </c>
      <c r="C52" s="91"/>
      <c r="D52" s="91"/>
      <c r="E52" s="92" t="s">
        <v>81</v>
      </c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4"/>
      <c r="R52" s="94"/>
      <c r="S52" s="94"/>
      <c r="T52" s="94"/>
      <c r="U52" s="94"/>
      <c r="V52" s="3"/>
      <c r="W52" s="3"/>
      <c r="X52" s="3"/>
      <c r="Y52" s="3"/>
      <c r="Z52" s="3"/>
    </row>
    <row r="53" s="80" customFormat="true" ht="14.45" hidden="false" customHeight="true" outlineLevel="0" collapsed="false">
      <c r="A53" s="95" t="s">
        <v>82</v>
      </c>
      <c r="B53" s="96" t="s">
        <v>83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4"/>
      <c r="R53" s="94"/>
      <c r="S53" s="94"/>
      <c r="T53" s="94"/>
      <c r="U53" s="94"/>
      <c r="V53" s="3"/>
      <c r="W53" s="3"/>
      <c r="X53" s="3"/>
      <c r="Y53" s="3"/>
      <c r="Z53" s="3"/>
    </row>
    <row r="54" customFormat="false" ht="14.45" hidden="false" customHeight="true" outlineLevel="0" collapsed="false">
      <c r="B54" s="96" t="s">
        <v>84</v>
      </c>
      <c r="C54" s="97"/>
      <c r="D54" s="97"/>
      <c r="E54" s="97"/>
      <c r="F54" s="97"/>
      <c r="G54" s="97"/>
      <c r="H54" s="97"/>
      <c r="I54" s="97"/>
      <c r="J54" s="97"/>
      <c r="K54" s="98" t="s">
        <v>85</v>
      </c>
      <c r="L54" s="97"/>
      <c r="M54" s="97"/>
      <c r="N54" s="97"/>
      <c r="O54" s="97"/>
      <c r="P54" s="97"/>
    </row>
    <row r="55" customFormat="false" ht="14.45" hidden="false" customHeight="true" outlineLevel="0" collapsed="false">
      <c r="A55" s="6"/>
      <c r="B55" s="99" t="s">
        <v>86</v>
      </c>
      <c r="C55" s="97"/>
      <c r="D55" s="97"/>
      <c r="E55" s="97"/>
      <c r="F55" s="97"/>
      <c r="G55" s="97"/>
      <c r="H55" s="97"/>
      <c r="I55" s="97"/>
      <c r="J55" s="97"/>
      <c r="K55" s="100" t="s">
        <v>87</v>
      </c>
      <c r="L55" s="97"/>
      <c r="M55" s="97"/>
      <c r="N55" s="97"/>
      <c r="O55" s="97"/>
      <c r="P55" s="97"/>
    </row>
    <row r="56" customFormat="false" ht="7.15" hidden="false" customHeight="true" outlineLevel="0" collapsed="false">
      <c r="A56" s="6"/>
      <c r="B56" s="6"/>
    </row>
  </sheetData>
  <mergeCells count="14">
    <mergeCell ref="D4:F4"/>
    <mergeCell ref="G4:J4"/>
    <mergeCell ref="K4:R4"/>
    <mergeCell ref="S4:U4"/>
    <mergeCell ref="A5:B5"/>
    <mergeCell ref="G5:J5"/>
    <mergeCell ref="S5:U5"/>
    <mergeCell ref="K6:L6"/>
    <mergeCell ref="M6:N6"/>
    <mergeCell ref="O6:P6"/>
    <mergeCell ref="Q6:R6"/>
    <mergeCell ref="A7:B7"/>
    <mergeCell ref="G43:J43"/>
    <mergeCell ref="K43:N43"/>
  </mergeCells>
  <conditionalFormatting sqref="C1:C14 C42:C45 C49:C51 C47 C53:C65536">
    <cfRule type="cellIs" priority="2" operator="between" aboveAverage="0" equalAverage="0" bottom="0" percent="0" rank="0" text="" dxfId="0">
      <formula>1</formula>
      <formula>2</formula>
    </cfRule>
  </conditionalFormatting>
  <conditionalFormatting sqref="C48:E48">
    <cfRule type="cellIs" priority="3" operator="between" aboveAverage="0" equalAverage="0" bottom="0" percent="0" rank="0" text="" dxfId="1">
      <formula>1</formula>
      <formula>2</formula>
    </cfRule>
  </conditionalFormatting>
  <conditionalFormatting sqref="C46:E46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9.25"/>
    <col collapsed="false" customWidth="true" hidden="false" outlineLevel="0" max="3" min="3" style="97" width="9.99"/>
    <col collapsed="false" customWidth="true" hidden="false" outlineLevel="0" max="4" min="4" style="97" width="9.87"/>
    <col collapsed="false" customWidth="true" hidden="false" outlineLevel="0" max="5" min="5" style="97" width="9.62"/>
    <col collapsed="false" customWidth="true" hidden="false" outlineLevel="0" max="6" min="6" style="97" width="8.86"/>
    <col collapsed="false" customWidth="true" hidden="false" outlineLevel="0" max="7" min="7" style="97" width="7.49"/>
    <col collapsed="false" customWidth="true" hidden="false" outlineLevel="0" max="9" min="8" style="97" width="7.87"/>
    <col collapsed="false" customWidth="true" hidden="false" outlineLevel="0" max="10" min="10" style="97" width="6.99"/>
    <col collapsed="false" customWidth="true" hidden="false" outlineLevel="0" max="11" min="11" style="97" width="9.87"/>
    <col collapsed="false" customWidth="true" hidden="false" outlineLevel="0" max="12" min="12" style="97" width="8.86"/>
    <col collapsed="false" customWidth="true" hidden="false" outlineLevel="0" max="13" min="13" style="97" width="9.87"/>
    <col collapsed="false" customWidth="true" hidden="false" outlineLevel="0" max="14" min="14" style="97" width="11.12"/>
    <col collapsed="false" customWidth="true" hidden="false" outlineLevel="0" max="15" min="15" style="97" width="10.49"/>
    <col collapsed="false" customWidth="true" hidden="false" outlineLevel="0" max="16" min="16" style="97" width="10.62"/>
    <col collapsed="false" customWidth="true" hidden="false" outlineLevel="0" max="18" min="17" style="97" width="9.87"/>
    <col collapsed="false" customWidth="true" hidden="false" outlineLevel="0" max="19" min="19" style="97" width="8.49"/>
    <col collapsed="false" customWidth="true" hidden="false" outlineLevel="0" max="21" min="20" style="97" width="7.62"/>
    <col collapsed="false" customWidth="true" hidden="false" outlineLevel="0" max="22" min="22" style="97" width="8.49"/>
    <col collapsed="false" customWidth="true" hidden="false" outlineLevel="0" max="23" min="23" style="97" width="8.25"/>
    <col collapsed="false" customWidth="true" hidden="false" outlineLevel="0" max="25" min="24" style="97" width="9.25"/>
    <col collapsed="false" customWidth="false" hidden="false" outlineLevel="0" max="257" min="26" style="97" width="10.99"/>
  </cols>
  <sheetData>
    <row r="1" customFormat="false" ht="22.5" hidden="false" customHeight="true" outlineLevel="0" collapsed="false">
      <c r="A1" s="2"/>
      <c r="B1" s="4"/>
      <c r="C1" s="101"/>
      <c r="D1" s="101"/>
      <c r="E1" s="101"/>
      <c r="F1" s="101"/>
      <c r="G1" s="101"/>
      <c r="H1" s="6"/>
      <c r="I1" s="101"/>
      <c r="J1" s="101"/>
      <c r="L1" s="102" t="s">
        <v>88</v>
      </c>
      <c r="M1" s="103" t="s">
        <v>89</v>
      </c>
      <c r="O1" s="101"/>
      <c r="P1" s="101"/>
      <c r="Q1" s="101"/>
      <c r="R1" s="101"/>
      <c r="S1" s="101"/>
      <c r="T1" s="101"/>
      <c r="U1" s="104"/>
      <c r="V1" s="101"/>
      <c r="W1" s="101"/>
    </row>
    <row r="2" customFormat="false" ht="12" hidden="false" customHeight="true" outlineLevel="0" collapsed="false">
      <c r="A2" s="9"/>
      <c r="B2" s="9"/>
    </row>
    <row r="3" customFormat="false" ht="18" hidden="false" customHeight="true" outlineLevel="0" collapsed="false">
      <c r="A3" s="10" t="s">
        <v>2</v>
      </c>
      <c r="B3" s="11"/>
      <c r="C3" s="105"/>
      <c r="D3" s="105"/>
      <c r="E3" s="106"/>
      <c r="F3" s="106"/>
      <c r="G3" s="106"/>
      <c r="H3" s="105"/>
      <c r="I3" s="105"/>
      <c r="J3" s="105"/>
      <c r="K3" s="104"/>
      <c r="L3" s="104"/>
      <c r="M3" s="104"/>
      <c r="N3" s="104"/>
      <c r="O3" s="105"/>
      <c r="P3" s="104"/>
      <c r="Q3" s="104"/>
      <c r="R3" s="105"/>
      <c r="S3" s="105"/>
      <c r="T3" s="105"/>
      <c r="U3" s="105"/>
      <c r="V3" s="105"/>
      <c r="W3" s="105"/>
      <c r="X3" s="107"/>
      <c r="Y3" s="107"/>
    </row>
    <row r="4" customFormat="false" ht="15.6" hidden="false" customHeight="true" outlineLevel="0" collapsed="false">
      <c r="A4" s="16"/>
      <c r="B4" s="17"/>
      <c r="C4" s="43" t="s">
        <v>90</v>
      </c>
      <c r="D4" s="43"/>
      <c r="E4" s="43"/>
      <c r="F4" s="43"/>
      <c r="G4" s="43"/>
      <c r="H4" s="43" t="s">
        <v>91</v>
      </c>
      <c r="I4" s="43"/>
      <c r="J4" s="43"/>
      <c r="K4" s="108"/>
      <c r="L4" s="109" t="s">
        <v>92</v>
      </c>
      <c r="M4" s="110" t="s">
        <v>93</v>
      </c>
      <c r="N4" s="111"/>
      <c r="O4" s="43" t="s">
        <v>94</v>
      </c>
      <c r="P4" s="43"/>
      <c r="Q4" s="43"/>
      <c r="R4" s="43" t="s">
        <v>95</v>
      </c>
      <c r="S4" s="43"/>
      <c r="T4" s="43"/>
      <c r="U4" s="43"/>
      <c r="V4" s="43"/>
      <c r="W4" s="43"/>
      <c r="X4" s="112"/>
    </row>
    <row r="5" customFormat="false" ht="18.75" hidden="false" customHeight="true" outlineLevel="0" collapsed="false">
      <c r="A5" s="22" t="s">
        <v>7</v>
      </c>
      <c r="B5" s="22"/>
      <c r="C5" s="113"/>
      <c r="D5" s="114"/>
      <c r="E5" s="114"/>
      <c r="F5" s="114"/>
      <c r="G5" s="114"/>
      <c r="H5" s="23"/>
      <c r="I5" s="6"/>
      <c r="J5" s="6"/>
      <c r="K5" s="115" t="s">
        <v>96</v>
      </c>
      <c r="L5" s="93"/>
      <c r="M5" s="116"/>
      <c r="N5" s="117" t="s">
        <v>97</v>
      </c>
      <c r="O5" s="118"/>
      <c r="P5" s="104"/>
      <c r="Q5" s="104"/>
      <c r="R5" s="43"/>
      <c r="S5" s="114"/>
      <c r="T5" s="114"/>
      <c r="U5" s="114"/>
      <c r="V5" s="114"/>
      <c r="W5" s="114"/>
      <c r="X5" s="119" t="s">
        <v>98</v>
      </c>
      <c r="Y5" s="120" t="s">
        <v>98</v>
      </c>
    </row>
    <row r="6" customFormat="false" ht="18.75" hidden="false" customHeight="true" outlineLevel="0" collapsed="false">
      <c r="A6" s="27"/>
      <c r="B6" s="28"/>
      <c r="C6" s="35"/>
      <c r="D6" s="35" t="s">
        <v>19</v>
      </c>
      <c r="E6" s="35"/>
      <c r="F6" s="35" t="s">
        <v>99</v>
      </c>
      <c r="G6" s="35"/>
      <c r="H6" s="121"/>
      <c r="I6" s="35" t="s">
        <v>19</v>
      </c>
      <c r="J6" s="121"/>
      <c r="K6" s="115"/>
      <c r="L6" s="122"/>
      <c r="M6" s="123"/>
      <c r="N6" s="117" t="s">
        <v>100</v>
      </c>
      <c r="O6" s="121"/>
      <c r="P6" s="124"/>
      <c r="Q6" s="125" t="s">
        <v>101</v>
      </c>
      <c r="R6" s="121"/>
      <c r="S6" s="126" t="s">
        <v>102</v>
      </c>
      <c r="T6" s="126"/>
      <c r="U6" s="126"/>
      <c r="V6" s="126"/>
      <c r="W6" s="121"/>
      <c r="X6" s="119"/>
      <c r="Y6" s="120"/>
    </row>
    <row r="7" customFormat="false" ht="18.75" hidden="false" customHeight="true" outlineLevel="0" collapsed="false">
      <c r="A7" s="22" t="s">
        <v>20</v>
      </c>
      <c r="B7" s="22"/>
      <c r="C7" s="127" t="s">
        <v>14</v>
      </c>
      <c r="D7" s="127"/>
      <c r="E7" s="128" t="s">
        <v>103</v>
      </c>
      <c r="F7" s="127" t="s">
        <v>104</v>
      </c>
      <c r="G7" s="127" t="s">
        <v>30</v>
      </c>
      <c r="H7" s="127" t="s">
        <v>14</v>
      </c>
      <c r="I7" s="127" t="s">
        <v>29</v>
      </c>
      <c r="J7" s="127" t="s">
        <v>105</v>
      </c>
      <c r="K7" s="129" t="s">
        <v>106</v>
      </c>
      <c r="L7" s="129" t="s">
        <v>107</v>
      </c>
      <c r="M7" s="130" t="s">
        <v>108</v>
      </c>
      <c r="N7" s="117" t="s">
        <v>12</v>
      </c>
      <c r="O7" s="43" t="s">
        <v>109</v>
      </c>
      <c r="P7" s="131" t="s">
        <v>110</v>
      </c>
      <c r="Q7" s="132"/>
      <c r="R7" s="43" t="s">
        <v>22</v>
      </c>
      <c r="S7" s="133" t="s">
        <v>111</v>
      </c>
      <c r="T7" s="134" t="s">
        <v>112</v>
      </c>
      <c r="U7" s="133" t="s">
        <v>113</v>
      </c>
      <c r="V7" s="133" t="s">
        <v>29</v>
      </c>
      <c r="W7" s="127" t="s">
        <v>114</v>
      </c>
      <c r="X7" s="119" t="s">
        <v>115</v>
      </c>
      <c r="Y7" s="135" t="s">
        <v>116</v>
      </c>
    </row>
    <row r="8" s="148" customFormat="true" ht="18.75" hidden="false" customHeight="true" outlineLevel="0" collapsed="false">
      <c r="A8" s="44"/>
      <c r="B8" s="45"/>
      <c r="C8" s="136"/>
      <c r="D8" s="137" t="s">
        <v>117</v>
      </c>
      <c r="E8" s="136"/>
      <c r="F8" s="137" t="s">
        <v>29</v>
      </c>
      <c r="G8" s="136"/>
      <c r="H8" s="138"/>
      <c r="I8" s="139" t="s">
        <v>118</v>
      </c>
      <c r="J8" s="138"/>
      <c r="K8" s="140"/>
      <c r="L8" s="140"/>
      <c r="M8" s="141"/>
      <c r="N8" s="142"/>
      <c r="O8" s="136"/>
      <c r="P8" s="143"/>
      <c r="Q8" s="144" t="s">
        <v>119</v>
      </c>
      <c r="R8" s="136"/>
      <c r="S8" s="133"/>
      <c r="T8" s="145" t="s">
        <v>120</v>
      </c>
      <c r="U8" s="133"/>
      <c r="V8" s="133"/>
      <c r="W8" s="138"/>
      <c r="X8" s="146"/>
      <c r="Y8" s="147"/>
    </row>
    <row r="9" customFormat="false" ht="13.5" hidden="false" customHeight="true" outlineLevel="0" collapsed="false">
      <c r="C9" s="121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50"/>
      <c r="Q9" s="150"/>
      <c r="R9" s="149"/>
      <c r="S9" s="149"/>
      <c r="T9" s="149"/>
      <c r="U9" s="149"/>
      <c r="V9" s="149"/>
      <c r="W9" s="149"/>
    </row>
    <row r="10" customFormat="false" ht="18" hidden="false" customHeight="true" outlineLevel="0" collapsed="false">
      <c r="A10" s="57" t="s">
        <v>121</v>
      </c>
      <c r="B10" s="151"/>
      <c r="C10" s="152" t="n">
        <v>75325</v>
      </c>
      <c r="D10" s="153" t="n">
        <v>19979</v>
      </c>
      <c r="E10" s="153" t="n">
        <v>44418</v>
      </c>
      <c r="F10" s="153" t="n">
        <v>9109</v>
      </c>
      <c r="G10" s="153" t="n">
        <v>1820</v>
      </c>
      <c r="H10" s="153" t="n">
        <v>6490</v>
      </c>
      <c r="I10" s="153" t="n">
        <v>6416</v>
      </c>
      <c r="J10" s="153" t="n">
        <v>74</v>
      </c>
      <c r="K10" s="153" t="n">
        <v>74085</v>
      </c>
      <c r="L10" s="153" t="n">
        <v>52611</v>
      </c>
      <c r="M10" s="153" t="n">
        <v>54014</v>
      </c>
      <c r="N10" s="153" t="n">
        <v>73922</v>
      </c>
      <c r="O10" s="153" t="n">
        <v>75519</v>
      </c>
      <c r="P10" s="154" t="s">
        <v>122</v>
      </c>
      <c r="Q10" s="154" t="s">
        <v>122</v>
      </c>
      <c r="R10" s="153" t="n">
        <v>14153</v>
      </c>
      <c r="S10" s="153" t="n">
        <v>7946</v>
      </c>
      <c r="T10" s="153" t="n">
        <v>473</v>
      </c>
      <c r="U10" s="153" t="n">
        <v>228</v>
      </c>
      <c r="V10" s="153" t="n">
        <v>7245</v>
      </c>
      <c r="W10" s="153" t="n">
        <v>6207</v>
      </c>
      <c r="X10" s="155" t="n">
        <v>5152</v>
      </c>
      <c r="Y10" s="155" t="n">
        <v>8596</v>
      </c>
    </row>
    <row r="11" customFormat="false" ht="18" hidden="false" customHeight="true" outlineLevel="0" collapsed="false">
      <c r="A11" s="57" t="s">
        <v>41</v>
      </c>
      <c r="B11" s="156"/>
      <c r="C11" s="152" t="n">
        <v>88261</v>
      </c>
      <c r="D11" s="153" t="n">
        <v>27373</v>
      </c>
      <c r="E11" s="153" t="n">
        <v>48026</v>
      </c>
      <c r="F11" s="153" t="n">
        <v>11084</v>
      </c>
      <c r="G11" s="153" t="n">
        <v>1778</v>
      </c>
      <c r="H11" s="153" t="n">
        <v>8842</v>
      </c>
      <c r="I11" s="153" t="n">
        <v>6200</v>
      </c>
      <c r="J11" s="153" t="n">
        <v>2642</v>
      </c>
      <c r="K11" s="153" t="n">
        <v>77730</v>
      </c>
      <c r="L11" s="153" t="n">
        <v>75389</v>
      </c>
      <c r="M11" s="153" t="n">
        <v>69182</v>
      </c>
      <c r="N11" s="153" t="n">
        <v>94468</v>
      </c>
      <c r="O11" s="153" t="n">
        <v>74434</v>
      </c>
      <c r="P11" s="154" t="n">
        <v>27867</v>
      </c>
      <c r="Q11" s="154" t="n">
        <v>44318</v>
      </c>
      <c r="R11" s="153" t="n">
        <v>19023</v>
      </c>
      <c r="S11" s="153" t="n">
        <v>12459</v>
      </c>
      <c r="T11" s="153" t="n">
        <v>476</v>
      </c>
      <c r="U11" s="153" t="n">
        <v>195</v>
      </c>
      <c r="V11" s="153" t="n">
        <v>11789</v>
      </c>
      <c r="W11" s="153" t="n">
        <v>6564</v>
      </c>
      <c r="X11" s="153" t="n">
        <v>2597</v>
      </c>
      <c r="Y11" s="153" t="n">
        <v>8812</v>
      </c>
    </row>
    <row r="12" customFormat="false" ht="18" hidden="false" customHeight="true" outlineLevel="0" collapsed="false">
      <c r="A12" s="57" t="s">
        <v>42</v>
      </c>
      <c r="B12" s="156"/>
      <c r="C12" s="152" t="n">
        <v>82430</v>
      </c>
      <c r="D12" s="153" t="n">
        <v>23387</v>
      </c>
      <c r="E12" s="153" t="n">
        <v>40925</v>
      </c>
      <c r="F12" s="153" t="n">
        <v>17753</v>
      </c>
      <c r="G12" s="153" t="n">
        <v>366</v>
      </c>
      <c r="H12" s="153" t="n">
        <v>12505</v>
      </c>
      <c r="I12" s="153" t="n">
        <v>10140</v>
      </c>
      <c r="J12" s="153" t="n">
        <v>2365</v>
      </c>
      <c r="K12" s="153" t="n">
        <v>76097</v>
      </c>
      <c r="L12" s="153" t="n">
        <v>63237</v>
      </c>
      <c r="M12" s="153" t="n">
        <v>61701</v>
      </c>
      <c r="N12" s="153" t="n">
        <v>83966</v>
      </c>
      <c r="O12" s="153" t="n">
        <v>74785</v>
      </c>
      <c r="P12" s="154" t="n">
        <v>27726</v>
      </c>
      <c r="Q12" s="154" t="n">
        <v>44461</v>
      </c>
      <c r="R12" s="153" t="n">
        <v>14533</v>
      </c>
      <c r="S12" s="153" t="n">
        <v>9155</v>
      </c>
      <c r="T12" s="153" t="n">
        <v>481</v>
      </c>
      <c r="U12" s="153" t="n">
        <v>228</v>
      </c>
      <c r="V12" s="153" t="n">
        <v>8446</v>
      </c>
      <c r="W12" s="153" t="n">
        <v>5378</v>
      </c>
      <c r="X12" s="153" t="n">
        <v>5786</v>
      </c>
      <c r="Y12" s="153" t="n">
        <v>8134</v>
      </c>
    </row>
    <row r="13" customFormat="false" ht="18" hidden="false" customHeight="true" outlineLevel="0" collapsed="false">
      <c r="A13" s="57" t="s">
        <v>43</v>
      </c>
      <c r="B13" s="156"/>
      <c r="C13" s="152" t="n">
        <v>69725</v>
      </c>
      <c r="D13" s="153" t="n">
        <v>20185</v>
      </c>
      <c r="E13" s="153" t="n">
        <v>37786</v>
      </c>
      <c r="F13" s="153" t="n">
        <v>11282</v>
      </c>
      <c r="G13" s="153" t="n">
        <v>472</v>
      </c>
      <c r="H13" s="153" t="n">
        <v>11693</v>
      </c>
      <c r="I13" s="153" t="n">
        <v>10158</v>
      </c>
      <c r="J13" s="153" t="n">
        <v>1534</v>
      </c>
      <c r="K13" s="153" t="n">
        <v>64935</v>
      </c>
      <c r="L13" s="153" t="n">
        <v>51854</v>
      </c>
      <c r="M13" s="153" t="n">
        <v>52638</v>
      </c>
      <c r="N13" s="153" t="n">
        <v>68940</v>
      </c>
      <c r="O13" s="153" t="n">
        <v>74317</v>
      </c>
      <c r="P13" s="154" t="n">
        <v>27790</v>
      </c>
      <c r="Q13" s="154" t="n">
        <v>45545</v>
      </c>
      <c r="R13" s="153" t="n">
        <v>13493</v>
      </c>
      <c r="S13" s="153" t="n">
        <v>7898</v>
      </c>
      <c r="T13" s="153" t="n">
        <v>473</v>
      </c>
      <c r="U13" s="153" t="n">
        <v>170</v>
      </c>
      <c r="V13" s="153" t="n">
        <v>7255</v>
      </c>
      <c r="W13" s="153" t="n">
        <v>5595</v>
      </c>
      <c r="X13" s="153" t="n">
        <v>2411</v>
      </c>
      <c r="Y13" s="153" t="n">
        <v>7765</v>
      </c>
    </row>
    <row r="14" customFormat="false" ht="18" hidden="false" customHeight="true" outlineLevel="0" collapsed="false">
      <c r="A14" s="27"/>
      <c r="B14" s="156"/>
      <c r="C14" s="152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4"/>
      <c r="Q14" s="154"/>
      <c r="R14" s="153"/>
      <c r="S14" s="153"/>
      <c r="T14" s="153"/>
      <c r="U14" s="153"/>
      <c r="V14" s="153"/>
      <c r="W14" s="153"/>
      <c r="X14" s="153"/>
      <c r="Y14" s="153"/>
    </row>
    <row r="15" customFormat="false" ht="18" hidden="false" customHeight="true" outlineLevel="0" collapsed="false">
      <c r="A15" s="62" t="s">
        <v>123</v>
      </c>
      <c r="B15" s="157"/>
      <c r="C15" s="158" t="n">
        <v>89405</v>
      </c>
      <c r="D15" s="158" t="n">
        <v>29916</v>
      </c>
      <c r="E15" s="158" t="n">
        <v>46992</v>
      </c>
      <c r="F15" s="158" t="n">
        <v>11336</v>
      </c>
      <c r="G15" s="158" t="n">
        <v>1160</v>
      </c>
      <c r="H15" s="158" t="n">
        <v>5140</v>
      </c>
      <c r="I15" s="158" t="n">
        <v>4744</v>
      </c>
      <c r="J15" s="158" t="n">
        <v>396</v>
      </c>
      <c r="K15" s="158" t="n">
        <v>68946</v>
      </c>
      <c r="L15" s="158" t="n">
        <v>43845</v>
      </c>
      <c r="M15" s="158" t="n">
        <v>38066</v>
      </c>
      <c r="N15" s="158" t="n">
        <v>95184</v>
      </c>
      <c r="O15" s="158" t="n">
        <v>75380</v>
      </c>
      <c r="P15" s="159" t="s">
        <v>122</v>
      </c>
      <c r="Q15" s="159" t="s">
        <v>122</v>
      </c>
      <c r="R15" s="158" t="n">
        <v>13300</v>
      </c>
      <c r="S15" s="158" t="n">
        <v>7361</v>
      </c>
      <c r="T15" s="158" t="n">
        <v>394</v>
      </c>
      <c r="U15" s="158" t="n">
        <v>200</v>
      </c>
      <c r="V15" s="158" t="n">
        <v>6767</v>
      </c>
      <c r="W15" s="158" t="n">
        <v>5939</v>
      </c>
      <c r="X15" s="158" t="n">
        <v>7415</v>
      </c>
      <c r="Y15" s="158" t="n">
        <v>7999</v>
      </c>
    </row>
    <row r="16" customFormat="false" ht="18" hidden="false" customHeight="true" outlineLevel="0" collapsed="false">
      <c r="A16" s="6"/>
      <c r="B16" s="160"/>
      <c r="C16" s="16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3"/>
      <c r="Q16" s="163"/>
      <c r="R16" s="162"/>
      <c r="S16" s="162"/>
      <c r="V16" s="162"/>
      <c r="W16" s="161"/>
    </row>
    <row r="17" customFormat="false" ht="18" hidden="false" customHeight="true" outlineLevel="0" collapsed="false">
      <c r="A17" s="69" t="s">
        <v>45</v>
      </c>
      <c r="B17" s="164" t="s">
        <v>46</v>
      </c>
      <c r="C17" s="165" t="n">
        <v>27811</v>
      </c>
      <c r="D17" s="165" t="n">
        <v>13216</v>
      </c>
      <c r="E17" s="165" t="n">
        <v>13232</v>
      </c>
      <c r="F17" s="165" t="n">
        <v>1364</v>
      </c>
      <c r="G17" s="165" t="s">
        <v>49</v>
      </c>
      <c r="H17" s="165" t="n">
        <v>931</v>
      </c>
      <c r="I17" s="165" t="n">
        <v>901</v>
      </c>
      <c r="J17" s="165" t="n">
        <v>30</v>
      </c>
      <c r="K17" s="165" t="n">
        <v>16308</v>
      </c>
      <c r="L17" s="165" t="n">
        <v>7193</v>
      </c>
      <c r="M17" s="165" t="n">
        <v>6475</v>
      </c>
      <c r="N17" s="165" t="n">
        <v>28529</v>
      </c>
      <c r="O17" s="165" t="n">
        <v>13477</v>
      </c>
      <c r="P17" s="165" t="s">
        <v>122</v>
      </c>
      <c r="Q17" s="165" t="s">
        <v>122</v>
      </c>
      <c r="R17" s="165" t="n">
        <v>716</v>
      </c>
      <c r="S17" s="165" t="n">
        <v>284</v>
      </c>
      <c r="T17" s="165" t="n">
        <v>151</v>
      </c>
      <c r="U17" s="165" t="n">
        <v>75</v>
      </c>
      <c r="V17" s="165" t="n">
        <v>58</v>
      </c>
      <c r="W17" s="165" t="n">
        <v>432</v>
      </c>
      <c r="X17" s="165" t="n">
        <v>4350</v>
      </c>
      <c r="Y17" s="165" t="n">
        <v>1150</v>
      </c>
    </row>
    <row r="18" customFormat="false" ht="18" hidden="false" customHeight="true" outlineLevel="0" collapsed="false">
      <c r="A18" s="1" t="n">
        <v>10</v>
      </c>
      <c r="B18" s="164" t="s">
        <v>47</v>
      </c>
      <c r="C18" s="165" t="n">
        <v>2775</v>
      </c>
      <c r="D18" s="165" t="n">
        <v>409</v>
      </c>
      <c r="E18" s="165" t="n">
        <v>2181</v>
      </c>
      <c r="F18" s="165" t="n">
        <v>157</v>
      </c>
      <c r="G18" s="165" t="n">
        <v>29</v>
      </c>
      <c r="H18" s="165" t="n">
        <v>666</v>
      </c>
      <c r="I18" s="165" t="n">
        <v>658</v>
      </c>
      <c r="J18" s="165" t="n">
        <v>8</v>
      </c>
      <c r="K18" s="165" t="n">
        <v>4581</v>
      </c>
      <c r="L18" s="165" t="n">
        <v>1652</v>
      </c>
      <c r="M18" s="165" t="n">
        <v>2142</v>
      </c>
      <c r="N18" s="165" t="n">
        <v>2285</v>
      </c>
      <c r="O18" s="165" t="n">
        <v>6494</v>
      </c>
      <c r="P18" s="165" t="s">
        <v>122</v>
      </c>
      <c r="Q18" s="165" t="s">
        <v>122</v>
      </c>
      <c r="R18" s="165" t="n">
        <v>87</v>
      </c>
      <c r="S18" s="165" t="n">
        <v>87</v>
      </c>
      <c r="T18" s="165" t="n">
        <v>14</v>
      </c>
      <c r="U18" s="165" t="n">
        <v>58</v>
      </c>
      <c r="V18" s="165" t="n">
        <v>14</v>
      </c>
      <c r="W18" s="165" t="s">
        <v>49</v>
      </c>
      <c r="X18" s="165" t="n">
        <v>246</v>
      </c>
      <c r="Y18" s="165" t="n">
        <v>1220</v>
      </c>
    </row>
    <row r="19" customFormat="false" ht="18" hidden="false" customHeight="true" outlineLevel="0" collapsed="false">
      <c r="A19" s="1" t="n">
        <v>11</v>
      </c>
      <c r="B19" s="164" t="s">
        <v>48</v>
      </c>
      <c r="C19" s="165" t="s">
        <v>49</v>
      </c>
      <c r="D19" s="165" t="s">
        <v>49</v>
      </c>
      <c r="E19" s="165" t="s">
        <v>49</v>
      </c>
      <c r="F19" s="165" t="s">
        <v>49</v>
      </c>
      <c r="G19" s="165" t="s">
        <v>49</v>
      </c>
      <c r="H19" s="165" t="s">
        <v>49</v>
      </c>
      <c r="I19" s="165" t="s">
        <v>49</v>
      </c>
      <c r="J19" s="165" t="s">
        <v>49</v>
      </c>
      <c r="K19" s="165" t="s">
        <v>49</v>
      </c>
      <c r="L19" s="165" t="s">
        <v>49</v>
      </c>
      <c r="M19" s="165" t="s">
        <v>49</v>
      </c>
      <c r="N19" s="165" t="s">
        <v>49</v>
      </c>
      <c r="O19" s="165" t="s">
        <v>49</v>
      </c>
      <c r="P19" s="165" t="s">
        <v>122</v>
      </c>
      <c r="Q19" s="165" t="s">
        <v>122</v>
      </c>
      <c r="R19" s="165" t="s">
        <v>49</v>
      </c>
      <c r="S19" s="165" t="s">
        <v>49</v>
      </c>
      <c r="T19" s="165" t="s">
        <v>49</v>
      </c>
      <c r="U19" s="165" t="s">
        <v>49</v>
      </c>
      <c r="V19" s="165" t="s">
        <v>49</v>
      </c>
      <c r="W19" s="165" t="s">
        <v>49</v>
      </c>
      <c r="X19" s="165" t="s">
        <v>49</v>
      </c>
      <c r="Y19" s="165" t="s">
        <v>49</v>
      </c>
    </row>
    <row r="20" customFormat="false" ht="18" hidden="false" customHeight="true" outlineLevel="0" collapsed="false">
      <c r="A20" s="1" t="n">
        <v>12</v>
      </c>
      <c r="B20" s="166" t="s">
        <v>50</v>
      </c>
      <c r="C20" s="75" t="s">
        <v>51</v>
      </c>
      <c r="D20" s="75" t="s">
        <v>51</v>
      </c>
      <c r="E20" s="75" t="s">
        <v>51</v>
      </c>
      <c r="F20" s="75" t="s">
        <v>51</v>
      </c>
      <c r="G20" s="75" t="s">
        <v>51</v>
      </c>
      <c r="H20" s="75" t="s">
        <v>51</v>
      </c>
      <c r="I20" s="75" t="s">
        <v>51</v>
      </c>
      <c r="J20" s="75" t="s">
        <v>51</v>
      </c>
      <c r="K20" s="75" t="s">
        <v>51</v>
      </c>
      <c r="L20" s="75" t="s">
        <v>51</v>
      </c>
      <c r="M20" s="75" t="s">
        <v>51</v>
      </c>
      <c r="N20" s="75" t="s">
        <v>51</v>
      </c>
      <c r="O20" s="75" t="s">
        <v>51</v>
      </c>
      <c r="P20" s="165" t="s">
        <v>122</v>
      </c>
      <c r="Q20" s="165" t="s">
        <v>122</v>
      </c>
      <c r="R20" s="75" t="s">
        <v>51</v>
      </c>
      <c r="S20" s="75" t="s">
        <v>51</v>
      </c>
      <c r="T20" s="75" t="s">
        <v>51</v>
      </c>
      <c r="U20" s="75" t="s">
        <v>51</v>
      </c>
      <c r="V20" s="75" t="s">
        <v>51</v>
      </c>
      <c r="W20" s="75" t="s">
        <v>51</v>
      </c>
      <c r="X20" s="75" t="s">
        <v>51</v>
      </c>
      <c r="Y20" s="75" t="s">
        <v>51</v>
      </c>
    </row>
    <row r="21" customFormat="false" ht="18" hidden="false" customHeight="true" outlineLevel="0" collapsed="false">
      <c r="A21" s="1" t="n">
        <v>13</v>
      </c>
      <c r="B21" s="164" t="s">
        <v>52</v>
      </c>
      <c r="C21" s="75" t="s">
        <v>51</v>
      </c>
      <c r="D21" s="75" t="s">
        <v>51</v>
      </c>
      <c r="E21" s="75" t="s">
        <v>51</v>
      </c>
      <c r="F21" s="75" t="s">
        <v>51</v>
      </c>
      <c r="G21" s="75" t="s">
        <v>51</v>
      </c>
      <c r="H21" s="75" t="s">
        <v>51</v>
      </c>
      <c r="I21" s="75" t="s">
        <v>51</v>
      </c>
      <c r="J21" s="75" t="s">
        <v>51</v>
      </c>
      <c r="K21" s="75" t="s">
        <v>51</v>
      </c>
      <c r="L21" s="75" t="s">
        <v>51</v>
      </c>
      <c r="M21" s="75" t="s">
        <v>51</v>
      </c>
      <c r="N21" s="75" t="s">
        <v>51</v>
      </c>
      <c r="O21" s="75" t="s">
        <v>51</v>
      </c>
      <c r="P21" s="165" t="s">
        <v>122</v>
      </c>
      <c r="Q21" s="165" t="s">
        <v>122</v>
      </c>
      <c r="R21" s="75" t="s">
        <v>51</v>
      </c>
      <c r="S21" s="75" t="s">
        <v>51</v>
      </c>
      <c r="T21" s="75" t="s">
        <v>51</v>
      </c>
      <c r="U21" s="75" t="s">
        <v>51</v>
      </c>
      <c r="V21" s="75" t="s">
        <v>51</v>
      </c>
      <c r="W21" s="75" t="s">
        <v>51</v>
      </c>
      <c r="X21" s="75" t="s">
        <v>51</v>
      </c>
      <c r="Y21" s="75" t="s">
        <v>51</v>
      </c>
    </row>
    <row r="22" customFormat="false" ht="34.15" hidden="false" customHeight="true" outlineLevel="0" collapsed="false">
      <c r="A22" s="1" t="n">
        <v>14</v>
      </c>
      <c r="B22" s="164" t="s">
        <v>53</v>
      </c>
      <c r="C22" s="165" t="n">
        <v>10273</v>
      </c>
      <c r="D22" s="165" t="n">
        <v>5204</v>
      </c>
      <c r="E22" s="165" t="n">
        <v>4830</v>
      </c>
      <c r="F22" s="165" t="n">
        <v>240</v>
      </c>
      <c r="G22" s="165" t="s">
        <v>49</v>
      </c>
      <c r="H22" s="165" t="n">
        <v>270</v>
      </c>
      <c r="I22" s="165" t="n">
        <v>270</v>
      </c>
      <c r="J22" s="165" t="s">
        <v>49</v>
      </c>
      <c r="K22" s="165" t="n">
        <v>1062</v>
      </c>
      <c r="L22" s="165" t="s">
        <v>49</v>
      </c>
      <c r="M22" s="165" t="s">
        <v>49</v>
      </c>
      <c r="N22" s="165" t="n">
        <v>10273</v>
      </c>
      <c r="O22" s="165" t="n">
        <v>550</v>
      </c>
      <c r="P22" s="165" t="s">
        <v>122</v>
      </c>
      <c r="Q22" s="165" t="s">
        <v>122</v>
      </c>
      <c r="R22" s="165" t="n">
        <v>0</v>
      </c>
      <c r="S22" s="165" t="n">
        <v>0</v>
      </c>
      <c r="T22" s="165" t="s">
        <v>49</v>
      </c>
      <c r="U22" s="165" t="n">
        <v>0</v>
      </c>
      <c r="V22" s="165" t="s">
        <v>49</v>
      </c>
      <c r="W22" s="165" t="s">
        <v>49</v>
      </c>
      <c r="X22" s="165" t="s">
        <v>49</v>
      </c>
      <c r="Y22" s="165" t="n">
        <v>1</v>
      </c>
    </row>
    <row r="23" customFormat="false" ht="18" hidden="false" customHeight="true" outlineLevel="0" collapsed="false">
      <c r="A23" s="1" t="n">
        <v>15</v>
      </c>
      <c r="B23" s="164" t="s">
        <v>54</v>
      </c>
      <c r="C23" s="165" t="n">
        <v>179</v>
      </c>
      <c r="D23" s="165" t="n">
        <v>82</v>
      </c>
      <c r="E23" s="165" t="n">
        <v>76</v>
      </c>
      <c r="F23" s="165" t="n">
        <v>21</v>
      </c>
      <c r="G23" s="165" t="s">
        <v>49</v>
      </c>
      <c r="H23" s="165" t="n">
        <v>76</v>
      </c>
      <c r="I23" s="165" t="n">
        <v>44</v>
      </c>
      <c r="J23" s="165" t="n">
        <v>32</v>
      </c>
      <c r="K23" s="165" t="n">
        <v>288</v>
      </c>
      <c r="L23" s="165" t="s">
        <v>49</v>
      </c>
      <c r="M23" s="165" t="s">
        <v>49</v>
      </c>
      <c r="N23" s="165" t="n">
        <v>179</v>
      </c>
      <c r="O23" s="165" t="n">
        <v>754</v>
      </c>
      <c r="P23" s="165" t="s">
        <v>122</v>
      </c>
      <c r="Q23" s="165" t="s">
        <v>122</v>
      </c>
      <c r="R23" s="165" t="n">
        <v>3</v>
      </c>
      <c r="S23" s="165" t="n">
        <v>3</v>
      </c>
      <c r="T23" s="165" t="n">
        <v>1</v>
      </c>
      <c r="U23" s="165" t="n">
        <v>1</v>
      </c>
      <c r="V23" s="152" t="n">
        <v>1</v>
      </c>
      <c r="W23" s="165" t="s">
        <v>49</v>
      </c>
      <c r="X23" s="165" t="n">
        <v>631</v>
      </c>
      <c r="Y23" s="165" t="n">
        <v>169</v>
      </c>
    </row>
    <row r="24" customFormat="false" ht="18" hidden="false" customHeight="true" outlineLevel="0" collapsed="false">
      <c r="A24" s="1" t="n">
        <v>16</v>
      </c>
      <c r="B24" s="164" t="s">
        <v>55</v>
      </c>
      <c r="C24" s="165" t="n">
        <v>5204</v>
      </c>
      <c r="D24" s="165" t="n">
        <v>1953</v>
      </c>
      <c r="E24" s="165" t="n">
        <v>2317</v>
      </c>
      <c r="F24" s="165" t="n">
        <v>538</v>
      </c>
      <c r="G24" s="165" t="n">
        <v>396</v>
      </c>
      <c r="H24" s="165" t="n">
        <v>478</v>
      </c>
      <c r="I24" s="165" t="n">
        <v>433</v>
      </c>
      <c r="J24" s="165" t="n">
        <v>45</v>
      </c>
      <c r="K24" s="165" t="n">
        <v>4691</v>
      </c>
      <c r="L24" s="165" t="n">
        <v>1361</v>
      </c>
      <c r="M24" s="165" t="n">
        <v>643</v>
      </c>
      <c r="N24" s="165" t="n">
        <v>5922</v>
      </c>
      <c r="O24" s="165" t="n">
        <v>3251</v>
      </c>
      <c r="P24" s="165" t="s">
        <v>122</v>
      </c>
      <c r="Q24" s="165" t="s">
        <v>122</v>
      </c>
      <c r="R24" s="165" t="n">
        <v>83</v>
      </c>
      <c r="S24" s="165" t="n">
        <v>83</v>
      </c>
      <c r="T24" s="165" t="n">
        <v>19</v>
      </c>
      <c r="U24" s="165" t="n">
        <v>8</v>
      </c>
      <c r="V24" s="165" t="n">
        <v>56</v>
      </c>
      <c r="W24" s="165" t="s">
        <v>49</v>
      </c>
      <c r="X24" s="165" t="n">
        <v>110</v>
      </c>
      <c r="Y24" s="165" t="n">
        <v>91</v>
      </c>
    </row>
    <row r="25" customFormat="false" ht="18" hidden="false" customHeight="true" outlineLevel="0" collapsed="false">
      <c r="A25" s="1" t="n">
        <v>17</v>
      </c>
      <c r="B25" s="164" t="s">
        <v>56</v>
      </c>
      <c r="C25" s="75" t="s">
        <v>51</v>
      </c>
      <c r="D25" s="75" t="s">
        <v>51</v>
      </c>
      <c r="E25" s="75" t="s">
        <v>51</v>
      </c>
      <c r="F25" s="75" t="s">
        <v>51</v>
      </c>
      <c r="G25" s="75" t="s">
        <v>51</v>
      </c>
      <c r="H25" s="75" t="s">
        <v>51</v>
      </c>
      <c r="I25" s="75" t="s">
        <v>51</v>
      </c>
      <c r="J25" s="75" t="s">
        <v>51</v>
      </c>
      <c r="K25" s="75" t="s">
        <v>51</v>
      </c>
      <c r="L25" s="75" t="s">
        <v>51</v>
      </c>
      <c r="M25" s="75" t="s">
        <v>51</v>
      </c>
      <c r="N25" s="75" t="s">
        <v>51</v>
      </c>
      <c r="O25" s="75" t="s">
        <v>51</v>
      </c>
      <c r="P25" s="165" t="s">
        <v>122</v>
      </c>
      <c r="Q25" s="165" t="s">
        <v>122</v>
      </c>
      <c r="R25" s="75" t="s">
        <v>51</v>
      </c>
      <c r="S25" s="75" t="s">
        <v>51</v>
      </c>
      <c r="T25" s="75" t="s">
        <v>51</v>
      </c>
      <c r="U25" s="75" t="s">
        <v>51</v>
      </c>
      <c r="V25" s="75" t="s">
        <v>51</v>
      </c>
      <c r="W25" s="75" t="s">
        <v>51</v>
      </c>
      <c r="X25" s="75" t="s">
        <v>51</v>
      </c>
      <c r="Y25" s="75" t="s">
        <v>51</v>
      </c>
    </row>
    <row r="26" customFormat="false" ht="18" hidden="false" customHeight="true" outlineLevel="0" collapsed="false">
      <c r="A26" s="1" t="n">
        <v>18</v>
      </c>
      <c r="B26" s="167" t="s">
        <v>57</v>
      </c>
      <c r="C26" s="165" t="n">
        <v>2001</v>
      </c>
      <c r="D26" s="165" t="n">
        <v>255</v>
      </c>
      <c r="E26" s="165" t="n">
        <v>1459</v>
      </c>
      <c r="F26" s="165" t="n">
        <v>287</v>
      </c>
      <c r="G26" s="152" t="s">
        <v>49</v>
      </c>
      <c r="H26" s="165" t="n">
        <v>3</v>
      </c>
      <c r="I26" s="165" t="n">
        <v>3</v>
      </c>
      <c r="J26" s="165" t="s">
        <v>49</v>
      </c>
      <c r="K26" s="165" t="n">
        <v>2167</v>
      </c>
      <c r="L26" s="165" t="n">
        <v>3677</v>
      </c>
      <c r="M26" s="165" t="n">
        <v>2087</v>
      </c>
      <c r="N26" s="165" t="n">
        <v>3591</v>
      </c>
      <c r="O26" s="165" t="n">
        <v>2328</v>
      </c>
      <c r="P26" s="165" t="s">
        <v>122</v>
      </c>
      <c r="Q26" s="165" t="s">
        <v>122</v>
      </c>
      <c r="R26" s="165" t="n">
        <v>33</v>
      </c>
      <c r="S26" s="165" t="n">
        <v>33</v>
      </c>
      <c r="T26" s="165" t="n">
        <v>0</v>
      </c>
      <c r="U26" s="165" t="n">
        <v>20</v>
      </c>
      <c r="V26" s="152" t="n">
        <v>13</v>
      </c>
      <c r="W26" s="152" t="s">
        <v>49</v>
      </c>
      <c r="X26" s="152" t="n">
        <v>10</v>
      </c>
      <c r="Y26" s="152" t="n">
        <v>34</v>
      </c>
    </row>
    <row r="27" customFormat="false" ht="34.15" hidden="false" customHeight="true" outlineLevel="0" collapsed="false">
      <c r="A27" s="1" t="n">
        <v>19</v>
      </c>
      <c r="B27" s="164" t="s">
        <v>58</v>
      </c>
      <c r="C27" s="165" t="n">
        <v>200</v>
      </c>
      <c r="D27" s="165" t="n">
        <v>8</v>
      </c>
      <c r="E27" s="165" t="n">
        <v>66</v>
      </c>
      <c r="F27" s="165" t="n">
        <v>126</v>
      </c>
      <c r="G27" s="165" t="s">
        <v>49</v>
      </c>
      <c r="H27" s="165" t="n">
        <v>0</v>
      </c>
      <c r="I27" s="165" t="n">
        <v>0</v>
      </c>
      <c r="J27" s="165" t="s">
        <v>49</v>
      </c>
      <c r="K27" s="165" t="n">
        <v>260</v>
      </c>
      <c r="L27" s="165" t="n">
        <v>18</v>
      </c>
      <c r="M27" s="165" t="n">
        <v>18</v>
      </c>
      <c r="N27" s="165" t="n">
        <v>200</v>
      </c>
      <c r="O27" s="165" t="n">
        <v>342</v>
      </c>
      <c r="P27" s="165" t="s">
        <v>122</v>
      </c>
      <c r="Q27" s="165" t="s">
        <v>122</v>
      </c>
      <c r="R27" s="165" t="n">
        <v>4</v>
      </c>
      <c r="S27" s="165" t="n">
        <v>4</v>
      </c>
      <c r="T27" s="165" t="n">
        <v>0</v>
      </c>
      <c r="U27" s="165" t="n">
        <v>1</v>
      </c>
      <c r="V27" s="165" t="n">
        <v>3</v>
      </c>
      <c r="W27" s="165" t="s">
        <v>49</v>
      </c>
      <c r="X27" s="165" t="n">
        <v>41</v>
      </c>
      <c r="Y27" s="165" t="n">
        <v>72</v>
      </c>
    </row>
    <row r="28" customFormat="false" ht="18" hidden="false" customHeight="true" outlineLevel="0" collapsed="false">
      <c r="A28" s="1" t="n">
        <v>20</v>
      </c>
      <c r="B28" s="168" t="s">
        <v>59</v>
      </c>
      <c r="C28" s="75" t="s">
        <v>51</v>
      </c>
      <c r="D28" s="75" t="s">
        <v>51</v>
      </c>
      <c r="E28" s="75" t="s">
        <v>51</v>
      </c>
      <c r="F28" s="75" t="s">
        <v>51</v>
      </c>
      <c r="G28" s="75" t="s">
        <v>51</v>
      </c>
      <c r="H28" s="75" t="s">
        <v>51</v>
      </c>
      <c r="I28" s="75" t="s">
        <v>51</v>
      </c>
      <c r="J28" s="75" t="s">
        <v>51</v>
      </c>
      <c r="K28" s="75" t="s">
        <v>51</v>
      </c>
      <c r="L28" s="75" t="s">
        <v>51</v>
      </c>
      <c r="M28" s="75" t="s">
        <v>51</v>
      </c>
      <c r="N28" s="75" t="s">
        <v>51</v>
      </c>
      <c r="O28" s="75" t="s">
        <v>51</v>
      </c>
      <c r="P28" s="165" t="s">
        <v>122</v>
      </c>
      <c r="Q28" s="165" t="s">
        <v>122</v>
      </c>
      <c r="R28" s="75" t="s">
        <v>51</v>
      </c>
      <c r="S28" s="75" t="s">
        <v>51</v>
      </c>
      <c r="T28" s="75" t="s">
        <v>51</v>
      </c>
      <c r="U28" s="75" t="s">
        <v>51</v>
      </c>
      <c r="V28" s="75" t="s">
        <v>51</v>
      </c>
      <c r="W28" s="75" t="s">
        <v>51</v>
      </c>
      <c r="X28" s="75" t="s">
        <v>51</v>
      </c>
      <c r="Y28" s="75" t="s">
        <v>51</v>
      </c>
    </row>
    <row r="29" customFormat="false" ht="18" hidden="false" customHeight="true" outlineLevel="0" collapsed="false">
      <c r="A29" s="1" t="n">
        <v>21</v>
      </c>
      <c r="B29" s="164" t="s">
        <v>60</v>
      </c>
      <c r="C29" s="165" t="n">
        <v>104</v>
      </c>
      <c r="D29" s="165" t="n">
        <v>36</v>
      </c>
      <c r="E29" s="165" t="n">
        <v>55</v>
      </c>
      <c r="F29" s="165" t="n">
        <v>14</v>
      </c>
      <c r="G29" s="165" t="s">
        <v>49</v>
      </c>
      <c r="H29" s="165" t="n">
        <v>1</v>
      </c>
      <c r="I29" s="165" t="n">
        <v>1</v>
      </c>
      <c r="J29" s="165" t="s">
        <v>49</v>
      </c>
      <c r="K29" s="165" t="n">
        <v>254</v>
      </c>
      <c r="L29" s="165" t="n">
        <v>16</v>
      </c>
      <c r="M29" s="165" t="n">
        <v>6</v>
      </c>
      <c r="N29" s="165" t="n">
        <v>114</v>
      </c>
      <c r="O29" s="165" t="n">
        <v>688</v>
      </c>
      <c r="P29" s="165" t="s">
        <v>122</v>
      </c>
      <c r="Q29" s="165" t="s">
        <v>122</v>
      </c>
      <c r="R29" s="165" t="n">
        <v>7</v>
      </c>
      <c r="S29" s="165" t="n">
        <v>7</v>
      </c>
      <c r="T29" s="152" t="s">
        <v>49</v>
      </c>
      <c r="U29" s="165" t="n">
        <v>0</v>
      </c>
      <c r="V29" s="165" t="n">
        <v>7</v>
      </c>
      <c r="W29" s="165" t="s">
        <v>49</v>
      </c>
      <c r="X29" s="165" t="s">
        <v>49</v>
      </c>
      <c r="Y29" s="165" t="n">
        <v>2</v>
      </c>
    </row>
    <row r="30" customFormat="false" ht="18" hidden="false" customHeight="true" outlineLevel="0" collapsed="false">
      <c r="A30" s="1" t="n">
        <v>22</v>
      </c>
      <c r="B30" s="164" t="s">
        <v>61</v>
      </c>
      <c r="C30" s="165" t="n">
        <v>3869</v>
      </c>
      <c r="D30" s="165" t="n">
        <v>152</v>
      </c>
      <c r="E30" s="165" t="n">
        <v>3389</v>
      </c>
      <c r="F30" s="165" t="n">
        <v>127</v>
      </c>
      <c r="G30" s="165" t="n">
        <v>201</v>
      </c>
      <c r="H30" s="165" t="n">
        <v>136</v>
      </c>
      <c r="I30" s="165" t="n">
        <v>136</v>
      </c>
      <c r="J30" s="165" t="s">
        <v>49</v>
      </c>
      <c r="K30" s="165" t="n">
        <v>7126</v>
      </c>
      <c r="L30" s="165" t="n">
        <v>3440</v>
      </c>
      <c r="M30" s="165" t="n">
        <v>3514</v>
      </c>
      <c r="N30" s="165" t="n">
        <v>3795</v>
      </c>
      <c r="O30" s="165" t="n">
        <v>13577</v>
      </c>
      <c r="P30" s="165" t="s">
        <v>122</v>
      </c>
      <c r="Q30" s="165" t="s">
        <v>122</v>
      </c>
      <c r="R30" s="165" t="n">
        <v>12286</v>
      </c>
      <c r="S30" s="165" t="n">
        <v>6786</v>
      </c>
      <c r="T30" s="165" t="n">
        <v>175</v>
      </c>
      <c r="U30" s="165" t="n">
        <v>5</v>
      </c>
      <c r="V30" s="152" t="n">
        <v>6606</v>
      </c>
      <c r="W30" s="152" t="n">
        <v>5500</v>
      </c>
      <c r="X30" s="152" t="n">
        <v>8</v>
      </c>
      <c r="Y30" s="152" t="n">
        <v>859</v>
      </c>
    </row>
    <row r="31" customFormat="false" ht="18" hidden="false" customHeight="true" outlineLevel="0" collapsed="false">
      <c r="A31" s="1" t="n">
        <v>23</v>
      </c>
      <c r="B31" s="164" t="s">
        <v>62</v>
      </c>
      <c r="C31" s="165" t="n">
        <v>441</v>
      </c>
      <c r="D31" s="165" t="n">
        <v>46</v>
      </c>
      <c r="E31" s="165" t="n">
        <v>347</v>
      </c>
      <c r="F31" s="165" t="n">
        <v>34</v>
      </c>
      <c r="G31" s="165" t="n">
        <v>15</v>
      </c>
      <c r="H31" s="165" t="n">
        <v>100</v>
      </c>
      <c r="I31" s="165" t="n">
        <v>100</v>
      </c>
      <c r="J31" s="165" t="s">
        <v>49</v>
      </c>
      <c r="K31" s="165" t="n">
        <v>754</v>
      </c>
      <c r="L31" s="165" t="n">
        <v>149</v>
      </c>
      <c r="M31" s="165" t="n">
        <v>124</v>
      </c>
      <c r="N31" s="165" t="n">
        <v>466</v>
      </c>
      <c r="O31" s="165" t="n">
        <v>905</v>
      </c>
      <c r="P31" s="165" t="s">
        <v>122</v>
      </c>
      <c r="Q31" s="165" t="s">
        <v>122</v>
      </c>
      <c r="R31" s="165" t="n">
        <v>1</v>
      </c>
      <c r="S31" s="165" t="n">
        <v>1</v>
      </c>
      <c r="T31" s="152" t="n">
        <v>0</v>
      </c>
      <c r="U31" s="165" t="n">
        <v>1</v>
      </c>
      <c r="V31" s="152" t="n">
        <v>0</v>
      </c>
      <c r="W31" s="165" t="s">
        <v>49</v>
      </c>
      <c r="X31" s="165" t="n">
        <v>277</v>
      </c>
      <c r="Y31" s="165" t="n">
        <v>217</v>
      </c>
    </row>
    <row r="32" customFormat="false" ht="34.15" hidden="false" customHeight="true" outlineLevel="0" collapsed="false">
      <c r="A32" s="1" t="n">
        <v>24</v>
      </c>
      <c r="B32" s="164" t="s">
        <v>63</v>
      </c>
      <c r="C32" s="165" t="n">
        <v>1251</v>
      </c>
      <c r="D32" s="165" t="n">
        <v>368</v>
      </c>
      <c r="E32" s="165" t="n">
        <v>397</v>
      </c>
      <c r="F32" s="165" t="n">
        <v>113</v>
      </c>
      <c r="G32" s="165" t="n">
        <v>373</v>
      </c>
      <c r="H32" s="165" t="n">
        <v>14</v>
      </c>
      <c r="I32" s="165" t="n">
        <v>14</v>
      </c>
      <c r="J32" s="165" t="s">
        <v>49</v>
      </c>
      <c r="K32" s="165" t="n">
        <v>1094</v>
      </c>
      <c r="L32" s="165" t="n">
        <v>264</v>
      </c>
      <c r="M32" s="165" t="n">
        <v>289</v>
      </c>
      <c r="N32" s="165" t="n">
        <v>1226</v>
      </c>
      <c r="O32" s="165" t="n">
        <v>1948</v>
      </c>
      <c r="P32" s="165" t="s">
        <v>122</v>
      </c>
      <c r="Q32" s="165" t="s">
        <v>122</v>
      </c>
      <c r="R32" s="165" t="n">
        <v>7</v>
      </c>
      <c r="S32" s="165" t="n">
        <v>7</v>
      </c>
      <c r="T32" s="165" t="n">
        <v>1</v>
      </c>
      <c r="U32" s="165" t="n">
        <v>2</v>
      </c>
      <c r="V32" s="165" t="n">
        <v>4</v>
      </c>
      <c r="W32" s="165" t="s">
        <v>49</v>
      </c>
      <c r="X32" s="165" t="n">
        <v>117</v>
      </c>
      <c r="Y32" s="165" t="n">
        <v>121</v>
      </c>
    </row>
    <row r="33" customFormat="false" ht="18" hidden="false" customHeight="true" outlineLevel="0" collapsed="false">
      <c r="A33" s="1" t="n">
        <v>25</v>
      </c>
      <c r="B33" s="164" t="s">
        <v>64</v>
      </c>
      <c r="C33" s="165" t="n">
        <v>10537</v>
      </c>
      <c r="D33" s="165" t="n">
        <v>1399</v>
      </c>
      <c r="E33" s="165" t="n">
        <v>7105</v>
      </c>
      <c r="F33" s="165" t="n">
        <v>2033</v>
      </c>
      <c r="G33" s="165" t="s">
        <v>49</v>
      </c>
      <c r="H33" s="165" t="n">
        <v>755</v>
      </c>
      <c r="I33" s="165" t="n">
        <v>742</v>
      </c>
      <c r="J33" s="165" t="n">
        <v>13</v>
      </c>
      <c r="K33" s="165" t="n">
        <v>12513</v>
      </c>
      <c r="L33" s="165" t="n">
        <v>14251</v>
      </c>
      <c r="M33" s="165" t="n">
        <v>9619</v>
      </c>
      <c r="N33" s="165" t="n">
        <v>15169</v>
      </c>
      <c r="O33" s="165" t="n">
        <v>10748</v>
      </c>
      <c r="P33" s="165" t="s">
        <v>122</v>
      </c>
      <c r="Q33" s="165" t="s">
        <v>122</v>
      </c>
      <c r="R33" s="165" t="n">
        <v>32</v>
      </c>
      <c r="S33" s="165" t="n">
        <v>26</v>
      </c>
      <c r="T33" s="165" t="n">
        <v>16</v>
      </c>
      <c r="U33" s="165" t="n">
        <v>5</v>
      </c>
      <c r="V33" s="165" t="n">
        <v>5</v>
      </c>
      <c r="W33" s="165" t="n">
        <v>7</v>
      </c>
      <c r="X33" s="165" t="n">
        <v>63</v>
      </c>
      <c r="Y33" s="165" t="n">
        <v>1028</v>
      </c>
    </row>
    <row r="34" customFormat="false" ht="18" hidden="false" customHeight="true" outlineLevel="0" collapsed="false">
      <c r="A34" s="1" t="n">
        <v>26</v>
      </c>
      <c r="B34" s="164" t="s">
        <v>65</v>
      </c>
      <c r="C34" s="165" t="n">
        <v>1145</v>
      </c>
      <c r="D34" s="165" t="n">
        <v>290</v>
      </c>
      <c r="E34" s="165" t="n">
        <v>539</v>
      </c>
      <c r="F34" s="165" t="n">
        <v>210</v>
      </c>
      <c r="G34" s="165" t="n">
        <v>106</v>
      </c>
      <c r="H34" s="165" t="n">
        <v>78</v>
      </c>
      <c r="I34" s="165" t="n">
        <v>53</v>
      </c>
      <c r="J34" s="165" t="n">
        <v>25</v>
      </c>
      <c r="K34" s="165" t="n">
        <v>1392</v>
      </c>
      <c r="L34" s="165" t="n">
        <v>694</v>
      </c>
      <c r="M34" s="165" t="n">
        <v>675</v>
      </c>
      <c r="N34" s="165" t="n">
        <v>1165</v>
      </c>
      <c r="O34" s="165" t="n">
        <v>2362</v>
      </c>
      <c r="P34" s="165" t="s">
        <v>122</v>
      </c>
      <c r="Q34" s="165" t="s">
        <v>122</v>
      </c>
      <c r="R34" s="165" t="n">
        <v>2</v>
      </c>
      <c r="S34" s="165" t="n">
        <v>2</v>
      </c>
      <c r="T34" s="165" t="n">
        <v>0</v>
      </c>
      <c r="U34" s="165" t="n">
        <v>2</v>
      </c>
      <c r="V34" s="152" t="n">
        <v>0</v>
      </c>
      <c r="W34" s="152" t="s">
        <v>49</v>
      </c>
      <c r="X34" s="152" t="n">
        <v>411</v>
      </c>
      <c r="Y34" s="152" t="n">
        <v>201</v>
      </c>
    </row>
    <row r="35" customFormat="false" ht="18" hidden="false" customHeight="true" outlineLevel="0" collapsed="false">
      <c r="A35" s="1" t="n">
        <v>27</v>
      </c>
      <c r="B35" s="164" t="s">
        <v>66</v>
      </c>
      <c r="C35" s="165" t="n">
        <v>425</v>
      </c>
      <c r="D35" s="165" t="n">
        <v>28</v>
      </c>
      <c r="E35" s="165" t="n">
        <v>97</v>
      </c>
      <c r="F35" s="165" t="n">
        <v>300</v>
      </c>
      <c r="G35" s="165" t="s">
        <v>49</v>
      </c>
      <c r="H35" s="165" t="n">
        <v>30</v>
      </c>
      <c r="I35" s="165" t="n">
        <v>24</v>
      </c>
      <c r="J35" s="165" t="n">
        <v>6</v>
      </c>
      <c r="K35" s="165" t="n">
        <v>387</v>
      </c>
      <c r="L35" s="165" t="n">
        <v>253</v>
      </c>
      <c r="M35" s="165" t="n">
        <v>239</v>
      </c>
      <c r="N35" s="165" t="n">
        <v>438</v>
      </c>
      <c r="O35" s="165" t="n">
        <v>379</v>
      </c>
      <c r="P35" s="165" t="s">
        <v>122</v>
      </c>
      <c r="Q35" s="165" t="s">
        <v>122</v>
      </c>
      <c r="R35" s="165" t="n">
        <v>0</v>
      </c>
      <c r="S35" s="165" t="n">
        <v>0</v>
      </c>
      <c r="T35" s="152" t="n">
        <v>0</v>
      </c>
      <c r="U35" s="165" t="n">
        <v>0</v>
      </c>
      <c r="V35" s="165" t="s">
        <v>49</v>
      </c>
      <c r="W35" s="165" t="s">
        <v>49</v>
      </c>
      <c r="X35" s="165" t="n">
        <v>12</v>
      </c>
      <c r="Y35" s="165" t="n">
        <v>57</v>
      </c>
    </row>
    <row r="36" customFormat="false" ht="18" hidden="false" customHeight="true" outlineLevel="0" collapsed="false">
      <c r="A36" s="1" t="n">
        <v>28</v>
      </c>
      <c r="B36" s="166" t="s">
        <v>67</v>
      </c>
      <c r="C36" s="75" t="s">
        <v>51</v>
      </c>
      <c r="D36" s="75" t="s">
        <v>51</v>
      </c>
      <c r="E36" s="75" t="s">
        <v>51</v>
      </c>
      <c r="F36" s="75" t="s">
        <v>51</v>
      </c>
      <c r="G36" s="75" t="s">
        <v>51</v>
      </c>
      <c r="H36" s="75" t="s">
        <v>51</v>
      </c>
      <c r="I36" s="75" t="s">
        <v>51</v>
      </c>
      <c r="J36" s="75" t="s">
        <v>51</v>
      </c>
      <c r="K36" s="75" t="s">
        <v>51</v>
      </c>
      <c r="L36" s="75" t="s">
        <v>51</v>
      </c>
      <c r="M36" s="75" t="s">
        <v>51</v>
      </c>
      <c r="N36" s="75" t="s">
        <v>51</v>
      </c>
      <c r="O36" s="75" t="s">
        <v>51</v>
      </c>
      <c r="P36" s="165" t="s">
        <v>122</v>
      </c>
      <c r="Q36" s="165" t="s">
        <v>122</v>
      </c>
      <c r="R36" s="75" t="s">
        <v>51</v>
      </c>
      <c r="S36" s="75" t="s">
        <v>51</v>
      </c>
      <c r="T36" s="75" t="s">
        <v>51</v>
      </c>
      <c r="U36" s="75" t="s">
        <v>51</v>
      </c>
      <c r="V36" s="75" t="s">
        <v>51</v>
      </c>
      <c r="W36" s="75" t="s">
        <v>51</v>
      </c>
      <c r="X36" s="75" t="s">
        <v>51</v>
      </c>
      <c r="Y36" s="75" t="s">
        <v>51</v>
      </c>
    </row>
    <row r="37" customFormat="false" ht="34.15" hidden="false" customHeight="true" outlineLevel="0" collapsed="false">
      <c r="A37" s="1" t="n">
        <v>29</v>
      </c>
      <c r="B37" s="164" t="s">
        <v>68</v>
      </c>
      <c r="C37" s="165" t="n">
        <v>6058</v>
      </c>
      <c r="D37" s="165" t="n">
        <v>1284</v>
      </c>
      <c r="E37" s="165" t="n">
        <v>3074</v>
      </c>
      <c r="F37" s="165" t="n">
        <v>1660</v>
      </c>
      <c r="G37" s="165" t="n">
        <v>40</v>
      </c>
      <c r="H37" s="165" t="n">
        <v>86</v>
      </c>
      <c r="I37" s="165" t="n">
        <v>86</v>
      </c>
      <c r="J37" s="165" t="s">
        <v>49</v>
      </c>
      <c r="K37" s="165" t="n">
        <v>6663</v>
      </c>
      <c r="L37" s="165" t="n">
        <v>637</v>
      </c>
      <c r="M37" s="165" t="n">
        <v>1151</v>
      </c>
      <c r="N37" s="165" t="n">
        <v>5544</v>
      </c>
      <c r="O37" s="165" t="n">
        <v>5461</v>
      </c>
      <c r="P37" s="165" t="s">
        <v>122</v>
      </c>
      <c r="Q37" s="165" t="s">
        <v>122</v>
      </c>
      <c r="R37" s="165" t="n">
        <v>10</v>
      </c>
      <c r="S37" s="165" t="n">
        <v>10</v>
      </c>
      <c r="T37" s="165" t="n">
        <v>4</v>
      </c>
      <c r="U37" s="165" t="n">
        <v>5</v>
      </c>
      <c r="V37" s="165" t="s">
        <v>49</v>
      </c>
      <c r="W37" s="165" t="s">
        <v>49</v>
      </c>
      <c r="X37" s="165" t="n">
        <v>287</v>
      </c>
      <c r="Y37" s="165" t="n">
        <v>1219</v>
      </c>
    </row>
    <row r="38" customFormat="false" ht="18" hidden="false" customHeight="true" outlineLevel="0" collapsed="false">
      <c r="A38" s="1" t="n">
        <v>30</v>
      </c>
      <c r="B38" s="164" t="s">
        <v>69</v>
      </c>
      <c r="C38" s="165" t="n">
        <v>1151</v>
      </c>
      <c r="D38" s="165" t="n">
        <v>143</v>
      </c>
      <c r="E38" s="165" t="n">
        <v>353</v>
      </c>
      <c r="F38" s="165" t="n">
        <v>655</v>
      </c>
      <c r="G38" s="165" t="s">
        <v>49</v>
      </c>
      <c r="H38" s="165" t="n">
        <v>699</v>
      </c>
      <c r="I38" s="165" t="n">
        <v>699</v>
      </c>
      <c r="J38" s="165" t="s">
        <v>49</v>
      </c>
      <c r="K38" s="165" t="n">
        <v>1055</v>
      </c>
      <c r="L38" s="165" t="n">
        <v>592</v>
      </c>
      <c r="M38" s="165" t="n">
        <v>608</v>
      </c>
      <c r="N38" s="165" t="n">
        <v>1134</v>
      </c>
      <c r="O38" s="165" t="n">
        <v>553</v>
      </c>
      <c r="P38" s="165" t="s">
        <v>122</v>
      </c>
      <c r="Q38" s="165" t="s">
        <v>122</v>
      </c>
      <c r="R38" s="165" t="n">
        <v>1</v>
      </c>
      <c r="S38" s="165" t="n">
        <v>1</v>
      </c>
      <c r="T38" s="165" t="s">
        <v>49</v>
      </c>
      <c r="U38" s="165" t="n">
        <v>1</v>
      </c>
      <c r="V38" s="165" t="s">
        <v>49</v>
      </c>
      <c r="W38" s="165" t="s">
        <v>49</v>
      </c>
      <c r="X38" s="165" t="n">
        <v>0</v>
      </c>
      <c r="Y38" s="165" t="n">
        <v>0</v>
      </c>
    </row>
    <row r="39" customFormat="false" ht="18" hidden="false" customHeight="true" outlineLevel="0" collapsed="false">
      <c r="A39" s="1" t="n">
        <v>31</v>
      </c>
      <c r="B39" s="164" t="s">
        <v>70</v>
      </c>
      <c r="C39" s="165" t="n">
        <v>15364</v>
      </c>
      <c r="D39" s="165" t="n">
        <v>4795</v>
      </c>
      <c r="E39" s="165" t="n">
        <v>7234</v>
      </c>
      <c r="F39" s="165" t="n">
        <v>3335</v>
      </c>
      <c r="G39" s="165" t="s">
        <v>49</v>
      </c>
      <c r="H39" s="165" t="n">
        <v>426</v>
      </c>
      <c r="I39" s="165" t="n">
        <v>426</v>
      </c>
      <c r="J39" s="165" t="s">
        <v>49</v>
      </c>
      <c r="K39" s="165" t="n">
        <v>7721</v>
      </c>
      <c r="L39" s="165" t="n">
        <v>8968</v>
      </c>
      <c r="M39" s="165" t="n">
        <v>10135</v>
      </c>
      <c r="N39" s="165" t="n">
        <v>14198</v>
      </c>
      <c r="O39" s="165" t="n">
        <v>10723</v>
      </c>
      <c r="P39" s="165" t="s">
        <v>122</v>
      </c>
      <c r="Q39" s="165" t="s">
        <v>122</v>
      </c>
      <c r="R39" s="165" t="n">
        <v>27</v>
      </c>
      <c r="S39" s="165" t="n">
        <v>27</v>
      </c>
      <c r="T39" s="165" t="n">
        <v>13</v>
      </c>
      <c r="U39" s="165" t="n">
        <v>13</v>
      </c>
      <c r="V39" s="165" t="n">
        <v>1</v>
      </c>
      <c r="W39" s="165" t="s">
        <v>49</v>
      </c>
      <c r="X39" s="165" t="n">
        <v>797</v>
      </c>
      <c r="Y39" s="165" t="n">
        <v>1388</v>
      </c>
    </row>
    <row r="40" s="170" customFormat="true" ht="18" hidden="false" customHeight="true" outlineLevel="0" collapsed="false">
      <c r="A40" s="1" t="n">
        <v>32</v>
      </c>
      <c r="B40" s="70" t="s">
        <v>71</v>
      </c>
      <c r="C40" s="169" t="n">
        <v>384</v>
      </c>
      <c r="D40" s="165" t="n">
        <v>214</v>
      </c>
      <c r="E40" s="165" t="n">
        <v>71</v>
      </c>
      <c r="F40" s="165" t="n">
        <v>98</v>
      </c>
      <c r="G40" s="165" t="n">
        <v>1</v>
      </c>
      <c r="H40" s="165" t="n">
        <v>380</v>
      </c>
      <c r="I40" s="165" t="n">
        <v>142</v>
      </c>
      <c r="J40" s="165" t="n">
        <v>238</v>
      </c>
      <c r="K40" s="165" t="n">
        <v>428</v>
      </c>
      <c r="L40" s="165" t="n">
        <v>674</v>
      </c>
      <c r="M40" s="165" t="n">
        <v>271</v>
      </c>
      <c r="N40" s="165" t="n">
        <v>787</v>
      </c>
      <c r="O40" s="165" t="n">
        <v>475</v>
      </c>
      <c r="P40" s="165" t="s">
        <v>122</v>
      </c>
      <c r="Q40" s="165" t="s">
        <v>122</v>
      </c>
      <c r="R40" s="165" t="n">
        <v>1</v>
      </c>
      <c r="S40" s="165" t="n">
        <v>1</v>
      </c>
      <c r="T40" s="165" t="s">
        <v>49</v>
      </c>
      <c r="U40" s="165" t="n">
        <v>1</v>
      </c>
      <c r="V40" s="152" t="n">
        <v>0</v>
      </c>
      <c r="W40" s="165" t="s">
        <v>49</v>
      </c>
      <c r="X40" s="165" t="n">
        <v>50</v>
      </c>
      <c r="Y40" s="165" t="n">
        <v>136</v>
      </c>
    </row>
    <row r="41" customFormat="false" ht="18" hidden="false" customHeight="true" outlineLevel="0" collapsed="false">
      <c r="B41" s="151"/>
      <c r="C41" s="171" t="n">
        <v>232</v>
      </c>
      <c r="D41" s="171" t="n">
        <v>34</v>
      </c>
      <c r="E41" s="171" t="n">
        <v>172</v>
      </c>
      <c r="F41" s="171" t="n">
        <v>26</v>
      </c>
      <c r="G41" s="171" t="n">
        <v>0</v>
      </c>
      <c r="H41" s="171" t="n">
        <v>12</v>
      </c>
      <c r="I41" s="171" t="n">
        <v>12</v>
      </c>
      <c r="J41" s="171" t="n">
        <v>0</v>
      </c>
      <c r="K41" s="171" t="n">
        <v>203</v>
      </c>
      <c r="L41" s="171" t="n">
        <v>7</v>
      </c>
      <c r="M41" s="171" t="n">
        <v>70</v>
      </c>
      <c r="N41" s="171" t="n">
        <v>169</v>
      </c>
      <c r="O41" s="171" t="n">
        <v>364</v>
      </c>
      <c r="P41" s="165" t="s">
        <v>122</v>
      </c>
      <c r="Q41" s="165" t="s">
        <v>122</v>
      </c>
      <c r="R41" s="171" t="n">
        <v>1</v>
      </c>
      <c r="S41" s="171" t="n">
        <v>1</v>
      </c>
      <c r="T41" s="171" t="n">
        <v>0</v>
      </c>
      <c r="U41" s="171" t="n">
        <v>1</v>
      </c>
      <c r="V41" s="171" t="n">
        <v>0</v>
      </c>
      <c r="W41" s="171" t="n">
        <v>0</v>
      </c>
      <c r="X41" s="171" t="n">
        <v>5</v>
      </c>
      <c r="Y41" s="171" t="n">
        <v>35</v>
      </c>
    </row>
    <row r="42" customFormat="false" ht="18" hidden="false" customHeight="true" outlineLevel="0" collapsed="false">
      <c r="A42" s="6"/>
      <c r="B42" s="6"/>
      <c r="C42" s="17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V42" s="162"/>
      <c r="W42" s="161"/>
      <c r="X42" s="161"/>
      <c r="Y42" s="161"/>
    </row>
    <row r="43" customFormat="false" ht="18" hidden="false" customHeight="true" outlineLevel="0" collapsed="false">
      <c r="B43" s="82"/>
      <c r="C43" s="172"/>
      <c r="D43" s="173"/>
      <c r="E43" s="173"/>
      <c r="F43" s="173"/>
      <c r="G43" s="173"/>
      <c r="H43" s="174" t="s">
        <v>33</v>
      </c>
      <c r="I43" s="174"/>
      <c r="J43" s="174"/>
      <c r="K43" s="174"/>
      <c r="L43" s="174"/>
      <c r="M43" s="174" t="s">
        <v>72</v>
      </c>
      <c r="N43" s="174"/>
      <c r="O43" s="174"/>
      <c r="P43" s="174"/>
      <c r="Q43" s="175"/>
      <c r="R43" s="173"/>
      <c r="S43" s="173"/>
      <c r="T43" s="173"/>
      <c r="U43" s="173"/>
      <c r="V43" s="173"/>
      <c r="W43" s="176"/>
      <c r="X43" s="176"/>
      <c r="Y43" s="176"/>
    </row>
    <row r="44" customFormat="false" ht="18" hidden="false" customHeight="true" outlineLevel="0" collapsed="false">
      <c r="B44" s="86" t="s">
        <v>73</v>
      </c>
      <c r="C44" s="169" t="n">
        <v>5803</v>
      </c>
      <c r="D44" s="165" t="n">
        <v>1243</v>
      </c>
      <c r="E44" s="165" t="n">
        <v>3106</v>
      </c>
      <c r="F44" s="165" t="n">
        <v>693</v>
      </c>
      <c r="G44" s="165" t="n">
        <v>761</v>
      </c>
      <c r="H44" s="165" t="n">
        <v>791</v>
      </c>
      <c r="I44" s="165" t="n">
        <v>520</v>
      </c>
      <c r="J44" s="165" t="n">
        <v>271</v>
      </c>
      <c r="K44" s="165" t="n">
        <v>4280</v>
      </c>
      <c r="L44" s="165" t="n">
        <v>617</v>
      </c>
      <c r="M44" s="165" t="n">
        <v>755</v>
      </c>
      <c r="N44" s="165" t="n">
        <v>5665</v>
      </c>
      <c r="O44" s="165" t="n">
        <v>7946</v>
      </c>
      <c r="P44" s="165" t="s">
        <v>122</v>
      </c>
      <c r="Q44" s="165" t="s">
        <v>122</v>
      </c>
      <c r="R44" s="165" t="n">
        <v>46</v>
      </c>
      <c r="S44" s="165" t="n">
        <v>46</v>
      </c>
      <c r="T44" s="165" t="n">
        <v>23</v>
      </c>
      <c r="U44" s="165" t="n">
        <v>15</v>
      </c>
      <c r="V44" s="165" t="n">
        <v>8</v>
      </c>
      <c r="W44" s="165" t="s">
        <v>49</v>
      </c>
      <c r="X44" s="165" t="n">
        <v>808</v>
      </c>
      <c r="Y44" s="165" t="n">
        <v>1235</v>
      </c>
    </row>
    <row r="45" customFormat="false" ht="18" hidden="false" customHeight="true" outlineLevel="0" collapsed="false">
      <c r="B45" s="86" t="s">
        <v>74</v>
      </c>
      <c r="C45" s="169" t="n">
        <v>19174</v>
      </c>
      <c r="D45" s="165" t="n">
        <v>7222</v>
      </c>
      <c r="E45" s="165" t="n">
        <v>10751</v>
      </c>
      <c r="F45" s="165" t="n">
        <v>1011</v>
      </c>
      <c r="G45" s="165" t="n">
        <v>190</v>
      </c>
      <c r="H45" s="165" t="n">
        <v>1067</v>
      </c>
      <c r="I45" s="165" t="n">
        <v>1007</v>
      </c>
      <c r="J45" s="165" t="n">
        <v>60</v>
      </c>
      <c r="K45" s="165" t="n">
        <v>11420</v>
      </c>
      <c r="L45" s="165" t="n">
        <v>4773</v>
      </c>
      <c r="M45" s="165" t="n">
        <v>4942</v>
      </c>
      <c r="N45" s="165" t="n">
        <v>19006</v>
      </c>
      <c r="O45" s="165" t="n">
        <v>11186</v>
      </c>
      <c r="P45" s="165" t="s">
        <v>122</v>
      </c>
      <c r="Q45" s="165" t="s">
        <v>122</v>
      </c>
      <c r="R45" s="165" t="n">
        <v>559</v>
      </c>
      <c r="S45" s="165" t="n">
        <v>127</v>
      </c>
      <c r="T45" s="165" t="n">
        <v>71</v>
      </c>
      <c r="U45" s="165" t="n">
        <v>38</v>
      </c>
      <c r="V45" s="165" t="n">
        <v>17</v>
      </c>
      <c r="W45" s="165" t="n">
        <v>432</v>
      </c>
      <c r="X45" s="165" t="n">
        <v>428</v>
      </c>
      <c r="Y45" s="165" t="n">
        <v>697</v>
      </c>
    </row>
    <row r="46" customFormat="false" ht="18" hidden="false" customHeight="true" outlineLevel="0" collapsed="false">
      <c r="B46" s="86" t="s">
        <v>75</v>
      </c>
      <c r="C46" s="169" t="n">
        <v>21176</v>
      </c>
      <c r="D46" s="165" t="n">
        <v>9908</v>
      </c>
      <c r="E46" s="165" t="n">
        <v>9882</v>
      </c>
      <c r="F46" s="165" t="n">
        <v>1177</v>
      </c>
      <c r="G46" s="165" t="n">
        <v>209</v>
      </c>
      <c r="H46" s="165" t="n">
        <v>738</v>
      </c>
      <c r="I46" s="165" t="n">
        <v>694</v>
      </c>
      <c r="J46" s="165" t="n">
        <v>43</v>
      </c>
      <c r="K46" s="165" t="n">
        <v>15107</v>
      </c>
      <c r="L46" s="165" t="n">
        <v>5649</v>
      </c>
      <c r="M46" s="165" t="n">
        <v>4177</v>
      </c>
      <c r="N46" s="165" t="n">
        <v>22648</v>
      </c>
      <c r="O46" s="165" t="n">
        <v>15357</v>
      </c>
      <c r="P46" s="165" t="s">
        <v>122</v>
      </c>
      <c r="Q46" s="165" t="s">
        <v>122</v>
      </c>
      <c r="R46" s="165" t="n">
        <v>251</v>
      </c>
      <c r="S46" s="165" t="n">
        <v>251</v>
      </c>
      <c r="T46" s="165" t="n">
        <v>61</v>
      </c>
      <c r="U46" s="165" t="n">
        <v>80</v>
      </c>
      <c r="V46" s="165" t="n">
        <v>109</v>
      </c>
      <c r="W46" s="165" t="s">
        <v>49</v>
      </c>
      <c r="X46" s="165" t="n">
        <v>3640</v>
      </c>
      <c r="Y46" s="165" t="n">
        <v>1245</v>
      </c>
    </row>
    <row r="47" customFormat="false" ht="18" hidden="false" customHeight="true" outlineLevel="0" collapsed="false">
      <c r="B47" s="86" t="s">
        <v>76</v>
      </c>
      <c r="C47" s="169" t="n">
        <v>2442</v>
      </c>
      <c r="D47" s="165" t="n">
        <v>496</v>
      </c>
      <c r="E47" s="165" t="n">
        <v>1427</v>
      </c>
      <c r="F47" s="165" t="n">
        <v>518</v>
      </c>
      <c r="G47" s="165" t="s">
        <v>49</v>
      </c>
      <c r="H47" s="165" t="n">
        <v>165</v>
      </c>
      <c r="I47" s="165" t="n">
        <v>158</v>
      </c>
      <c r="J47" s="165" t="n">
        <v>7</v>
      </c>
      <c r="K47" s="165" t="n">
        <v>3682</v>
      </c>
      <c r="L47" s="165" t="n">
        <v>3246</v>
      </c>
      <c r="M47" s="165" t="n">
        <v>1630</v>
      </c>
      <c r="N47" s="165" t="n">
        <v>4057</v>
      </c>
      <c r="O47" s="165" t="n">
        <v>3957</v>
      </c>
      <c r="P47" s="165" t="s">
        <v>122</v>
      </c>
      <c r="Q47" s="165" t="s">
        <v>122</v>
      </c>
      <c r="R47" s="165" t="n">
        <v>47</v>
      </c>
      <c r="S47" s="165" t="n">
        <v>47</v>
      </c>
      <c r="T47" s="165" t="n">
        <v>5</v>
      </c>
      <c r="U47" s="165" t="n">
        <v>24</v>
      </c>
      <c r="V47" s="165" t="n">
        <v>18</v>
      </c>
      <c r="W47" s="165" t="s">
        <v>49</v>
      </c>
      <c r="X47" s="165" t="n">
        <v>297</v>
      </c>
      <c r="Y47" s="165" t="n">
        <v>433</v>
      </c>
    </row>
    <row r="48" customFormat="false" ht="25.9" hidden="false" customHeight="true" outlineLevel="0" collapsed="false">
      <c r="B48" s="86" t="s">
        <v>77</v>
      </c>
      <c r="C48" s="169" t="n">
        <v>11778</v>
      </c>
      <c r="D48" s="165" t="n">
        <v>2756</v>
      </c>
      <c r="E48" s="165" t="n">
        <v>5638</v>
      </c>
      <c r="F48" s="165" t="n">
        <v>3384</v>
      </c>
      <c r="G48" s="165" t="s">
        <v>49</v>
      </c>
      <c r="H48" s="165" t="n">
        <v>1094</v>
      </c>
      <c r="I48" s="165" t="n">
        <v>1092</v>
      </c>
      <c r="J48" s="165" t="n">
        <v>2</v>
      </c>
      <c r="K48" s="165" t="n">
        <v>6377</v>
      </c>
      <c r="L48" s="165" t="n">
        <v>3573</v>
      </c>
      <c r="M48" s="165" t="n">
        <v>3944</v>
      </c>
      <c r="N48" s="165" t="n">
        <v>11407</v>
      </c>
      <c r="O48" s="165" t="n">
        <v>6157</v>
      </c>
      <c r="P48" s="165" t="s">
        <v>122</v>
      </c>
      <c r="Q48" s="165" t="s">
        <v>122</v>
      </c>
      <c r="R48" s="165" t="n">
        <v>47</v>
      </c>
      <c r="S48" s="165" t="n">
        <v>47</v>
      </c>
      <c r="T48" s="165" t="n">
        <v>26</v>
      </c>
      <c r="U48" s="165" t="n">
        <v>16</v>
      </c>
      <c r="V48" s="165" t="n">
        <v>5</v>
      </c>
      <c r="W48" s="165" t="s">
        <v>49</v>
      </c>
      <c r="X48" s="165" t="n">
        <v>1191</v>
      </c>
      <c r="Y48" s="165" t="n">
        <v>1420</v>
      </c>
    </row>
    <row r="49" customFormat="false" ht="18" hidden="false" customHeight="true" outlineLevel="0" collapsed="false">
      <c r="B49" s="86" t="s">
        <v>78</v>
      </c>
      <c r="C49" s="169" t="n">
        <v>6918</v>
      </c>
      <c r="D49" s="165" t="n">
        <v>1689</v>
      </c>
      <c r="E49" s="165" t="n">
        <v>4509</v>
      </c>
      <c r="F49" s="165" t="n">
        <v>721</v>
      </c>
      <c r="G49" s="165" t="s">
        <v>49</v>
      </c>
      <c r="H49" s="165" t="n">
        <v>212</v>
      </c>
      <c r="I49" s="165" t="n">
        <v>212</v>
      </c>
      <c r="J49" s="165" t="s">
        <v>49</v>
      </c>
      <c r="K49" s="165" t="n">
        <v>9282</v>
      </c>
      <c r="L49" s="165" t="n">
        <v>3402</v>
      </c>
      <c r="M49" s="165" t="n">
        <v>3495</v>
      </c>
      <c r="N49" s="165" t="n">
        <v>6826</v>
      </c>
      <c r="O49" s="165" t="n">
        <v>14070</v>
      </c>
      <c r="P49" s="165" t="s">
        <v>122</v>
      </c>
      <c r="Q49" s="165" t="s">
        <v>122</v>
      </c>
      <c r="R49" s="165" t="n">
        <v>12301</v>
      </c>
      <c r="S49" s="165" t="n">
        <v>6801</v>
      </c>
      <c r="T49" s="165" t="n">
        <v>182</v>
      </c>
      <c r="U49" s="165" t="n">
        <v>15</v>
      </c>
      <c r="V49" s="165" t="n">
        <v>6604</v>
      </c>
      <c r="W49" s="165" t="n">
        <v>5500</v>
      </c>
      <c r="X49" s="165" t="n">
        <v>41</v>
      </c>
      <c r="Y49" s="165" t="n">
        <v>1178</v>
      </c>
    </row>
    <row r="50" customFormat="false" ht="18" hidden="false" customHeight="true" outlineLevel="0" collapsed="false">
      <c r="B50" s="86" t="s">
        <v>79</v>
      </c>
      <c r="C50" s="169" t="n">
        <v>22115</v>
      </c>
      <c r="D50" s="165" t="n">
        <v>6603</v>
      </c>
      <c r="E50" s="165" t="n">
        <v>11679</v>
      </c>
      <c r="F50" s="165" t="n">
        <v>3833</v>
      </c>
      <c r="G50" s="165" t="s">
        <v>49</v>
      </c>
      <c r="H50" s="165" t="n">
        <v>1073</v>
      </c>
      <c r="I50" s="165" t="n">
        <v>1060</v>
      </c>
      <c r="J50" s="165" t="n">
        <v>13</v>
      </c>
      <c r="K50" s="165" t="n">
        <v>18798</v>
      </c>
      <c r="L50" s="165" t="n">
        <v>22583</v>
      </c>
      <c r="M50" s="165" t="n">
        <v>19123</v>
      </c>
      <c r="N50" s="165" t="n">
        <v>25575</v>
      </c>
      <c r="O50" s="165" t="n">
        <v>16708</v>
      </c>
      <c r="P50" s="165" t="s">
        <v>122</v>
      </c>
      <c r="Q50" s="165" t="s">
        <v>122</v>
      </c>
      <c r="R50" s="165" t="n">
        <v>49</v>
      </c>
      <c r="S50" s="165" t="n">
        <v>43</v>
      </c>
      <c r="T50" s="165" t="n">
        <v>26</v>
      </c>
      <c r="U50" s="165" t="n">
        <v>12</v>
      </c>
      <c r="V50" s="165" t="n">
        <v>5</v>
      </c>
      <c r="W50" s="165" t="n">
        <v>7</v>
      </c>
      <c r="X50" s="165" t="n">
        <v>1011</v>
      </c>
      <c r="Y50" s="165" t="n">
        <v>1792</v>
      </c>
    </row>
    <row r="51" s="170" customFormat="true" ht="11.45" hidden="false" customHeight="true" outlineLevel="0" collapsed="false">
      <c r="A51" s="87"/>
      <c r="B51" s="87"/>
      <c r="C51" s="177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9"/>
      <c r="Y51" s="179"/>
    </row>
    <row r="52" s="170" customFormat="true" ht="14.25" hidden="false" customHeight="true" outlineLevel="0" collapsed="false">
      <c r="A52" s="180" t="s">
        <v>31</v>
      </c>
      <c r="B52" s="181" t="s">
        <v>80</v>
      </c>
      <c r="C52" s="182"/>
      <c r="D52" s="182"/>
      <c r="E52" s="182" t="s">
        <v>81</v>
      </c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3"/>
      <c r="Y52" s="183"/>
    </row>
    <row r="53" customFormat="false" ht="14.25" hidden="false" customHeight="true" outlineLevel="0" collapsed="false">
      <c r="A53" s="184" t="s">
        <v>82</v>
      </c>
      <c r="B53" s="96" t="s">
        <v>83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customFormat="false" ht="14.25" hidden="false" customHeight="true" outlineLevel="0" collapsed="false">
      <c r="B54" s="96" t="s">
        <v>84</v>
      </c>
      <c r="M54" s="98" t="s">
        <v>85</v>
      </c>
    </row>
    <row r="55" customFormat="false" ht="14.25" hidden="false" customHeight="true" outlineLevel="0" collapsed="false">
      <c r="A55" s="6"/>
      <c r="B55" s="99" t="s">
        <v>86</v>
      </c>
      <c r="M55" s="100" t="s">
        <v>87</v>
      </c>
    </row>
    <row r="56" customFormat="false" ht="7.15" hidden="false" customHeight="true" outlineLevel="0" collapsed="false"/>
  </sheetData>
  <mergeCells count="12">
    <mergeCell ref="C4:G4"/>
    <mergeCell ref="H4:J4"/>
    <mergeCell ref="O4:Q4"/>
    <mergeCell ref="R4:W4"/>
    <mergeCell ref="A5:B5"/>
    <mergeCell ref="S6:V6"/>
    <mergeCell ref="A7:B7"/>
    <mergeCell ref="S7:S8"/>
    <mergeCell ref="U7:U8"/>
    <mergeCell ref="V7:V8"/>
    <mergeCell ref="H43:L43"/>
    <mergeCell ref="M43:P43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0:48:28Z</dcterms:created>
  <dc:creator>Administrator</dc:creator>
  <dc:description/>
  <dc:language>en-US</dc:language>
  <cp:lastModifiedBy>Administrator</cp:lastModifiedBy>
  <dcterms:modified xsi:type="dcterms:W3CDTF">2019-02-13T02:22:18Z</dcterms:modified>
  <cp:revision>0</cp:revision>
  <dc:subject/>
  <dc:title/>
</cp:coreProperties>
</file>