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 name="東灘" sheetId="2" state="visible" r:id="rId3"/>
    <sheet name="灘" sheetId="3" state="visible" r:id="rId4"/>
    <sheet name="中央" sheetId="4" state="visible" r:id="rId5"/>
    <sheet name="兵庫" sheetId="5" state="visible" r:id="rId6"/>
    <sheet name="北" sheetId="6" state="visible" r:id="rId7"/>
    <sheet name="長田" sheetId="7" state="visible" r:id="rId8"/>
    <sheet name="須磨" sheetId="8" state="visible" r:id="rId9"/>
    <sheet name="垂水" sheetId="9" state="visible" r:id="rId10"/>
    <sheet name="西" sheetId="10" state="visible" r:id="rId11"/>
  </sheets>
  <definedNames>
    <definedName function="false" hidden="false" localSheetId="3" name="_xlnm.Print_Area" vbProcedure="false">中央!$A$1:$K$78</definedName>
    <definedName function="false" hidden="false" localSheetId="0" name="_xlnm.Print_Area" vbProcedure="false">全市!$A$1:$K$77</definedName>
    <definedName function="false" hidden="false" localSheetId="4" name="_xlnm.Print_Area" vbProcedure="false">兵庫!$A$1:$K$78</definedName>
    <definedName function="false" hidden="false" localSheetId="5" name="_xlnm.Print_Area" vbProcedure="false">北!$A$1:$K$78</definedName>
    <definedName function="false" hidden="false" localSheetId="8" name="_xlnm.Print_Area" vbProcedure="false">垂水!$A$1:$K$77</definedName>
    <definedName function="false" hidden="false" localSheetId="1" name="_xlnm.Print_Area" vbProcedure="false">東灘!$A$1:$K$78</definedName>
    <definedName function="false" hidden="false" localSheetId="2" name="_xlnm.Print_Area" vbProcedure="false">灘!$A$1:$K$78</definedName>
    <definedName function="false" hidden="false" localSheetId="9" name="_xlnm.Print_Area" vbProcedure="false">西!$A$1:$K$78</definedName>
    <definedName function="false" hidden="false" localSheetId="6" name="_xlnm.Print_Area" vbProcedure="false">長田!$A$1:$K$78</definedName>
    <definedName function="false" hidden="false" localSheetId="7" name="_xlnm.Print_Area" vbProcedure="false">須磨!$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96">
  <si>
    <t xml:space="preserve">　　　　　第Ⅰ表　区，産業（中分類），従業者規模別事業所数，従業者数及び製造品出荷額等</t>
  </si>
  <si>
    <r>
      <rPr>
        <sz val="11"/>
        <rFont val="Noto Sans"/>
        <family val="2"/>
      </rPr>
      <t xml:space="preserve">（単位：</t>
    </r>
    <r>
      <rPr>
        <sz val="11"/>
        <rFont val="ＭＳ 明朝"/>
        <family val="1"/>
        <charset val="128"/>
      </rPr>
      <t xml:space="preserve">100</t>
    </r>
    <r>
      <rPr>
        <sz val="11"/>
        <rFont val="Noto Sans"/>
        <family val="2"/>
      </rPr>
      <t xml:space="preserve">万円）</t>
    </r>
  </si>
  <si>
    <t xml:space="preserve">　　　（全　　　市）</t>
  </si>
  <si>
    <t xml:space="preserve">従　 業　 者　 数</t>
  </si>
  <si>
    <t xml:space="preserve">事業に従事する者の人件費及び派遣受入者に係る人材派遣会社への支払額</t>
  </si>
  <si>
    <t xml:space="preserve">原材料，燃料，電力
の使用額等</t>
  </si>
  <si>
    <t xml:space="preserve"> 年 次 ，産 業（中分類）</t>
  </si>
  <si>
    <t xml:space="preserve">事 業</t>
  </si>
  <si>
    <t xml:space="preserve">常　用</t>
  </si>
  <si>
    <t xml:space="preserve">個人業</t>
  </si>
  <si>
    <t xml:space="preserve">製造品</t>
  </si>
  <si>
    <t xml:space="preserve">生 産 額</t>
  </si>
  <si>
    <t xml:space="preserve">付　　加</t>
  </si>
  <si>
    <t xml:space="preserve"> 従   業 　者　 規 　模</t>
  </si>
  <si>
    <t xml:space="preserve">所 数</t>
  </si>
  <si>
    <t xml:space="preserve">総　数</t>
  </si>
  <si>
    <t xml:space="preserve">労働者</t>
  </si>
  <si>
    <t xml:space="preserve">主及び </t>
  </si>
  <si>
    <t xml:space="preserve">出荷額等</t>
  </si>
  <si>
    <t xml:space="preserve">価 値 額</t>
  </si>
  <si>
    <t xml:space="preserve">家族</t>
  </si>
  <si>
    <t xml:space="preserve">a)</t>
  </si>
  <si>
    <t xml:space="preserve">従業者</t>
  </si>
  <si>
    <r>
      <rPr>
        <sz val="11"/>
        <rFont val="ＭＳ 明朝"/>
        <family val="1"/>
        <charset val="128"/>
      </rPr>
      <t xml:space="preserve">b</t>
    </r>
    <r>
      <rPr>
        <sz val="11"/>
        <rFont val="Noto Sans"/>
        <family val="2"/>
      </rPr>
      <t xml:space="preserve">）</t>
    </r>
  </si>
  <si>
    <t xml:space="preserve">c)</t>
  </si>
  <si>
    <t xml:space="preserve">d)</t>
  </si>
  <si>
    <t xml:space="preserve">　　　　全　　　　　　　事　　　　　　　 業　　　　　　　所</t>
  </si>
  <si>
    <r>
      <rPr>
        <sz val="11"/>
        <rFont val="Noto Sans"/>
        <family val="2"/>
      </rPr>
      <t xml:space="preserve">平　　 成　　  </t>
    </r>
    <r>
      <rPr>
        <sz val="11"/>
        <rFont val="ＭＳ 明朝"/>
        <family val="1"/>
        <charset val="128"/>
      </rPr>
      <t xml:space="preserve">17</t>
    </r>
    <r>
      <rPr>
        <sz val="11"/>
        <rFont val="Noto Sans"/>
        <family val="2"/>
      </rPr>
      <t xml:space="preserve">　   年</t>
    </r>
  </si>
  <si>
    <r>
      <rPr>
        <sz val="11"/>
        <rFont val="Noto Sans"/>
        <family val="2"/>
      </rPr>
      <t xml:space="preserve">        　　   </t>
    </r>
    <r>
      <rPr>
        <sz val="11"/>
        <rFont val="ＭＳ 明朝"/>
        <family val="1"/>
        <charset val="128"/>
      </rPr>
      <t xml:space="preserve">20</t>
    </r>
    <r>
      <rPr>
        <sz val="11"/>
        <rFont val="Noto Sans"/>
        <family val="2"/>
      </rPr>
      <t xml:space="preserve">　   年</t>
    </r>
  </si>
  <si>
    <r>
      <rPr>
        <sz val="11"/>
        <rFont val="Noto Sans"/>
        <family val="2"/>
      </rPr>
      <t xml:space="preserve">　　　　　　   </t>
    </r>
    <r>
      <rPr>
        <sz val="11"/>
        <rFont val="ＭＳ 明朝"/>
        <family val="1"/>
        <charset val="128"/>
      </rPr>
      <t xml:space="preserve">23</t>
    </r>
    <r>
      <rPr>
        <sz val="11"/>
        <rFont val="Noto Sans"/>
        <family val="2"/>
      </rPr>
      <t xml:space="preserve">　   年 </t>
    </r>
    <r>
      <rPr>
        <sz val="11"/>
        <rFont val="ＭＳ 明朝"/>
        <family val="1"/>
        <charset val="128"/>
      </rPr>
      <t xml:space="preserve">e)</t>
    </r>
    <r>
      <rPr>
        <sz val="11"/>
        <rFont val="Noto Sans"/>
        <family val="2"/>
      </rPr>
      <t xml:space="preserve">　 </t>
    </r>
  </si>
  <si>
    <r>
      <rPr>
        <b val="true"/>
        <sz val="11"/>
        <rFont val="Noto Sans"/>
        <family val="2"/>
      </rPr>
      <t xml:space="preserve">平　　成　    </t>
    </r>
    <r>
      <rPr>
        <b val="true"/>
        <sz val="11"/>
        <rFont val="ＭＳ 明朝"/>
        <family val="1"/>
        <charset val="128"/>
      </rPr>
      <t xml:space="preserve">27</t>
    </r>
    <r>
      <rPr>
        <b val="true"/>
        <sz val="11"/>
        <rFont val="Noto Sans"/>
        <family val="2"/>
      </rPr>
      <t xml:space="preserve">　  年 </t>
    </r>
    <r>
      <rPr>
        <b val="true"/>
        <sz val="11"/>
        <rFont val="ＭＳ 明朝"/>
        <family val="1"/>
        <charset val="128"/>
      </rPr>
      <t xml:space="preserve">e)</t>
    </r>
    <r>
      <rPr>
        <b val="true"/>
        <sz val="11"/>
        <rFont val="Noto Sans"/>
        <family val="2"/>
      </rPr>
      <t xml:space="preserve">　 </t>
    </r>
  </si>
  <si>
    <t xml:space="preserve">　　　　産　　　　業　　　　中　　　　分　　　　類　　　　別</t>
  </si>
  <si>
    <t xml:space="preserve">09</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　　　　従　　　　業　　　　者　　　　規　　　　模　　　　別</t>
  </si>
  <si>
    <r>
      <rPr>
        <sz val="11"/>
        <rFont val="Noto Sans"/>
        <family val="2"/>
      </rPr>
      <t xml:space="preserve">　　　</t>
    </r>
    <r>
      <rPr>
        <sz val="11"/>
        <rFont val="ＭＳ 明朝"/>
        <family val="1"/>
        <charset val="128"/>
      </rPr>
      <t xml:space="preserve">3    </t>
    </r>
    <r>
      <rPr>
        <sz val="11"/>
        <rFont val="Noto Sans"/>
        <family val="2"/>
      </rPr>
      <t xml:space="preserve">　人　    以     　下</t>
    </r>
  </si>
  <si>
    <r>
      <rPr>
        <sz val="11"/>
        <rFont val="Noto Sans"/>
        <family val="2"/>
      </rPr>
      <t xml:space="preserve">　　　 　 </t>
    </r>
    <r>
      <rPr>
        <sz val="11"/>
        <rFont val="ＭＳ 明朝"/>
        <family val="1"/>
        <charset val="128"/>
      </rPr>
      <t xml:space="preserve">4</t>
    </r>
    <r>
      <rPr>
        <sz val="11"/>
        <rFont val="Noto Sans"/>
        <family val="2"/>
      </rPr>
      <t xml:space="preserve">　  人　  ～　    </t>
    </r>
    <r>
      <rPr>
        <sz val="11"/>
        <rFont val="ＭＳ 明朝"/>
        <family val="1"/>
        <charset val="128"/>
      </rPr>
      <t xml:space="preserve">9  </t>
    </r>
    <r>
      <rPr>
        <sz val="11"/>
        <rFont val="Noto Sans"/>
        <family val="2"/>
      </rPr>
      <t xml:space="preserve">　人</t>
    </r>
  </si>
  <si>
    <r>
      <rPr>
        <sz val="11"/>
        <rFont val="Noto Sans"/>
        <family val="2"/>
      </rPr>
      <t xml:space="preserve">　　　　 </t>
    </r>
    <r>
      <rPr>
        <sz val="11"/>
        <rFont val="ＭＳ 明朝"/>
        <family val="1"/>
        <charset val="128"/>
      </rPr>
      <t xml:space="preserve">10</t>
    </r>
    <r>
      <rPr>
        <sz val="11"/>
        <rFont val="Noto Sans"/>
        <family val="2"/>
      </rPr>
      <t xml:space="preserve">　  人  　～  　 </t>
    </r>
    <r>
      <rPr>
        <sz val="11"/>
        <rFont val="ＭＳ 明朝"/>
        <family val="1"/>
        <charset val="128"/>
      </rPr>
      <t xml:space="preserve">19  </t>
    </r>
    <r>
      <rPr>
        <sz val="11"/>
        <rFont val="Noto Sans"/>
        <family val="2"/>
      </rPr>
      <t xml:space="preserve">　人</t>
    </r>
  </si>
  <si>
    <r>
      <rPr>
        <sz val="11"/>
        <rFont val="Noto Sans"/>
        <family val="2"/>
      </rPr>
      <t xml:space="preserve">　　　　 </t>
    </r>
    <r>
      <rPr>
        <sz val="11"/>
        <rFont val="ＭＳ 明朝"/>
        <family val="1"/>
        <charset val="128"/>
      </rPr>
      <t xml:space="preserve">20</t>
    </r>
    <r>
      <rPr>
        <sz val="11"/>
        <rFont val="Noto Sans"/>
        <family val="2"/>
      </rPr>
      <t xml:space="preserve">　  人  　～　   </t>
    </r>
    <r>
      <rPr>
        <sz val="11"/>
        <rFont val="ＭＳ 明朝"/>
        <family val="1"/>
        <charset val="128"/>
      </rPr>
      <t xml:space="preserve">29  </t>
    </r>
    <r>
      <rPr>
        <sz val="11"/>
        <rFont val="Noto Sans"/>
        <family val="2"/>
      </rPr>
      <t xml:space="preserve">　人</t>
    </r>
  </si>
  <si>
    <r>
      <rPr>
        <sz val="11"/>
        <rFont val="Noto Sans"/>
        <family val="2"/>
      </rPr>
      <t xml:space="preserve">　　　　 </t>
    </r>
    <r>
      <rPr>
        <sz val="11"/>
        <rFont val="ＭＳ 明朝"/>
        <family val="1"/>
        <charset val="128"/>
      </rPr>
      <t xml:space="preserve">30</t>
    </r>
    <r>
      <rPr>
        <sz val="11"/>
        <rFont val="Noto Sans"/>
        <family val="2"/>
      </rPr>
      <t xml:space="preserve">　  人  　～　   </t>
    </r>
    <r>
      <rPr>
        <sz val="11"/>
        <rFont val="ＭＳ 明朝"/>
        <family val="1"/>
        <charset val="128"/>
      </rPr>
      <t xml:space="preserve">49  </t>
    </r>
    <r>
      <rPr>
        <sz val="11"/>
        <rFont val="Noto Sans"/>
        <family val="2"/>
      </rPr>
      <t xml:space="preserve">　人</t>
    </r>
  </si>
  <si>
    <r>
      <rPr>
        <sz val="11"/>
        <rFont val="Noto Sans"/>
        <family val="2"/>
      </rPr>
      <t xml:space="preserve">　　　　 </t>
    </r>
    <r>
      <rPr>
        <sz val="11"/>
        <rFont val="ＭＳ 明朝"/>
        <family val="1"/>
        <charset val="128"/>
      </rPr>
      <t xml:space="preserve">50</t>
    </r>
    <r>
      <rPr>
        <sz val="11"/>
        <rFont val="Noto Sans"/>
        <family val="2"/>
      </rPr>
      <t xml:space="preserve">　  人  　～　   </t>
    </r>
    <r>
      <rPr>
        <sz val="11"/>
        <rFont val="ＭＳ 明朝"/>
        <family val="1"/>
        <charset val="128"/>
      </rPr>
      <t xml:space="preserve">99  </t>
    </r>
    <r>
      <rPr>
        <sz val="11"/>
        <rFont val="Noto Sans"/>
        <family val="2"/>
      </rPr>
      <t xml:space="preserve">　人</t>
    </r>
  </si>
  <si>
    <r>
      <rPr>
        <sz val="11"/>
        <rFont val="Noto Sans"/>
        <family val="2"/>
      </rPr>
      <t xml:space="preserve">　　　　</t>
    </r>
    <r>
      <rPr>
        <sz val="11"/>
        <rFont val="ＭＳ 明朝"/>
        <family val="1"/>
        <charset val="128"/>
      </rPr>
      <t xml:space="preserve">100</t>
    </r>
    <r>
      <rPr>
        <sz val="11"/>
        <rFont val="Noto Sans"/>
        <family val="2"/>
      </rPr>
      <t xml:space="preserve">　  人  　～  　</t>
    </r>
    <r>
      <rPr>
        <sz val="11"/>
        <rFont val="ＭＳ 明朝"/>
        <family val="1"/>
        <charset val="128"/>
      </rPr>
      <t xml:space="preserve">199</t>
    </r>
    <r>
      <rPr>
        <sz val="11"/>
        <rFont val="Noto Sans"/>
        <family val="2"/>
      </rPr>
      <t xml:space="preserve">　  人</t>
    </r>
  </si>
  <si>
    <r>
      <rPr>
        <sz val="11"/>
        <rFont val="Noto Sans"/>
        <family val="2"/>
      </rPr>
      <t xml:space="preserve">　　　　</t>
    </r>
    <r>
      <rPr>
        <sz val="11"/>
        <rFont val="ＭＳ 明朝"/>
        <family val="1"/>
        <charset val="128"/>
      </rPr>
      <t xml:space="preserve">200  </t>
    </r>
    <r>
      <rPr>
        <sz val="11"/>
        <rFont val="Noto Sans"/>
        <family val="2"/>
      </rPr>
      <t xml:space="preserve">　人　  ～　  </t>
    </r>
    <r>
      <rPr>
        <sz val="11"/>
        <rFont val="ＭＳ 明朝"/>
        <family val="1"/>
        <charset val="128"/>
      </rPr>
      <t xml:space="preserve">299  </t>
    </r>
    <r>
      <rPr>
        <sz val="11"/>
        <rFont val="Noto Sans"/>
        <family val="2"/>
      </rPr>
      <t xml:space="preserve">　人</t>
    </r>
  </si>
  <si>
    <r>
      <rPr>
        <sz val="11"/>
        <rFont val="Noto Sans"/>
        <family val="2"/>
      </rPr>
      <t xml:space="preserve">　　　　</t>
    </r>
    <r>
      <rPr>
        <sz val="11"/>
        <rFont val="ＭＳ 明朝"/>
        <family val="1"/>
        <charset val="128"/>
      </rPr>
      <t xml:space="preserve">300  </t>
    </r>
    <r>
      <rPr>
        <sz val="11"/>
        <rFont val="Noto Sans"/>
        <family val="2"/>
      </rPr>
      <t xml:space="preserve">　人  　～　  </t>
    </r>
    <r>
      <rPr>
        <sz val="11"/>
        <rFont val="ＭＳ 明朝"/>
        <family val="1"/>
        <charset val="128"/>
      </rPr>
      <t xml:space="preserve">499  </t>
    </r>
    <r>
      <rPr>
        <sz val="11"/>
        <rFont val="Noto Sans"/>
        <family val="2"/>
      </rPr>
      <t xml:space="preserve">　人</t>
    </r>
  </si>
  <si>
    <r>
      <rPr>
        <sz val="11"/>
        <rFont val="Noto Sans"/>
        <family val="2"/>
      </rPr>
      <t xml:space="preserve">　　　　</t>
    </r>
    <r>
      <rPr>
        <sz val="11"/>
        <rFont val="ＭＳ 明朝"/>
        <family val="1"/>
        <charset val="128"/>
      </rPr>
      <t xml:space="preserve">500  </t>
    </r>
    <r>
      <rPr>
        <sz val="11"/>
        <rFont val="Noto Sans"/>
        <family val="2"/>
      </rPr>
      <t xml:space="preserve">　人  　～　  </t>
    </r>
    <r>
      <rPr>
        <sz val="11"/>
        <rFont val="ＭＳ 明朝"/>
        <family val="1"/>
        <charset val="128"/>
      </rPr>
      <t xml:space="preserve">999  </t>
    </r>
    <r>
      <rPr>
        <sz val="11"/>
        <rFont val="Noto Sans"/>
        <family val="2"/>
      </rPr>
      <t xml:space="preserve">　人</t>
    </r>
  </si>
  <si>
    <r>
      <rPr>
        <sz val="11"/>
        <rFont val="Noto Sans"/>
        <family val="2"/>
      </rPr>
      <t xml:space="preserve">　　　</t>
    </r>
    <r>
      <rPr>
        <sz val="11"/>
        <rFont val="ＭＳ 明朝"/>
        <family val="1"/>
        <charset val="128"/>
      </rPr>
      <t xml:space="preserve">1,000    </t>
    </r>
    <r>
      <rPr>
        <sz val="11"/>
        <rFont val="Noto Sans"/>
        <family val="2"/>
      </rPr>
      <t xml:space="preserve">　人　    以     　上</t>
    </r>
  </si>
  <si>
    <t xml:space="preserve">従　 業　 者　 ４　 人　 以 　上 　の　 事 　業　 所</t>
  </si>
  <si>
    <r>
      <rPr>
        <sz val="11"/>
        <rFont val="Noto Sans"/>
        <family val="2"/>
      </rPr>
      <t xml:space="preserve">平　　成　    </t>
    </r>
    <r>
      <rPr>
        <sz val="11"/>
        <rFont val="ＭＳ 明朝"/>
        <family val="1"/>
        <charset val="128"/>
      </rPr>
      <t xml:space="preserve">23</t>
    </r>
    <r>
      <rPr>
        <sz val="11"/>
        <rFont val="Noto Sans"/>
        <family val="2"/>
      </rPr>
      <t xml:space="preserve">　    年 </t>
    </r>
    <r>
      <rPr>
        <sz val="11"/>
        <rFont val="ＭＳ 明朝"/>
        <family val="1"/>
        <charset val="128"/>
      </rPr>
      <t xml:space="preserve">e)</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年</t>
    </r>
  </si>
  <si>
    <r>
      <rPr>
        <sz val="11"/>
        <rFont val="Noto Sans"/>
        <family val="2"/>
      </rPr>
      <t xml:space="preserve">  　　　　  　</t>
    </r>
    <r>
      <rPr>
        <sz val="11"/>
        <rFont val="ＭＳ 明朝"/>
        <family val="1"/>
        <charset val="128"/>
      </rPr>
      <t xml:space="preserve">25</t>
    </r>
    <r>
      <rPr>
        <sz val="11"/>
        <rFont val="Noto Sans"/>
        <family val="2"/>
      </rPr>
      <t xml:space="preserve">　　  年</t>
    </r>
  </si>
  <si>
    <r>
      <rPr>
        <sz val="11"/>
        <rFont val="Noto Sans"/>
        <family val="2"/>
      </rPr>
      <t xml:space="preserve">　　　　　　　</t>
    </r>
    <r>
      <rPr>
        <sz val="11"/>
        <rFont val="ＭＳ 明朝"/>
        <family val="1"/>
        <charset val="128"/>
      </rPr>
      <t xml:space="preserve">26</t>
    </r>
    <r>
      <rPr>
        <sz val="11"/>
        <rFont val="Noto Sans"/>
        <family val="2"/>
      </rPr>
      <t xml:space="preserve">　　  年 　 </t>
    </r>
  </si>
  <si>
    <r>
      <rPr>
        <b val="true"/>
        <sz val="11"/>
        <rFont val="Noto Sans"/>
        <family val="2"/>
      </rPr>
      <t xml:space="preserve">平　　成　   </t>
    </r>
    <r>
      <rPr>
        <b val="true"/>
        <sz val="11"/>
        <rFont val="ＭＳ 明朝"/>
        <family val="1"/>
        <charset val="128"/>
      </rPr>
      <t xml:space="preserve">27</t>
    </r>
    <r>
      <rPr>
        <b val="true"/>
        <sz val="11"/>
        <rFont val="Noto Sans"/>
        <family val="2"/>
      </rPr>
      <t xml:space="preserve">　   年 </t>
    </r>
    <r>
      <rPr>
        <b val="true"/>
        <sz val="11"/>
        <rFont val="ＭＳ 明朝"/>
        <family val="1"/>
        <charset val="128"/>
      </rPr>
      <t xml:space="preserve">e)</t>
    </r>
    <r>
      <rPr>
        <b val="true"/>
        <sz val="11"/>
        <rFont val="Noto Sans"/>
        <family val="2"/>
      </rPr>
      <t xml:space="preserve">　 </t>
    </r>
  </si>
  <si>
    <r>
      <rPr>
        <sz val="11"/>
        <rFont val="Noto Sans"/>
        <family val="2"/>
      </rPr>
      <t xml:space="preserve">平成</t>
    </r>
    <r>
      <rPr>
        <sz val="11"/>
        <rFont val="ＭＳ 明朝"/>
        <family val="1"/>
        <charset val="128"/>
      </rPr>
      <t xml:space="preserve">17</t>
    </r>
    <r>
      <rPr>
        <sz val="11"/>
        <rFont val="Noto Sans"/>
        <family val="2"/>
      </rPr>
      <t xml:space="preserve">年及び平成</t>
    </r>
    <r>
      <rPr>
        <sz val="11"/>
        <rFont val="ＭＳ 明朝"/>
        <family val="1"/>
        <charset val="128"/>
      </rPr>
      <t xml:space="preserve">20</t>
    </r>
    <r>
      <rPr>
        <sz val="11"/>
        <rFont val="Noto Sans"/>
        <family val="2"/>
      </rPr>
      <t xml:space="preserve">年は，出向派遣送出者を含む。</t>
    </r>
  </si>
  <si>
    <t xml:space="preserve">b)</t>
  </si>
  <si>
    <r>
      <rPr>
        <sz val="11"/>
        <rFont val="Noto Sans"/>
        <family val="2"/>
      </rPr>
      <t xml:space="preserve">平成</t>
    </r>
    <r>
      <rPr>
        <sz val="11"/>
        <rFont val="ＭＳ 明朝"/>
        <family val="1"/>
        <charset val="128"/>
      </rPr>
      <t xml:space="preserve">19</t>
    </r>
    <r>
      <rPr>
        <sz val="11"/>
        <rFont val="Noto Sans"/>
        <family val="2"/>
      </rPr>
      <t xml:space="preserve">年調査において，調査項目を変更したことなどにより，製造品出荷額等は平成</t>
    </r>
    <r>
      <rPr>
        <sz val="11"/>
        <rFont val="ＭＳ 明朝"/>
        <family val="1"/>
        <charset val="128"/>
      </rPr>
      <t xml:space="preserve">17</t>
    </r>
    <r>
      <rPr>
        <sz val="11"/>
        <rFont val="Noto Sans"/>
        <family val="2"/>
      </rPr>
      <t xml:space="preserve">年の数値とは接続しない。</t>
    </r>
  </si>
  <si>
    <r>
      <rPr>
        <sz val="11"/>
        <rFont val="Noto Sans"/>
        <family val="2"/>
      </rPr>
      <t xml:space="preserve">平成</t>
    </r>
    <r>
      <rPr>
        <sz val="11"/>
        <rFont val="ＭＳ 明朝"/>
        <family val="1"/>
        <charset val="128"/>
      </rPr>
      <t xml:space="preserve">23</t>
    </r>
    <r>
      <rPr>
        <sz val="11"/>
        <rFont val="Noto Sans"/>
        <family val="2"/>
      </rPr>
      <t xml:space="preserve">年は従業者９人以下の事業所について生産額＝製造品出荷額</t>
    </r>
    <r>
      <rPr>
        <sz val="11"/>
        <rFont val="ＭＳ 明朝"/>
        <family val="1"/>
        <charset val="128"/>
      </rPr>
      <t xml:space="preserve">+</t>
    </r>
    <r>
      <rPr>
        <sz val="11"/>
        <rFont val="Noto Sans"/>
        <family val="2"/>
      </rPr>
      <t xml:space="preserve">加工賃収入額として計算している。</t>
    </r>
  </si>
  <si>
    <r>
      <rPr>
        <sz val="11"/>
        <rFont val="Noto Sans"/>
        <family val="2"/>
      </rPr>
      <t xml:space="preserve">平成</t>
    </r>
    <r>
      <rPr>
        <sz val="11"/>
        <rFont val="ＭＳ 明朝"/>
        <family val="1"/>
        <charset val="128"/>
      </rPr>
      <t xml:space="preserve">24</t>
    </r>
    <r>
      <rPr>
        <sz val="11"/>
        <rFont val="Noto Sans"/>
        <family val="2"/>
      </rPr>
      <t xml:space="preserve">～</t>
    </r>
    <r>
      <rPr>
        <sz val="11"/>
        <rFont val="ＭＳ 明朝"/>
        <family val="1"/>
        <charset val="128"/>
      </rPr>
      <t xml:space="preserve">26</t>
    </r>
    <r>
      <rPr>
        <sz val="11"/>
        <rFont val="Noto Sans"/>
        <family val="2"/>
      </rPr>
      <t xml:space="preserve">年は従業者</t>
    </r>
    <r>
      <rPr>
        <sz val="11"/>
        <rFont val="ＭＳ 明朝"/>
        <family val="1"/>
        <charset val="128"/>
      </rPr>
      <t xml:space="preserve">29</t>
    </r>
    <r>
      <rPr>
        <sz val="11"/>
        <rFont val="Noto Sans"/>
        <family val="2"/>
      </rPr>
      <t xml:space="preserve">人以下の事業所について生産額＝製造品出荷額</t>
    </r>
    <r>
      <rPr>
        <sz val="11"/>
        <rFont val="ＭＳ 明朝"/>
        <family val="1"/>
        <charset val="128"/>
      </rPr>
      <t xml:space="preserve">+</t>
    </r>
    <r>
      <rPr>
        <sz val="11"/>
        <rFont val="Noto Sans"/>
        <family val="2"/>
      </rPr>
      <t xml:space="preserve">加工賃収入額として計算している。</t>
    </r>
  </si>
  <si>
    <r>
      <rPr>
        <sz val="11"/>
        <rFont val="Noto Sans"/>
        <family val="2"/>
      </rPr>
      <t xml:space="preserve">従業者</t>
    </r>
    <r>
      <rPr>
        <sz val="11"/>
        <rFont val="ＭＳ 明朝"/>
        <family val="1"/>
        <charset val="128"/>
      </rPr>
      <t xml:space="preserve">29</t>
    </r>
    <r>
      <rPr>
        <sz val="11"/>
        <rFont val="Noto Sans"/>
        <family val="2"/>
      </rPr>
      <t xml:space="preserve">人以下の事業所は粗付加価値額である。</t>
    </r>
  </si>
  <si>
    <t xml:space="preserve">e)</t>
  </si>
  <si>
    <r>
      <rPr>
        <sz val="11"/>
        <rFont val="Noto Sans"/>
        <family val="2"/>
      </rPr>
      <t xml:space="preserve">経済センサス</t>
    </r>
    <r>
      <rPr>
        <sz val="11"/>
        <rFont val="ＭＳ 明朝"/>
        <family val="1"/>
        <charset val="128"/>
      </rPr>
      <t xml:space="preserve">-</t>
    </r>
    <r>
      <rPr>
        <sz val="11"/>
        <rFont val="Noto Sans"/>
        <family val="2"/>
      </rPr>
      <t xml:space="preserve">活動調査 製造業結果で，事業所数，従業者数は，平成</t>
    </r>
    <r>
      <rPr>
        <sz val="11"/>
        <rFont val="ＭＳ 明朝"/>
        <family val="1"/>
        <charset val="128"/>
      </rPr>
      <t xml:space="preserve">23</t>
    </r>
    <r>
      <rPr>
        <sz val="11"/>
        <rFont val="Noto Sans"/>
        <family val="2"/>
      </rPr>
      <t xml:space="preserve">年値は平成</t>
    </r>
    <r>
      <rPr>
        <sz val="11"/>
        <rFont val="ＭＳ 明朝"/>
        <family val="1"/>
        <charset val="128"/>
      </rPr>
      <t xml:space="preserve">24</t>
    </r>
    <r>
      <rPr>
        <sz val="11"/>
        <rFont val="Noto Sans"/>
        <family val="2"/>
      </rPr>
      <t xml:space="preserve">年２月１日現在，平成</t>
    </r>
    <r>
      <rPr>
        <sz val="11"/>
        <rFont val="ＭＳ 明朝"/>
        <family val="1"/>
        <charset val="128"/>
      </rPr>
      <t xml:space="preserve">27</t>
    </r>
    <r>
      <rPr>
        <sz val="11"/>
        <rFont val="Noto Sans"/>
        <family val="2"/>
      </rPr>
      <t xml:space="preserve">年値は平成</t>
    </r>
    <r>
      <rPr>
        <sz val="11"/>
        <rFont val="ＭＳ 明朝"/>
        <family val="1"/>
        <charset val="128"/>
      </rPr>
      <t xml:space="preserve">28</t>
    </r>
    <r>
      <rPr>
        <sz val="11"/>
        <rFont val="Noto Sans"/>
        <family val="2"/>
      </rPr>
      <t xml:space="preserve">年６月１日</t>
    </r>
  </si>
  <si>
    <r>
      <rPr>
        <sz val="11"/>
        <rFont val="Noto Sans"/>
        <family val="2"/>
      </rPr>
      <t xml:space="preserve">現在の数値である。その他の年は工業統計調査結果であり，調査年の</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の数値である。</t>
    </r>
  </si>
  <si>
    <t xml:space="preserve">　　　（東　灘　区）</t>
  </si>
  <si>
    <t xml:space="preserve">全　　　　　　　事　　　　　　　 業　　　　　　　所</t>
  </si>
  <si>
    <t xml:space="preserve">χ</t>
  </si>
  <si>
    <t xml:space="preserve">―</t>
  </si>
  <si>
    <t xml:space="preserve">　　　（灘　　　区）</t>
  </si>
  <si>
    <t xml:space="preserve">　　　（中　央　区）</t>
  </si>
  <si>
    <t xml:space="preserve">　　　（兵　庫　区）</t>
  </si>
  <si>
    <t xml:space="preserve">　　　（北　　　区）</t>
  </si>
  <si>
    <t xml:space="preserve">　　　（長　田　区）</t>
  </si>
  <si>
    <t xml:space="preserve">　　　（須　磨　区）</t>
  </si>
  <si>
    <t xml:space="preserve">　　　（垂　水　区）</t>
  </si>
  <si>
    <t xml:space="preserve">　　　（西　　　区）</t>
  </si>
</sst>
</file>

<file path=xl/styles.xml><?xml version="1.0" encoding="utf-8"?>
<styleSheet xmlns="http://schemas.openxmlformats.org/spreadsheetml/2006/main">
  <numFmts count="12">
    <numFmt numFmtId="164" formatCode="General"/>
    <numFmt numFmtId="165" formatCode="[$-411]g/&quot;標準&quot;"/>
    <numFmt numFmtId="166" formatCode="#,##0;\χ#,##0;\－"/>
    <numFmt numFmtId="167" formatCode="[$-409]#,##0_);[RED]\(#,##0\)"/>
    <numFmt numFmtId="168" formatCode="#,##0;&quot;△ &quot;#,##0;\―"/>
    <numFmt numFmtId="169" formatCode="#,##0;&quot;△ &quot;#,##0"/>
    <numFmt numFmtId="170" formatCode="@"/>
    <numFmt numFmtId="171" formatCode="[$-409]#,##0_);\(#,##0\)"/>
    <numFmt numFmtId="172" formatCode="\(#,##0\)"/>
    <numFmt numFmtId="173" formatCode="\―"/>
    <numFmt numFmtId="174" formatCode="\(###,##0\)"/>
    <numFmt numFmtId="175" formatCode="#,##0;&quot;△ &quot;#,##0;\－"/>
  </numFmts>
  <fonts count="13">
    <font>
      <sz val="11"/>
      <name val="ＭＳ Ｐゴシック"/>
      <family val="3"/>
      <charset val="128"/>
    </font>
    <font>
      <sz val="10"/>
      <name val="Arial"/>
      <family val="0"/>
    </font>
    <font>
      <sz val="10"/>
      <name val="Arial"/>
      <family val="0"/>
    </font>
    <font>
      <sz val="10"/>
      <name val="Arial"/>
      <family val="0"/>
    </font>
    <font>
      <sz val="14"/>
      <name val="Terminal"/>
      <family val="3"/>
    </font>
    <font>
      <sz val="11"/>
      <name val="ＭＳ 明朝"/>
      <family val="1"/>
      <charset val="128"/>
    </font>
    <font>
      <b val="true"/>
      <sz val="11"/>
      <name val="Noto Sans"/>
      <family val="2"/>
    </font>
    <font>
      <b val="true"/>
      <sz val="11"/>
      <name val="ＭＳ 明朝"/>
      <family val="1"/>
      <charset val="128"/>
    </font>
    <font>
      <sz val="11"/>
      <name val="Noto Sans"/>
      <family val="2"/>
    </font>
    <font>
      <sz val="9"/>
      <name val="ＭＳ 明朝"/>
      <family val="1"/>
      <charset val="128"/>
    </font>
    <font>
      <sz val="10"/>
      <name val="Noto Sans"/>
      <family val="2"/>
    </font>
    <font>
      <sz val="9"/>
      <name val="Noto Sans"/>
      <family val="2"/>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true">
      <alignment horizontal="center" vertical="bottom" textRotation="0" wrapText="false" indent="0" shrinkToFit="false"/>
      <protection locked="false" hidden="false"/>
    </xf>
    <xf numFmtId="164" fontId="5" fillId="0" borderId="2" xfId="21" applyFont="true" applyBorder="true" applyAlignment="false" applyProtection="true">
      <alignment horizontal="general" vertical="bottom" textRotation="0" wrapText="false" indent="0" shrinkToFit="false"/>
      <protection locked="false" hidden="false"/>
    </xf>
    <xf numFmtId="164" fontId="5" fillId="0" borderId="3" xfId="21" applyFont="true" applyBorder="true" applyAlignment="false" applyProtection="true">
      <alignment horizontal="general" vertical="bottom" textRotation="0" wrapText="false" indent="0" shrinkToFit="false"/>
      <protection locked="false" hidden="false"/>
    </xf>
    <xf numFmtId="164" fontId="8" fillId="0" borderId="3" xfId="21" applyFont="true" applyBorder="true" applyAlignment="true" applyProtection="true">
      <alignment horizontal="center" vertical="bottom" textRotation="0" wrapText="false" indent="0" shrinkToFit="false"/>
      <protection locked="false" hidden="false"/>
    </xf>
    <xf numFmtId="164" fontId="9" fillId="0" borderId="3" xfId="21" applyFont="true" applyBorder="true" applyAlignment="true" applyProtection="true">
      <alignment horizontal="center" vertical="center" textRotation="0" wrapText="false" indent="0" shrinkToFit="false"/>
      <protection locked="false" hidden="false"/>
    </xf>
    <xf numFmtId="164" fontId="10" fillId="0" borderId="4" xfId="21" applyFont="true" applyBorder="true" applyAlignment="true" applyProtection="true">
      <alignment horizontal="center"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4" fontId="8" fillId="0" borderId="5" xfId="21" applyFont="true" applyBorder="true" applyAlignment="true" applyProtection="true">
      <alignment horizontal="center" vertical="bottom" textRotation="0" wrapText="false" indent="0" shrinkToFit="false"/>
      <protection locked="false" hidden="false"/>
    </xf>
    <xf numFmtId="164" fontId="5" fillId="0" borderId="6" xfId="21" applyFont="true" applyBorder="true" applyAlignment="true" applyProtection="true">
      <alignment horizontal="center" vertical="bottom" textRotation="0" wrapText="false" indent="0" shrinkToFit="false"/>
      <protection locked="false" hidden="false"/>
    </xf>
    <xf numFmtId="164" fontId="8" fillId="0" borderId="6" xfId="21" applyFont="true" applyBorder="true" applyAlignment="true" applyProtection="true">
      <alignment horizontal="center" vertical="bottom" textRotation="0" wrapText="false" indent="0" shrinkToFit="false"/>
      <protection locked="false" hidden="false"/>
    </xf>
    <xf numFmtId="164" fontId="8" fillId="0" borderId="7" xfId="21" applyFont="true" applyBorder="true" applyAlignment="true" applyProtection="true">
      <alignment horizontal="center" vertical="center" textRotation="0" wrapText="false" indent="0" shrinkToFit="false"/>
      <protection locked="false" hidden="false"/>
    </xf>
    <xf numFmtId="164" fontId="8" fillId="0" borderId="5" xfId="21" applyFont="true" applyBorder="true" applyAlignment="true" applyProtection="true">
      <alignment horizontal="general" vertical="center" textRotation="0" wrapText="false" indent="0" shrinkToFit="false"/>
      <protection locked="false" hidden="false"/>
    </xf>
    <xf numFmtId="164" fontId="5" fillId="0" borderId="5"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center" vertical="bottom" textRotation="0" wrapText="false" indent="0" shrinkToFit="false"/>
      <protection locked="false" hidden="false"/>
    </xf>
    <xf numFmtId="164" fontId="5" fillId="0" borderId="1" xfId="21" applyFont="true" applyBorder="true" applyAlignment="false" applyProtection="true">
      <alignment horizontal="general" vertical="bottom" textRotation="0" wrapText="false" indent="0" shrinkToFit="false"/>
      <protection locked="false" hidden="false"/>
    </xf>
    <xf numFmtId="164" fontId="5" fillId="0" borderId="8" xfId="21" applyFont="true" applyBorder="true" applyAlignment="true" applyProtection="true">
      <alignment horizontal="center" vertical="bottom" textRotation="0" wrapText="false" indent="0" shrinkToFit="false"/>
      <protection locked="false" hidden="false"/>
    </xf>
    <xf numFmtId="164" fontId="5" fillId="0" borderId="9" xfId="21" applyFont="true" applyBorder="true" applyAlignment="true" applyProtection="true">
      <alignment horizontal="center" vertical="bottom" textRotation="0" wrapText="false" indent="0" shrinkToFit="false"/>
      <protection locked="false" hidden="false"/>
    </xf>
    <xf numFmtId="164" fontId="8" fillId="0" borderId="9" xfId="21" applyFont="true" applyBorder="true" applyAlignment="true" applyProtection="true">
      <alignment horizontal="center" vertical="bottom" textRotation="0" wrapText="false" indent="0" shrinkToFit="false"/>
      <protection locked="fals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true">
      <alignment horizontal="left" vertical="bottom" textRotation="0" wrapText="false" indent="0" shrinkToFit="false"/>
      <protection locked="false" hidden="false"/>
    </xf>
    <xf numFmtId="165" fontId="6" fillId="0" borderId="1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true">
      <alignment horizontal="distributed" vertical="bottom" textRotation="0" wrapText="false" indent="0" shrinkToFit="false"/>
      <protection locked="false" hidden="false"/>
    </xf>
    <xf numFmtId="168" fontId="5" fillId="0" borderId="5"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false" hidden="false"/>
    </xf>
    <xf numFmtId="164" fontId="11" fillId="0" borderId="0" xfId="21" applyFont="true" applyBorder="false" applyAlignment="true" applyProtection="true">
      <alignment horizontal="distributed" vertical="bottom" textRotation="0" wrapText="false" indent="0" shrinkToFit="false"/>
      <protection locked="false" hidden="false"/>
    </xf>
    <xf numFmtId="164" fontId="12" fillId="0" borderId="0" xfId="21" applyFont="true" applyBorder="false" applyAlignment="true" applyProtection="true">
      <alignment horizontal="distributed" vertical="bottom" textRotation="0" wrapText="false" indent="0" shrinkToFit="false"/>
      <protection locked="false" hidden="false"/>
    </xf>
    <xf numFmtId="164" fontId="10" fillId="0" borderId="0" xfId="21" applyFont="true" applyBorder="false" applyAlignment="true" applyProtection="true">
      <alignment horizontal="distributed" vertical="bottom" textRotation="0" wrapText="false" indent="0" shrinkToFit="false"/>
      <protection locked="false" hidden="false"/>
    </xf>
    <xf numFmtId="164" fontId="8" fillId="0" borderId="10" xfId="21"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8" fillId="0" borderId="10" xfId="0" applyFont="true" applyBorder="true" applyAlignment="true" applyProtection="true">
      <alignment horizontal="left" vertical="bottom" textRotation="0" wrapText="false" indent="0" shrinkToFit="false"/>
      <protection locked="fals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9" fontId="5" fillId="0" borderId="1" xfId="16" applyFont="true" applyBorder="true" applyAlignment="true" applyProtection="true">
      <alignment horizontal="right" vertical="bottom" textRotation="0" wrapText="false" indent="0" shrinkToFit="false"/>
      <protection locked="true" hidden="false"/>
    </xf>
    <xf numFmtId="167" fontId="5" fillId="0" borderId="12" xfId="16" applyFont="true" applyBorder="true" applyAlignment="true" applyProtection="true">
      <alignment horizontal="general" vertical="bottom" textRotation="0" wrapText="false" indent="0" shrinkToFit="false"/>
      <protection locked="false" hidden="false"/>
    </xf>
    <xf numFmtId="167" fontId="8" fillId="0" borderId="12" xfId="16" applyFont="true" applyBorder="true" applyAlignment="true" applyProtection="true">
      <alignment horizontal="general" vertical="bottom" textRotation="0" wrapText="false" indent="0" shrinkToFit="false"/>
      <protection locked="false" hidden="false"/>
    </xf>
    <xf numFmtId="168" fontId="5" fillId="0" borderId="12" xfId="16" applyFont="true" applyBorder="true" applyAlignment="tru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distributed"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center" vertical="bottom" textRotation="0" wrapText="false" indent="0" shrinkToFit="false"/>
      <protection locked="false" hidden="false"/>
    </xf>
    <xf numFmtId="167" fontId="7" fillId="0" borderId="0" xfId="16" applyFont="true" applyBorder="true" applyAlignment="true" applyProtection="true">
      <alignment horizontal="general" vertical="bottom" textRotation="0" wrapText="false" indent="0" shrinkToFit="false"/>
      <protection locked="fals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false" hidden="false"/>
    </xf>
    <xf numFmtId="167" fontId="5" fillId="0" borderId="1" xfId="16" applyFont="true" applyBorder="true" applyAlignment="true" applyProtection="true">
      <alignment horizontal="general" vertical="bottom" textRotation="0" wrapText="false" indent="0" shrinkToFit="false"/>
      <protection locked="false" hidden="false"/>
    </xf>
    <xf numFmtId="167" fontId="6" fillId="0" borderId="13" xfId="16" applyFont="true" applyBorder="true" applyAlignment="true" applyProtection="true">
      <alignment horizontal="general" vertical="bottom" textRotation="0" wrapText="false" indent="0" shrinkToFit="false"/>
      <protection locked="false" hidden="false"/>
    </xf>
    <xf numFmtId="167" fontId="7" fillId="0" borderId="1" xfId="16" applyFont="true" applyBorder="true" applyAlignment="true" applyProtection="true">
      <alignment horizontal="general" vertical="bottom" textRotation="0" wrapText="false" indent="0" shrinkToFit="false"/>
      <protection locked="false" hidden="false"/>
    </xf>
    <xf numFmtId="167" fontId="5" fillId="0" borderId="2" xfId="16" applyFont="true" applyBorder="true" applyAlignment="true" applyProtection="true">
      <alignment horizontal="center" vertical="bottom" textRotation="0" wrapText="false" indent="0" shrinkToFit="false"/>
      <protection locked="false" hidden="false"/>
    </xf>
    <xf numFmtId="167" fontId="5" fillId="0" borderId="2" xfId="16" applyFont="true" applyBorder="true" applyAlignment="true" applyProtection="true">
      <alignment horizontal="general" vertical="bottom" textRotation="0" wrapText="false" indent="0" shrinkToFit="false"/>
      <protection locked="fals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false" hidden="false"/>
    </xf>
    <xf numFmtId="167" fontId="5" fillId="0" borderId="1" xfId="16" applyFont="true" applyBorder="true" applyAlignment="true" applyProtection="true">
      <alignment horizontal="center" vertical="bottom" textRotation="0" wrapText="false" indent="0" shrinkToFit="false"/>
      <protection locked="false" hidden="false"/>
    </xf>
    <xf numFmtId="167" fontId="5" fillId="0" borderId="0" xfId="16" applyFont="true" applyBorder="true" applyAlignment="true" applyProtection="true">
      <alignment horizontal="general" vertical="bottom" textRotation="0" wrapText="false" indent="0" shrinkToFit="false"/>
      <protection locked="false" hidden="false"/>
    </xf>
    <xf numFmtId="167" fontId="7" fillId="0" borderId="0" xfId="16" applyFont="true" applyBorder="true" applyAlignment="true" applyProtection="true">
      <alignment horizontal="center" vertical="bottom" textRotation="0" wrapText="false" indent="0" shrinkToFit="false"/>
      <protection locked="false" hidden="false"/>
    </xf>
    <xf numFmtId="167" fontId="5" fillId="0" borderId="0" xfId="16" applyFont="true" applyBorder="true" applyAlignment="true" applyProtection="true">
      <alignment horizontal="center" vertical="bottom" textRotation="0" wrapText="false" indent="0" shrinkToFit="false"/>
      <protection locked="false" hidden="false"/>
    </xf>
    <xf numFmtId="167" fontId="8" fillId="0" borderId="0" xfId="16" applyFont="true" applyBorder="true" applyAlignment="true" applyProtection="true">
      <alignment horizontal="distributed" vertical="bottom" textRotation="0" wrapText="false" indent="0" shrinkToFit="false"/>
      <protection locked="false" hidden="false"/>
    </xf>
    <xf numFmtId="167" fontId="11" fillId="0" borderId="0" xfId="16" applyFont="true" applyBorder="true" applyAlignment="true" applyProtection="true">
      <alignment horizontal="distributed" vertical="bottom" textRotation="0" wrapText="false" indent="0" shrinkToFit="false"/>
      <protection locked="false" hidden="false"/>
    </xf>
    <xf numFmtId="167" fontId="12" fillId="0" borderId="0" xfId="16" applyFont="true" applyBorder="true" applyAlignment="true" applyProtection="true">
      <alignment horizontal="distributed" vertical="bottom" textRotation="0" wrapText="false" indent="0" shrinkToFit="false"/>
      <protection locked="false" hidden="false"/>
    </xf>
    <xf numFmtId="167" fontId="10" fillId="0" borderId="0" xfId="16" applyFont="true" applyBorder="true" applyAlignment="true" applyProtection="true">
      <alignment horizontal="distributed" vertical="bottom" textRotation="0" wrapText="false" indent="0" shrinkToFit="false"/>
      <protection locked="false" hidden="false"/>
    </xf>
    <xf numFmtId="174" fontId="5" fillId="0" borderId="0" xfId="16" applyFont="true" applyBorder="true" applyAlignment="true" applyProtection="true">
      <alignment horizontal="general" vertical="bottom" textRotation="0" wrapText="false" indent="0" shrinkToFit="false"/>
      <protection locked="false" hidden="false"/>
    </xf>
    <xf numFmtId="167" fontId="8" fillId="0" borderId="10" xfId="16" applyFont="true" applyBorder="true" applyAlignment="true" applyProtection="true">
      <alignment horizontal="right" vertical="bottom" textRotation="0" wrapText="false" indent="0" shrinkToFit="false"/>
      <protection locked="false" hidden="false"/>
    </xf>
    <xf numFmtId="171" fontId="5" fillId="0" borderId="0" xfId="16" applyFont="true" applyBorder="true" applyAlignment="true" applyProtection="true">
      <alignment horizontal="right" vertical="bottom" textRotation="0" wrapText="false" indent="0" shrinkToFit="false"/>
      <protection locked="fals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7" fontId="5" fillId="0" borderId="11" xfId="16" applyFont="true" applyBorder="true" applyAlignment="true" applyProtection="true">
      <alignment horizontal="center" vertical="bottom" textRotation="0" wrapText="false" indent="0" shrinkToFit="false"/>
      <protection locked="fals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6" fillId="0" borderId="13"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第Ⅴ表" xfId="20"/>
    <cellStyle name="標準_記事１" xfId="21"/>
  </cellStyles>
  <dxfs count="21">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1" width="7.12"/>
    <col collapsed="false" customWidth="true" hidden="false" outlineLevel="0" max="5" min="4" style="1" width="9.49"/>
    <col collapsed="false" customWidth="true" hidden="false" outlineLevel="0" max="6" min="6" style="1" width="7.49"/>
    <col collapsed="false" customWidth="true" hidden="false" outlineLevel="0" max="7" min="7" style="1" width="11.62"/>
    <col collapsed="false" customWidth="true" hidden="false" outlineLevel="0" max="8" min="8" style="1" width="14.12"/>
    <col collapsed="false" customWidth="true" hidden="false" outlineLevel="0" max="9" min="9" style="1" width="11.12"/>
    <col collapsed="false" customWidth="true" hidden="false" outlineLevel="0" max="10" min="10" style="1" width="12.25"/>
    <col collapsed="false" customWidth="true" hidden="false" outlineLevel="0" max="11" min="11" style="1" width="11.75"/>
    <col collapsed="false" customWidth="false" hidden="false" outlineLevel="0" max="257" min="12"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E2" s="3"/>
      <c r="F2" s="3"/>
      <c r="G2" s="3"/>
      <c r="H2" s="3"/>
      <c r="I2" s="3"/>
      <c r="J2" s="3"/>
      <c r="K2" s="3"/>
    </row>
    <row r="3" customFormat="false" ht="13.5" hidden="false" customHeight="true" outlineLevel="0" collapsed="false">
      <c r="A3" s="4"/>
      <c r="B3" s="5" t="s">
        <v>1</v>
      </c>
      <c r="C3" s="6"/>
      <c r="D3" s="5"/>
      <c r="E3" s="7" t="s">
        <v>2</v>
      </c>
      <c r="F3" s="7"/>
      <c r="G3" s="7"/>
      <c r="H3" s="5"/>
      <c r="I3" s="5"/>
      <c r="J3" s="5"/>
      <c r="K3" s="5"/>
      <c r="M3" s="8"/>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5"/>
      <c r="J5" s="21" t="s">
        <v>11</v>
      </c>
      <c r="K5" s="18" t="s">
        <v>12</v>
      </c>
    </row>
    <row r="6" customFormat="false" ht="13.5" hidden="false" customHeight="true" outlineLevel="0" collapsed="false">
      <c r="A6" s="16"/>
      <c r="B6" s="17" t="s">
        <v>13</v>
      </c>
      <c r="C6" s="18" t="s">
        <v>14</v>
      </c>
      <c r="D6" s="18" t="s">
        <v>15</v>
      </c>
      <c r="E6" s="18" t="s">
        <v>16</v>
      </c>
      <c r="F6" s="22" t="s">
        <v>17</v>
      </c>
      <c r="G6" s="18" t="s">
        <v>18</v>
      </c>
      <c r="H6" s="14"/>
      <c r="I6" s="15"/>
      <c r="J6" s="21"/>
      <c r="K6" s="18" t="s">
        <v>19</v>
      </c>
    </row>
    <row r="7" customFormat="false" ht="13.5" hidden="false" customHeight="true" outlineLevel="0" collapsed="false">
      <c r="A7" s="16"/>
      <c r="B7" s="17"/>
      <c r="C7" s="18"/>
      <c r="D7" s="18"/>
      <c r="E7" s="18"/>
      <c r="F7" s="18" t="s">
        <v>20</v>
      </c>
      <c r="G7" s="18"/>
      <c r="H7" s="14"/>
      <c r="I7" s="15"/>
      <c r="J7" s="23"/>
      <c r="K7" s="18"/>
    </row>
    <row r="8" customFormat="false" ht="13.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1"/>
      <c r="C11" s="30"/>
      <c r="E11" s="32"/>
      <c r="F11" s="33" t="s">
        <v>26</v>
      </c>
      <c r="G11" s="33"/>
      <c r="H11" s="33"/>
      <c r="I11" s="33"/>
      <c r="J11" s="33"/>
      <c r="K11" s="33"/>
    </row>
    <row r="12" customFormat="false" ht="7.15" hidden="false" customHeight="true" outlineLevel="0" collapsed="false">
      <c r="B12" s="31"/>
      <c r="C12" s="30"/>
      <c r="E12" s="33"/>
      <c r="F12" s="33"/>
      <c r="G12" s="33"/>
      <c r="H12" s="33"/>
      <c r="I12" s="33"/>
      <c r="J12" s="33"/>
      <c r="K12" s="33"/>
    </row>
    <row r="13" customFormat="false" ht="7.15" hidden="false" customHeight="true" outlineLevel="0" collapsed="false">
      <c r="B13" s="34"/>
      <c r="C13" s="30"/>
    </row>
    <row r="14" customFormat="false" ht="13.5" hidden="false" customHeight="true" outlineLevel="0" collapsed="false">
      <c r="B14" s="35" t="s">
        <v>27</v>
      </c>
      <c r="C14" s="36" t="n">
        <v>3767</v>
      </c>
      <c r="D14" s="37" t="n">
        <v>70533</v>
      </c>
      <c r="E14" s="37" t="n">
        <v>68107</v>
      </c>
      <c r="F14" s="37" t="n">
        <v>2426</v>
      </c>
      <c r="G14" s="37" t="n">
        <v>2572345.44</v>
      </c>
      <c r="H14" s="37" t="n">
        <v>338024.52</v>
      </c>
      <c r="I14" s="37" t="n">
        <v>1393253.02</v>
      </c>
      <c r="J14" s="37" t="n">
        <v>2584691.85</v>
      </c>
      <c r="K14" s="37" t="n">
        <v>1030944.48</v>
      </c>
    </row>
    <row r="15" customFormat="false" ht="13.5" hidden="false" customHeight="true" outlineLevel="0" collapsed="false">
      <c r="B15" s="35" t="s">
        <v>28</v>
      </c>
      <c r="C15" s="38" t="n">
        <v>3620</v>
      </c>
      <c r="D15" s="39" t="n">
        <v>75401</v>
      </c>
      <c r="E15" s="39" t="n">
        <v>73322</v>
      </c>
      <c r="F15" s="39" t="n">
        <v>2079</v>
      </c>
      <c r="G15" s="39" t="n">
        <v>3116379</v>
      </c>
      <c r="H15" s="39" t="n">
        <v>371377</v>
      </c>
      <c r="I15" s="39" t="n">
        <v>1821913</v>
      </c>
      <c r="J15" s="39" t="n">
        <v>2981976</v>
      </c>
      <c r="K15" s="39" t="n">
        <v>1082161</v>
      </c>
    </row>
    <row r="16" customFormat="false" ht="13.5" hidden="false" customHeight="true" outlineLevel="0" collapsed="false">
      <c r="A16" s="40"/>
      <c r="B16" s="35" t="s">
        <v>29</v>
      </c>
      <c r="C16" s="38" t="n">
        <v>3164</v>
      </c>
      <c r="D16" s="39" t="n">
        <v>71604</v>
      </c>
      <c r="E16" s="39" t="n">
        <v>72019</v>
      </c>
      <c r="F16" s="39" t="n">
        <v>1752</v>
      </c>
      <c r="G16" s="39" t="n">
        <v>2992218.95</v>
      </c>
      <c r="H16" s="39" t="n">
        <v>351908.79</v>
      </c>
      <c r="I16" s="39" t="n">
        <v>1772735.76</v>
      </c>
      <c r="J16" s="39" t="n">
        <v>2763780.89</v>
      </c>
      <c r="K16" s="39" t="n">
        <v>1125389.47</v>
      </c>
    </row>
    <row r="17" s="40" customFormat="true" ht="13.5" hidden="false" customHeight="true" outlineLevel="0" collapsed="false">
      <c r="B17" s="41"/>
      <c r="C17" s="39"/>
      <c r="D17" s="39"/>
      <c r="E17" s="39"/>
      <c r="F17" s="39"/>
      <c r="G17" s="39"/>
      <c r="H17" s="39"/>
      <c r="I17" s="39"/>
      <c r="J17" s="39"/>
      <c r="K17" s="39"/>
    </row>
    <row r="18" s="40" customFormat="true" ht="13.5" hidden="false" customHeight="true" outlineLevel="0" collapsed="false">
      <c r="B18" s="42" t="s">
        <v>30</v>
      </c>
      <c r="C18" s="43" t="n">
        <v>2697</v>
      </c>
      <c r="D18" s="43" t="n">
        <v>65582</v>
      </c>
      <c r="E18" s="43" t="n">
        <v>65983</v>
      </c>
      <c r="F18" s="43" t="n">
        <v>1267</v>
      </c>
      <c r="G18" s="43" t="n">
        <v>3141342.06</v>
      </c>
      <c r="H18" s="43" t="n">
        <v>324555.9</v>
      </c>
      <c r="I18" s="43" t="n">
        <v>1777803.85</v>
      </c>
      <c r="J18" s="43" t="n">
        <v>2901141.14</v>
      </c>
      <c r="K18" s="43" t="n">
        <v>1139936.11</v>
      </c>
    </row>
    <row r="19" customFormat="false" ht="13.5" hidden="false" customHeight="true" outlineLevel="0" collapsed="false">
      <c r="B19" s="33"/>
      <c r="C19" s="44"/>
      <c r="D19" s="44"/>
      <c r="E19" s="44"/>
      <c r="F19" s="44"/>
      <c r="G19" s="45"/>
      <c r="H19" s="45"/>
      <c r="I19" s="45"/>
      <c r="J19" s="45"/>
      <c r="K19" s="45"/>
    </row>
    <row r="20" customFormat="false" ht="13.5" hidden="false" customHeight="true" outlineLevel="0" collapsed="false">
      <c r="B20" s="31"/>
      <c r="C20" s="46"/>
      <c r="D20" s="47"/>
      <c r="E20" s="48"/>
      <c r="F20" s="49" t="s">
        <v>31</v>
      </c>
      <c r="G20" s="50"/>
      <c r="H20" s="50"/>
      <c r="I20" s="50"/>
      <c r="J20" s="50"/>
      <c r="K20" s="50"/>
    </row>
    <row r="21" customFormat="false" ht="13.5" hidden="false" customHeight="true" outlineLevel="0" collapsed="false">
      <c r="B21" s="31"/>
      <c r="C21" s="46"/>
      <c r="D21" s="47"/>
      <c r="E21" s="49"/>
      <c r="F21" s="49"/>
      <c r="G21" s="50"/>
      <c r="H21" s="50"/>
      <c r="I21" s="50"/>
      <c r="J21" s="50"/>
      <c r="K21" s="50"/>
    </row>
    <row r="22" customFormat="false" ht="13.5" hidden="false" customHeight="true" outlineLevel="0" collapsed="false">
      <c r="B22" s="34"/>
      <c r="C22" s="46"/>
      <c r="D22" s="51"/>
      <c r="E22" s="51"/>
      <c r="F22" s="51"/>
      <c r="G22" s="52"/>
      <c r="H22" s="52"/>
      <c r="I22" s="52"/>
      <c r="J22" s="52"/>
      <c r="K22" s="52"/>
    </row>
    <row r="23" customFormat="false" ht="13.5" hidden="false" customHeight="true" outlineLevel="0" collapsed="false">
      <c r="A23" s="53" t="s">
        <v>32</v>
      </c>
      <c r="B23" s="54" t="s">
        <v>33</v>
      </c>
      <c r="C23" s="55" t="n">
        <v>279</v>
      </c>
      <c r="D23" s="46" t="n">
        <v>15309</v>
      </c>
      <c r="E23" s="46" t="n">
        <v>15301</v>
      </c>
      <c r="F23" s="46" t="n">
        <v>40</v>
      </c>
      <c r="G23" s="56" t="n">
        <v>642317</v>
      </c>
      <c r="H23" s="56" t="n">
        <v>50256</v>
      </c>
      <c r="I23" s="56" t="n">
        <v>400152</v>
      </c>
      <c r="J23" s="56" t="n">
        <v>617232</v>
      </c>
      <c r="K23" s="56" t="n">
        <v>212553</v>
      </c>
    </row>
    <row r="24" customFormat="false" ht="13.5" hidden="false" customHeight="true" outlineLevel="0" collapsed="false">
      <c r="A24" s="16" t="n">
        <v>10</v>
      </c>
      <c r="B24" s="54" t="s">
        <v>34</v>
      </c>
      <c r="C24" s="55" t="n">
        <v>47</v>
      </c>
      <c r="D24" s="46" t="n">
        <v>1540</v>
      </c>
      <c r="E24" s="46" t="n">
        <v>1552</v>
      </c>
      <c r="F24" s="46" t="n">
        <v>2</v>
      </c>
      <c r="G24" s="56" t="n">
        <v>190729</v>
      </c>
      <c r="H24" s="56" t="n">
        <v>6785</v>
      </c>
      <c r="I24" s="56" t="n">
        <v>69119</v>
      </c>
      <c r="J24" s="56" t="n">
        <v>185772</v>
      </c>
      <c r="K24" s="56" t="n">
        <v>55067</v>
      </c>
    </row>
    <row r="25" customFormat="false" ht="13.5" hidden="false" customHeight="true" outlineLevel="0" collapsed="false">
      <c r="A25" s="16" t="n">
        <v>11</v>
      </c>
      <c r="B25" s="54" t="s">
        <v>35</v>
      </c>
      <c r="C25" s="55" t="n">
        <v>103</v>
      </c>
      <c r="D25" s="46" t="n">
        <v>441</v>
      </c>
      <c r="E25" s="46" t="n">
        <v>371</v>
      </c>
      <c r="F25" s="46" t="n">
        <v>70</v>
      </c>
      <c r="G25" s="56" t="n">
        <v>2255</v>
      </c>
      <c r="H25" s="56" t="n">
        <v>631</v>
      </c>
      <c r="I25" s="56" t="n">
        <v>935</v>
      </c>
      <c r="J25" s="56" t="n">
        <v>2198</v>
      </c>
      <c r="K25" s="56" t="n">
        <v>1222</v>
      </c>
    </row>
    <row r="26" customFormat="false" ht="13.5" hidden="false" customHeight="true" outlineLevel="0" collapsed="false">
      <c r="A26" s="16" t="n">
        <v>12</v>
      </c>
      <c r="B26" s="57" t="s">
        <v>36</v>
      </c>
      <c r="C26" s="55" t="n">
        <v>43</v>
      </c>
      <c r="D26" s="46" t="n">
        <v>347</v>
      </c>
      <c r="E26" s="46" t="n">
        <v>325</v>
      </c>
      <c r="F26" s="46" t="n">
        <v>22</v>
      </c>
      <c r="G26" s="56" t="n">
        <v>8544</v>
      </c>
      <c r="H26" s="56" t="n">
        <v>1095</v>
      </c>
      <c r="I26" s="56" t="n">
        <v>6479</v>
      </c>
      <c r="J26" s="56" t="n">
        <v>7915</v>
      </c>
      <c r="K26" s="56" t="n">
        <v>1763</v>
      </c>
    </row>
    <row r="27" customFormat="false" ht="13.5" hidden="false" customHeight="true" outlineLevel="0" collapsed="false">
      <c r="A27" s="16" t="n">
        <v>13</v>
      </c>
      <c r="B27" s="54" t="s">
        <v>37</v>
      </c>
      <c r="C27" s="55" t="n">
        <v>93</v>
      </c>
      <c r="D27" s="46" t="n">
        <v>369</v>
      </c>
      <c r="E27" s="46" t="n">
        <v>297</v>
      </c>
      <c r="F27" s="46" t="n">
        <v>72</v>
      </c>
      <c r="G27" s="56" t="n">
        <v>4886</v>
      </c>
      <c r="H27" s="56" t="n">
        <v>769</v>
      </c>
      <c r="I27" s="56" t="n">
        <v>2155</v>
      </c>
      <c r="J27" s="56" t="n">
        <v>4456</v>
      </c>
      <c r="K27" s="56" t="n">
        <v>2514</v>
      </c>
    </row>
    <row r="28" customFormat="false" ht="25.9" hidden="false" customHeight="true" outlineLevel="0" collapsed="false">
      <c r="A28" s="16" t="n">
        <v>14</v>
      </c>
      <c r="B28" s="54" t="s">
        <v>38</v>
      </c>
      <c r="C28" s="55" t="n">
        <v>48</v>
      </c>
      <c r="D28" s="46" t="n">
        <v>408</v>
      </c>
      <c r="E28" s="46" t="n">
        <v>384</v>
      </c>
      <c r="F28" s="46" t="n">
        <v>24</v>
      </c>
      <c r="G28" s="56" t="n">
        <v>8741</v>
      </c>
      <c r="H28" s="56" t="n">
        <v>1297</v>
      </c>
      <c r="I28" s="56" t="n">
        <v>4526</v>
      </c>
      <c r="J28" s="56" t="n">
        <v>8709</v>
      </c>
      <c r="K28" s="56" t="n">
        <v>3652</v>
      </c>
    </row>
    <row r="29" customFormat="false" ht="13.5" hidden="false" customHeight="true" outlineLevel="0" collapsed="false">
      <c r="A29" s="16" t="n">
        <v>15</v>
      </c>
      <c r="B29" s="54" t="s">
        <v>39</v>
      </c>
      <c r="C29" s="55" t="n">
        <v>204</v>
      </c>
      <c r="D29" s="46" t="n">
        <v>1872</v>
      </c>
      <c r="E29" s="46" t="n">
        <v>1797</v>
      </c>
      <c r="F29" s="46" t="n">
        <v>87</v>
      </c>
      <c r="G29" s="56" t="n">
        <v>31128</v>
      </c>
      <c r="H29" s="56" t="n">
        <v>6455</v>
      </c>
      <c r="I29" s="56" t="n">
        <v>16777</v>
      </c>
      <c r="J29" s="56" t="n">
        <v>30022</v>
      </c>
      <c r="K29" s="56" t="n">
        <v>13015</v>
      </c>
    </row>
    <row r="30" customFormat="false" ht="13.5" hidden="false" customHeight="true" outlineLevel="0" collapsed="false">
      <c r="A30" s="16" t="n">
        <v>16</v>
      </c>
      <c r="B30" s="54" t="s">
        <v>40</v>
      </c>
      <c r="C30" s="55" t="n">
        <v>59</v>
      </c>
      <c r="D30" s="46" t="n">
        <v>2412</v>
      </c>
      <c r="E30" s="46" t="n">
        <v>2415</v>
      </c>
      <c r="F30" s="46" t="n">
        <v>2</v>
      </c>
      <c r="G30" s="56" t="n">
        <v>369411</v>
      </c>
      <c r="H30" s="56" t="n">
        <v>12606</v>
      </c>
      <c r="I30" s="56" t="n">
        <v>191085</v>
      </c>
      <c r="J30" s="56" t="n">
        <v>375797</v>
      </c>
      <c r="K30" s="56" t="n">
        <v>169868</v>
      </c>
    </row>
    <row r="31" customFormat="false" ht="13.5" hidden="false" customHeight="true" outlineLevel="0" collapsed="false">
      <c r="A31" s="16" t="n">
        <v>17</v>
      </c>
      <c r="B31" s="54" t="s">
        <v>41</v>
      </c>
      <c r="C31" s="55" t="n">
        <v>11</v>
      </c>
      <c r="D31" s="46" t="n">
        <v>189</v>
      </c>
      <c r="E31" s="46" t="n">
        <v>189</v>
      </c>
      <c r="F31" s="46" t="n">
        <v>0</v>
      </c>
      <c r="G31" s="56" t="n">
        <v>27005</v>
      </c>
      <c r="H31" s="56" t="n">
        <v>916</v>
      </c>
      <c r="I31" s="56" t="n">
        <v>19053</v>
      </c>
      <c r="J31" s="56" t="n">
        <v>26804</v>
      </c>
      <c r="K31" s="56" t="n">
        <v>7309</v>
      </c>
    </row>
    <row r="32" customFormat="false" ht="13.5" hidden="false" customHeight="true" outlineLevel="0" collapsed="false">
      <c r="A32" s="16" t="n">
        <v>18</v>
      </c>
      <c r="B32" s="58" t="s">
        <v>42</v>
      </c>
      <c r="C32" s="55" t="n">
        <v>73</v>
      </c>
      <c r="D32" s="46" t="n">
        <v>1648</v>
      </c>
      <c r="E32" s="46" t="n">
        <v>1670</v>
      </c>
      <c r="F32" s="46" t="n">
        <v>20</v>
      </c>
      <c r="G32" s="56" t="n">
        <v>80940</v>
      </c>
      <c r="H32" s="56" t="n">
        <v>9491</v>
      </c>
      <c r="I32" s="56" t="n">
        <v>37199</v>
      </c>
      <c r="J32" s="56" t="n">
        <v>81688</v>
      </c>
      <c r="K32" s="56" t="n">
        <v>41182</v>
      </c>
    </row>
    <row r="33" customFormat="false" ht="24.6" hidden="false" customHeight="true" outlineLevel="0" collapsed="false">
      <c r="A33" s="16" t="n">
        <v>19</v>
      </c>
      <c r="B33" s="54" t="s">
        <v>43</v>
      </c>
      <c r="C33" s="55" t="n">
        <v>297</v>
      </c>
      <c r="D33" s="46" t="n">
        <v>2180</v>
      </c>
      <c r="E33" s="46" t="n">
        <v>1881</v>
      </c>
      <c r="F33" s="46" t="n">
        <v>301</v>
      </c>
      <c r="G33" s="56" t="n">
        <v>26890</v>
      </c>
      <c r="H33" s="56" t="n">
        <v>5134</v>
      </c>
      <c r="I33" s="56" t="n">
        <v>14342</v>
      </c>
      <c r="J33" s="56" t="n">
        <v>24217</v>
      </c>
      <c r="K33" s="56" t="n">
        <v>11375</v>
      </c>
    </row>
    <row r="34" customFormat="false" ht="13.5" hidden="false" customHeight="true" outlineLevel="0" collapsed="false">
      <c r="A34" s="16" t="n">
        <v>20</v>
      </c>
      <c r="B34" s="59" t="s">
        <v>44</v>
      </c>
      <c r="C34" s="55" t="n">
        <v>158</v>
      </c>
      <c r="D34" s="46" t="n">
        <v>1100</v>
      </c>
      <c r="E34" s="46" t="n">
        <v>926</v>
      </c>
      <c r="F34" s="46" t="n">
        <v>174</v>
      </c>
      <c r="G34" s="56" t="n">
        <v>13978</v>
      </c>
      <c r="H34" s="56" t="n">
        <v>2041</v>
      </c>
      <c r="I34" s="56" t="n">
        <v>8631</v>
      </c>
      <c r="J34" s="56" t="n">
        <v>12447</v>
      </c>
      <c r="K34" s="56" t="n">
        <v>4835</v>
      </c>
    </row>
    <row r="35" customFormat="false" ht="13.5" hidden="false" customHeight="true" outlineLevel="0" collapsed="false">
      <c r="A35" s="16" t="n">
        <v>21</v>
      </c>
      <c r="B35" s="54" t="s">
        <v>45</v>
      </c>
      <c r="C35" s="55" t="n">
        <v>45</v>
      </c>
      <c r="D35" s="46" t="n">
        <v>574</v>
      </c>
      <c r="E35" s="46" t="n">
        <v>567</v>
      </c>
      <c r="F35" s="46" t="n">
        <v>8</v>
      </c>
      <c r="G35" s="56" t="n">
        <v>14905</v>
      </c>
      <c r="H35" s="56" t="n">
        <v>2524</v>
      </c>
      <c r="I35" s="56" t="n">
        <v>8040</v>
      </c>
      <c r="J35" s="56" t="n">
        <v>13799</v>
      </c>
      <c r="K35" s="56" t="n">
        <v>6133</v>
      </c>
    </row>
    <row r="36" customFormat="false" ht="13.5" hidden="false" customHeight="true" outlineLevel="0" collapsed="false">
      <c r="A36" s="16" t="n">
        <v>22</v>
      </c>
      <c r="B36" s="54" t="s">
        <v>46</v>
      </c>
      <c r="C36" s="55" t="n">
        <v>60</v>
      </c>
      <c r="D36" s="46" t="n">
        <v>1911</v>
      </c>
      <c r="E36" s="46" t="n">
        <v>1971</v>
      </c>
      <c r="F36" s="46" t="n">
        <v>28</v>
      </c>
      <c r="G36" s="56" t="n">
        <v>203192</v>
      </c>
      <c r="H36" s="56" t="n">
        <v>11684</v>
      </c>
      <c r="I36" s="56" t="n">
        <v>148745</v>
      </c>
      <c r="J36" s="56" t="n">
        <v>194185</v>
      </c>
      <c r="K36" s="56" t="n">
        <v>44238</v>
      </c>
    </row>
    <row r="37" customFormat="false" ht="13.5" hidden="false" customHeight="true" outlineLevel="0" collapsed="false">
      <c r="A37" s="16" t="n">
        <v>23</v>
      </c>
      <c r="B37" s="54" t="s">
        <v>47</v>
      </c>
      <c r="C37" s="55" t="n">
        <v>32</v>
      </c>
      <c r="D37" s="46" t="n">
        <v>970</v>
      </c>
      <c r="E37" s="46" t="n">
        <v>985</v>
      </c>
      <c r="F37" s="46" t="n">
        <v>6</v>
      </c>
      <c r="G37" s="56" t="n">
        <v>25493</v>
      </c>
      <c r="H37" s="56" t="n">
        <v>5305</v>
      </c>
      <c r="I37" s="56" t="n">
        <v>16279</v>
      </c>
      <c r="J37" s="56" t="n">
        <v>24077</v>
      </c>
      <c r="K37" s="56" t="n">
        <v>7517</v>
      </c>
    </row>
    <row r="38" customFormat="false" ht="23.45" hidden="false" customHeight="true" outlineLevel="0" collapsed="false">
      <c r="A38" s="16" t="n">
        <v>24</v>
      </c>
      <c r="B38" s="54" t="s">
        <v>48</v>
      </c>
      <c r="C38" s="55" t="n">
        <v>286</v>
      </c>
      <c r="D38" s="46" t="n">
        <v>2853</v>
      </c>
      <c r="E38" s="46" t="n">
        <v>2759</v>
      </c>
      <c r="F38" s="46" t="n">
        <v>126</v>
      </c>
      <c r="G38" s="56" t="n">
        <v>56496</v>
      </c>
      <c r="H38" s="56" t="n">
        <v>11049</v>
      </c>
      <c r="I38" s="56" t="n">
        <v>27978</v>
      </c>
      <c r="J38" s="56" t="n">
        <v>45687</v>
      </c>
      <c r="K38" s="56" t="n">
        <v>25495</v>
      </c>
    </row>
    <row r="39" customFormat="false" ht="13.5" hidden="false" customHeight="true" outlineLevel="0" collapsed="false">
      <c r="A39" s="16" t="n">
        <v>25</v>
      </c>
      <c r="B39" s="54" t="s">
        <v>49</v>
      </c>
      <c r="C39" s="55" t="n">
        <v>118</v>
      </c>
      <c r="D39" s="46" t="n">
        <v>8171</v>
      </c>
      <c r="E39" s="46" t="n">
        <v>9009</v>
      </c>
      <c r="F39" s="46" t="n">
        <v>32</v>
      </c>
      <c r="G39" s="56" t="n">
        <v>459040</v>
      </c>
      <c r="H39" s="56" t="n">
        <v>62846</v>
      </c>
      <c r="I39" s="56" t="n">
        <v>273653</v>
      </c>
      <c r="J39" s="56" t="n">
        <v>421997</v>
      </c>
      <c r="K39" s="56" t="n">
        <v>156443</v>
      </c>
    </row>
    <row r="40" customFormat="false" ht="13.5" hidden="false" customHeight="true" outlineLevel="0" collapsed="false">
      <c r="A40" s="16" t="n">
        <v>26</v>
      </c>
      <c r="B40" s="54" t="s">
        <v>50</v>
      </c>
      <c r="C40" s="55" t="n">
        <v>265</v>
      </c>
      <c r="D40" s="46" t="n">
        <v>3351</v>
      </c>
      <c r="E40" s="46" t="n">
        <v>3249</v>
      </c>
      <c r="F40" s="46" t="n">
        <v>106</v>
      </c>
      <c r="G40" s="56" t="n">
        <v>87105</v>
      </c>
      <c r="H40" s="56" t="n">
        <v>15016</v>
      </c>
      <c r="I40" s="56" t="n">
        <v>45656</v>
      </c>
      <c r="J40" s="56" t="n">
        <v>67082</v>
      </c>
      <c r="K40" s="56" t="n">
        <v>37705</v>
      </c>
    </row>
    <row r="41" customFormat="false" ht="13.5" hidden="false" customHeight="true" outlineLevel="0" collapsed="false">
      <c r="A41" s="16" t="n">
        <v>27</v>
      </c>
      <c r="B41" s="54" t="s">
        <v>51</v>
      </c>
      <c r="C41" s="55" t="n">
        <v>42</v>
      </c>
      <c r="D41" s="46" t="n">
        <v>933</v>
      </c>
      <c r="E41" s="46" t="n">
        <v>928</v>
      </c>
      <c r="F41" s="46" t="n">
        <v>8</v>
      </c>
      <c r="G41" s="56" t="n">
        <v>30589</v>
      </c>
      <c r="H41" s="56" t="n">
        <v>5274</v>
      </c>
      <c r="I41" s="56" t="n">
        <v>17525</v>
      </c>
      <c r="J41" s="56" t="n">
        <v>25330</v>
      </c>
      <c r="K41" s="56" t="n">
        <v>11959</v>
      </c>
    </row>
    <row r="42" customFormat="false" ht="13.5" hidden="false" customHeight="true" outlineLevel="0" collapsed="false">
      <c r="A42" s="16" t="n">
        <v>28</v>
      </c>
      <c r="B42" s="58" t="s">
        <v>52</v>
      </c>
      <c r="C42" s="55" t="n">
        <v>13</v>
      </c>
      <c r="D42" s="46" t="n">
        <v>126</v>
      </c>
      <c r="E42" s="46" t="n">
        <v>125</v>
      </c>
      <c r="F42" s="46" t="n">
        <v>1</v>
      </c>
      <c r="G42" s="56" t="n">
        <v>1537</v>
      </c>
      <c r="H42" s="56" t="n">
        <v>424</v>
      </c>
      <c r="I42" s="56" t="n">
        <v>686</v>
      </c>
      <c r="J42" s="56" t="n">
        <v>1467</v>
      </c>
      <c r="K42" s="56" t="n">
        <v>773</v>
      </c>
    </row>
    <row r="43" customFormat="false" ht="25.9" hidden="false" customHeight="true" outlineLevel="0" collapsed="false">
      <c r="A43" s="16" t="n">
        <v>29</v>
      </c>
      <c r="B43" s="54" t="s">
        <v>53</v>
      </c>
      <c r="C43" s="55" t="n">
        <v>87</v>
      </c>
      <c r="D43" s="46" t="n">
        <v>5988</v>
      </c>
      <c r="E43" s="46" t="n">
        <v>6203</v>
      </c>
      <c r="F43" s="46" t="n">
        <v>17</v>
      </c>
      <c r="G43" s="56" t="n">
        <v>321603</v>
      </c>
      <c r="H43" s="56" t="n">
        <v>37575</v>
      </c>
      <c r="I43" s="56" t="n">
        <v>166308</v>
      </c>
      <c r="J43" s="56" t="n">
        <v>256312</v>
      </c>
      <c r="K43" s="56" t="n">
        <v>128548</v>
      </c>
    </row>
    <row r="44" customFormat="false" ht="13.5" hidden="false" customHeight="true" outlineLevel="0" collapsed="false">
      <c r="A44" s="16" t="n">
        <v>30</v>
      </c>
      <c r="B44" s="54" t="s">
        <v>54</v>
      </c>
      <c r="C44" s="55" t="n">
        <v>13</v>
      </c>
      <c r="D44" s="46" t="n">
        <v>999</v>
      </c>
      <c r="E44" s="46" t="n">
        <v>998</v>
      </c>
      <c r="F44" s="46" t="n">
        <v>1</v>
      </c>
      <c r="G44" s="56" t="n">
        <v>110877</v>
      </c>
      <c r="H44" s="56" t="n">
        <v>4792</v>
      </c>
      <c r="I44" s="56" t="n">
        <v>54454</v>
      </c>
      <c r="J44" s="56" t="n">
        <v>77255</v>
      </c>
      <c r="K44" s="56" t="n">
        <v>51496</v>
      </c>
    </row>
    <row r="45" customFormat="false" ht="13.5" hidden="false" customHeight="true" outlineLevel="0" collapsed="false">
      <c r="A45" s="16" t="n">
        <v>31</v>
      </c>
      <c r="B45" s="54" t="s">
        <v>55</v>
      </c>
      <c r="C45" s="55" t="n">
        <v>170</v>
      </c>
      <c r="D45" s="46" t="n">
        <v>10459</v>
      </c>
      <c r="E45" s="46" t="n">
        <v>10722</v>
      </c>
      <c r="F45" s="46" t="n">
        <v>42</v>
      </c>
      <c r="G45" s="56" t="n">
        <v>386427</v>
      </c>
      <c r="H45" s="56" t="n">
        <v>64661</v>
      </c>
      <c r="I45" s="56" t="n">
        <v>222764</v>
      </c>
      <c r="J45" s="56" t="n">
        <v>362839</v>
      </c>
      <c r="K45" s="56" t="n">
        <v>133186</v>
      </c>
    </row>
    <row r="46" customFormat="false" ht="13.5" hidden="false" customHeight="true" outlineLevel="0" collapsed="false">
      <c r="A46" s="16" t="n">
        <v>32</v>
      </c>
      <c r="B46" s="54" t="s">
        <v>56</v>
      </c>
      <c r="C46" s="55" t="n">
        <v>151</v>
      </c>
      <c r="D46" s="46" t="n">
        <v>1432</v>
      </c>
      <c r="E46" s="46" t="n">
        <v>1359</v>
      </c>
      <c r="F46" s="46" t="n">
        <v>78</v>
      </c>
      <c r="G46" s="56" t="n">
        <v>37252</v>
      </c>
      <c r="H46" s="56" t="n">
        <v>5929</v>
      </c>
      <c r="I46" s="56" t="n">
        <v>25262</v>
      </c>
      <c r="J46" s="56" t="n">
        <v>33856</v>
      </c>
      <c r="K46" s="56" t="n">
        <v>12088</v>
      </c>
    </row>
    <row r="47" customFormat="false" ht="13.5" hidden="false" customHeight="true" outlineLevel="0" collapsed="false">
      <c r="B47" s="34"/>
      <c r="C47" s="46"/>
      <c r="D47" s="51"/>
      <c r="E47" s="51"/>
      <c r="F47" s="51"/>
      <c r="G47" s="52"/>
      <c r="H47" s="52"/>
      <c r="I47" s="52"/>
      <c r="J47" s="52"/>
      <c r="K47" s="52"/>
    </row>
    <row r="48" customFormat="false" ht="13.5" hidden="false" customHeight="true" outlineLevel="0" collapsed="false">
      <c r="B48" s="34"/>
      <c r="C48" s="46"/>
      <c r="D48" s="51"/>
      <c r="E48" s="51"/>
      <c r="F48" s="51"/>
      <c r="G48" s="52"/>
      <c r="H48" s="52"/>
      <c r="I48" s="52"/>
      <c r="J48" s="52"/>
      <c r="K48" s="52"/>
    </row>
    <row r="49" customFormat="false" ht="13.5" hidden="false" customHeight="true" outlineLevel="0" collapsed="false">
      <c r="B49" s="31"/>
      <c r="C49" s="46"/>
      <c r="E49" s="33"/>
      <c r="F49" s="33" t="s">
        <v>57</v>
      </c>
      <c r="G49" s="33"/>
      <c r="H49" s="33"/>
      <c r="I49" s="50"/>
      <c r="J49" s="50"/>
      <c r="K49" s="50"/>
    </row>
    <row r="50" customFormat="false" ht="13.5" hidden="false" customHeight="true" outlineLevel="0" collapsed="false">
      <c r="B50" s="31"/>
      <c r="C50" s="46"/>
      <c r="D50" s="47"/>
      <c r="E50" s="49"/>
      <c r="F50" s="49"/>
      <c r="G50" s="50"/>
      <c r="H50" s="50"/>
      <c r="I50" s="50"/>
      <c r="J50" s="50"/>
      <c r="K50" s="50"/>
    </row>
    <row r="51" customFormat="false" ht="13.5" hidden="false" customHeight="true" outlineLevel="0" collapsed="false">
      <c r="B51" s="60" t="s">
        <v>58</v>
      </c>
      <c r="C51" s="46" t="n">
        <v>1041</v>
      </c>
      <c r="D51" s="46" t="n">
        <v>2048</v>
      </c>
      <c r="E51" s="46" t="n">
        <v>1120</v>
      </c>
      <c r="F51" s="46" t="n">
        <v>941</v>
      </c>
      <c r="G51" s="56" t="n">
        <v>15516</v>
      </c>
      <c r="H51" s="56" t="n">
        <v>2157</v>
      </c>
      <c r="I51" s="56" t="n">
        <v>6631</v>
      </c>
      <c r="J51" s="56" t="n">
        <v>14964</v>
      </c>
      <c r="K51" s="56" t="n">
        <v>8214</v>
      </c>
    </row>
    <row r="52" customFormat="false" ht="13.5" hidden="false" customHeight="true" outlineLevel="0" collapsed="false">
      <c r="B52" s="60" t="s">
        <v>59</v>
      </c>
      <c r="C52" s="46" t="n">
        <v>773</v>
      </c>
      <c r="D52" s="46" t="n">
        <v>4532</v>
      </c>
      <c r="E52" s="46" t="n">
        <v>4237</v>
      </c>
      <c r="F52" s="46" t="n">
        <v>296</v>
      </c>
      <c r="G52" s="56" t="n">
        <v>69400</v>
      </c>
      <c r="H52" s="56" t="n">
        <v>12168</v>
      </c>
      <c r="I52" s="56" t="n">
        <v>36253</v>
      </c>
      <c r="J52" s="56" t="n">
        <v>66081</v>
      </c>
      <c r="K52" s="56" t="n">
        <v>30725</v>
      </c>
    </row>
    <row r="53" customFormat="false" ht="13.5" hidden="false" customHeight="true" outlineLevel="0" collapsed="false">
      <c r="A53" s="16"/>
      <c r="B53" s="60" t="s">
        <v>60</v>
      </c>
      <c r="C53" s="46" t="n">
        <v>352</v>
      </c>
      <c r="D53" s="46" t="n">
        <v>4780</v>
      </c>
      <c r="E53" s="46" t="n">
        <v>4768</v>
      </c>
      <c r="F53" s="46" t="n">
        <v>28</v>
      </c>
      <c r="G53" s="56" t="n">
        <v>122931</v>
      </c>
      <c r="H53" s="56" t="n">
        <v>17856</v>
      </c>
      <c r="I53" s="56" t="n">
        <v>64334</v>
      </c>
      <c r="J53" s="56" t="n">
        <v>114459</v>
      </c>
      <c r="K53" s="56" t="n">
        <v>54554</v>
      </c>
    </row>
    <row r="54" customFormat="false" ht="13.5" hidden="false" customHeight="true" outlineLevel="0" collapsed="false">
      <c r="A54" s="16"/>
      <c r="B54" s="60" t="s">
        <v>61</v>
      </c>
      <c r="C54" s="46" t="n">
        <v>171</v>
      </c>
      <c r="D54" s="46" t="n">
        <v>4105</v>
      </c>
      <c r="E54" s="46" t="n">
        <v>4107</v>
      </c>
      <c r="F54" s="46" t="n">
        <v>2</v>
      </c>
      <c r="G54" s="56" t="n">
        <v>147257</v>
      </c>
      <c r="H54" s="56" t="n">
        <v>16224</v>
      </c>
      <c r="I54" s="56" t="n">
        <v>75031</v>
      </c>
      <c r="J54" s="56" t="n">
        <v>110057</v>
      </c>
      <c r="K54" s="56" t="n">
        <v>67035</v>
      </c>
    </row>
    <row r="55" customFormat="false" ht="13.5" hidden="false" customHeight="true" outlineLevel="0" collapsed="false">
      <c r="A55" s="16"/>
      <c r="B55" s="60" t="s">
        <v>62</v>
      </c>
      <c r="C55" s="46" t="n">
        <v>136</v>
      </c>
      <c r="D55" s="46" t="n">
        <v>5249</v>
      </c>
      <c r="E55" s="46" t="n">
        <v>5268</v>
      </c>
      <c r="F55" s="46" t="n">
        <v>0</v>
      </c>
      <c r="G55" s="56" t="n">
        <v>190936</v>
      </c>
      <c r="H55" s="56" t="n">
        <v>22695</v>
      </c>
      <c r="I55" s="56" t="n">
        <v>112142</v>
      </c>
      <c r="J55" s="56" t="n">
        <v>175914</v>
      </c>
      <c r="K55" s="56" t="n">
        <v>69465</v>
      </c>
    </row>
    <row r="56" customFormat="false" ht="13.5" hidden="false" customHeight="true" outlineLevel="0" collapsed="false">
      <c r="A56" s="16"/>
      <c r="B56" s="60" t="s">
        <v>63</v>
      </c>
      <c r="C56" s="46" t="n">
        <v>112</v>
      </c>
      <c r="D56" s="46" t="n">
        <v>7605</v>
      </c>
      <c r="E56" s="46" t="n">
        <v>7692</v>
      </c>
      <c r="F56" s="46" t="n">
        <v>0</v>
      </c>
      <c r="G56" s="56" t="n">
        <v>370361</v>
      </c>
      <c r="H56" s="56" t="n">
        <v>33508</v>
      </c>
      <c r="I56" s="56" t="n">
        <v>228097</v>
      </c>
      <c r="J56" s="56" t="n">
        <v>353252</v>
      </c>
      <c r="K56" s="56" t="n">
        <v>119966</v>
      </c>
    </row>
    <row r="57" customFormat="false" ht="22.9" hidden="false" customHeight="true" outlineLevel="0" collapsed="false">
      <c r="A57" s="16"/>
      <c r="B57" s="60" t="s">
        <v>64</v>
      </c>
      <c r="C57" s="46" t="n">
        <v>66</v>
      </c>
      <c r="D57" s="46" t="n">
        <v>8605</v>
      </c>
      <c r="E57" s="46" t="n">
        <v>8664</v>
      </c>
      <c r="F57" s="46" t="n">
        <v>0</v>
      </c>
      <c r="G57" s="56" t="n">
        <v>438779</v>
      </c>
      <c r="H57" s="56" t="n">
        <v>37375</v>
      </c>
      <c r="I57" s="56" t="n">
        <v>221882</v>
      </c>
      <c r="J57" s="56" t="n">
        <v>416449</v>
      </c>
      <c r="K57" s="56" t="n">
        <v>137386</v>
      </c>
    </row>
    <row r="58" customFormat="false" ht="13.5" hidden="false" customHeight="true" outlineLevel="0" collapsed="false">
      <c r="A58" s="16"/>
      <c r="B58" s="60" t="s">
        <v>65</v>
      </c>
      <c r="C58" s="46" t="n">
        <v>19</v>
      </c>
      <c r="D58" s="46" t="n">
        <v>4457</v>
      </c>
      <c r="E58" s="46" t="n">
        <v>4488</v>
      </c>
      <c r="F58" s="46" t="n">
        <v>0</v>
      </c>
      <c r="G58" s="56" t="n">
        <v>432529</v>
      </c>
      <c r="H58" s="56" t="n">
        <v>21498</v>
      </c>
      <c r="I58" s="56" t="n">
        <v>223783</v>
      </c>
      <c r="J58" s="56" t="n">
        <v>442286</v>
      </c>
      <c r="K58" s="56" t="n">
        <v>204221</v>
      </c>
    </row>
    <row r="59" customFormat="false" ht="13.5" hidden="false" customHeight="true" outlineLevel="0" collapsed="false">
      <c r="A59" s="16"/>
      <c r="B59" s="60" t="s">
        <v>66</v>
      </c>
      <c r="C59" s="46" t="n">
        <v>16</v>
      </c>
      <c r="D59" s="46" t="n">
        <v>6266</v>
      </c>
      <c r="E59" s="46" t="n">
        <v>6326</v>
      </c>
      <c r="F59" s="46" t="n">
        <v>0</v>
      </c>
      <c r="G59" s="56" t="n">
        <v>373713</v>
      </c>
      <c r="H59" s="56" t="n">
        <v>32248</v>
      </c>
      <c r="I59" s="56" t="n">
        <v>212417</v>
      </c>
      <c r="J59" s="56" t="n">
        <v>279543</v>
      </c>
      <c r="K59" s="56" t="n">
        <v>126878</v>
      </c>
    </row>
    <row r="60" customFormat="false" ht="13.5" hidden="false" customHeight="true" outlineLevel="0" collapsed="false">
      <c r="A60" s="16"/>
      <c r="B60" s="60" t="s">
        <v>67</v>
      </c>
      <c r="C60" s="46" t="n">
        <v>6</v>
      </c>
      <c r="D60" s="46" t="n">
        <v>4185</v>
      </c>
      <c r="E60" s="46" t="n">
        <v>4301</v>
      </c>
      <c r="F60" s="46" t="n">
        <v>0</v>
      </c>
      <c r="G60" s="56" t="n">
        <v>260210</v>
      </c>
      <c r="H60" s="56" t="n">
        <v>20544</v>
      </c>
      <c r="I60" s="56" t="n">
        <v>173698</v>
      </c>
      <c r="J60" s="56" t="n">
        <v>255423</v>
      </c>
      <c r="K60" s="56" t="n">
        <v>72392</v>
      </c>
    </row>
    <row r="61" customFormat="false" ht="13.5" hidden="false" customHeight="true" outlineLevel="0" collapsed="false">
      <c r="A61" s="16"/>
      <c r="B61" s="60" t="s">
        <v>68</v>
      </c>
      <c r="C61" s="46" t="n">
        <v>5</v>
      </c>
      <c r="D61" s="46" t="n">
        <v>13750</v>
      </c>
      <c r="E61" s="46" t="n">
        <v>15012</v>
      </c>
      <c r="F61" s="46" t="n">
        <v>0</v>
      </c>
      <c r="G61" s="56" t="n">
        <v>719709</v>
      </c>
      <c r="H61" s="56" t="n">
        <v>108283</v>
      </c>
      <c r="I61" s="56" t="n">
        <v>423536</v>
      </c>
      <c r="J61" s="56" t="n">
        <v>672714</v>
      </c>
      <c r="K61" s="56" t="n">
        <v>249101</v>
      </c>
    </row>
    <row r="63" customFormat="false" ht="13.5" hidden="false" customHeight="true" outlineLevel="0" collapsed="false">
      <c r="B63" s="30"/>
      <c r="C63" s="30"/>
      <c r="D63" s="61"/>
      <c r="E63" s="30"/>
      <c r="F63" s="30"/>
      <c r="G63" s="30"/>
      <c r="H63" s="30"/>
      <c r="I63" s="30"/>
      <c r="J63" s="30"/>
      <c r="K63" s="30"/>
    </row>
    <row r="64" customFormat="false" ht="13.5" hidden="false" customHeight="true" outlineLevel="0" collapsed="false">
      <c r="B64" s="30"/>
      <c r="C64" s="30"/>
      <c r="D64" s="62" t="s">
        <v>69</v>
      </c>
      <c r="E64" s="30"/>
      <c r="F64" s="30"/>
      <c r="G64" s="30"/>
      <c r="H64" s="30"/>
      <c r="I64" s="30"/>
      <c r="J64" s="30"/>
      <c r="K64" s="30"/>
    </row>
    <row r="65" customFormat="false" ht="13.5" hidden="false" customHeight="true" outlineLevel="0" collapsed="false">
      <c r="B65" s="30"/>
      <c r="C65" s="30"/>
      <c r="D65" s="30"/>
      <c r="E65" s="30"/>
      <c r="F65" s="30"/>
      <c r="G65" s="30"/>
      <c r="H65" s="30"/>
      <c r="I65" s="30"/>
      <c r="J65" s="30"/>
      <c r="K65" s="30"/>
    </row>
    <row r="66" customFormat="false" ht="13.5" hidden="false" customHeight="true" outlineLevel="0" collapsed="false">
      <c r="B66" s="63" t="s">
        <v>70</v>
      </c>
      <c r="C66" s="39" t="n">
        <v>1862</v>
      </c>
      <c r="D66" s="39" t="n">
        <v>68936</v>
      </c>
      <c r="E66" s="39" t="n">
        <v>70648</v>
      </c>
      <c r="F66" s="39" t="n">
        <v>455</v>
      </c>
      <c r="G66" s="39" t="n">
        <v>2972252.93</v>
      </c>
      <c r="H66" s="39" t="n">
        <v>347871.55</v>
      </c>
      <c r="I66" s="39" t="n">
        <v>1763681.04</v>
      </c>
      <c r="J66" s="39" t="n">
        <v>2745276.53</v>
      </c>
      <c r="K66" s="39" t="n">
        <v>1114960.06</v>
      </c>
    </row>
    <row r="67" customFormat="false" ht="13.5" hidden="false" customHeight="true" outlineLevel="0" collapsed="false">
      <c r="B67" s="63" t="s">
        <v>71</v>
      </c>
      <c r="C67" s="39" t="n">
        <v>1754</v>
      </c>
      <c r="D67" s="39" t="n">
        <v>65430</v>
      </c>
      <c r="E67" s="39" t="n">
        <v>65066</v>
      </c>
      <c r="F67" s="39" t="n">
        <v>364</v>
      </c>
      <c r="G67" s="39" t="n">
        <v>2866785.38</v>
      </c>
      <c r="H67" s="39" t="n">
        <v>325535.88</v>
      </c>
      <c r="I67" s="39" t="n">
        <v>1631960.74</v>
      </c>
      <c r="J67" s="39" t="n">
        <v>2701888.98</v>
      </c>
      <c r="K67" s="39" t="n">
        <v>1079999.3</v>
      </c>
    </row>
    <row r="68" customFormat="false" ht="13.5" hidden="false" customHeight="true" outlineLevel="0" collapsed="false">
      <c r="A68" s="40"/>
      <c r="B68" s="63" t="s">
        <v>72</v>
      </c>
      <c r="C68" s="39" t="n">
        <v>1702</v>
      </c>
      <c r="D68" s="39" t="n">
        <v>64663</v>
      </c>
      <c r="E68" s="39" t="n">
        <v>64333</v>
      </c>
      <c r="F68" s="39" t="n">
        <v>330</v>
      </c>
      <c r="G68" s="39" t="n">
        <v>2703967.59</v>
      </c>
      <c r="H68" s="39" t="n">
        <v>319665.4</v>
      </c>
      <c r="I68" s="39" t="n">
        <v>1547173.58</v>
      </c>
      <c r="J68" s="39" t="n">
        <v>2573395.1</v>
      </c>
      <c r="K68" s="39" t="n">
        <v>991406.83</v>
      </c>
    </row>
    <row r="69" customFormat="false" ht="13.5" hidden="false" customHeight="true" outlineLevel="0" collapsed="false">
      <c r="A69" s="40"/>
      <c r="B69" s="63" t="s">
        <v>73</v>
      </c>
      <c r="C69" s="39" t="n">
        <v>1617</v>
      </c>
      <c r="D69" s="39" t="n">
        <v>63411</v>
      </c>
      <c r="E69" s="39" t="n">
        <v>63109</v>
      </c>
      <c r="F69" s="39" t="n">
        <v>302</v>
      </c>
      <c r="G69" s="39" t="n">
        <v>2831801.5</v>
      </c>
      <c r="H69" s="39" t="n">
        <v>315393.65</v>
      </c>
      <c r="I69" s="39" t="n">
        <v>1614170.49</v>
      </c>
      <c r="J69" s="39" t="n">
        <v>2719258.56</v>
      </c>
      <c r="K69" s="39" t="n">
        <v>1089623.23</v>
      </c>
    </row>
    <row r="70" customFormat="false" ht="13.5" hidden="false" customHeight="true" outlineLevel="0" collapsed="false">
      <c r="A70" s="40"/>
      <c r="B70" s="42" t="s">
        <v>74</v>
      </c>
      <c r="C70" s="64" t="n">
        <v>1656</v>
      </c>
      <c r="D70" s="64" t="n">
        <v>63534</v>
      </c>
      <c r="E70" s="64" t="n">
        <v>64863</v>
      </c>
      <c r="F70" s="64" t="n">
        <v>326</v>
      </c>
      <c r="G70" s="64" t="n">
        <v>3125825.78</v>
      </c>
      <c r="H70" s="64" t="n">
        <v>322398.86</v>
      </c>
      <c r="I70" s="64" t="n">
        <v>1771172.42</v>
      </c>
      <c r="J70" s="64" t="n">
        <v>2886176.72</v>
      </c>
      <c r="K70" s="64" t="n">
        <v>1131722.41</v>
      </c>
    </row>
    <row r="71" customFormat="false" ht="13.5" hidden="false" customHeight="true" outlineLevel="0" collapsed="false">
      <c r="A71" s="4"/>
      <c r="B71" s="65"/>
      <c r="C71" s="66"/>
      <c r="D71" s="67"/>
      <c r="E71" s="67"/>
      <c r="F71" s="67"/>
      <c r="G71" s="68"/>
      <c r="H71" s="68"/>
      <c r="I71" s="68"/>
      <c r="J71" s="68"/>
      <c r="K71" s="68"/>
    </row>
    <row r="72" customFormat="false" ht="13.5" hidden="false" customHeight="true" outlineLevel="0" collapsed="false">
      <c r="A72" s="69" t="s">
        <v>21</v>
      </c>
      <c r="B72" s="70" t="s">
        <v>75</v>
      </c>
      <c r="C72" s="69"/>
      <c r="D72" s="69"/>
      <c r="E72" s="71"/>
      <c r="F72" s="47"/>
      <c r="G72" s="72"/>
      <c r="H72" s="72"/>
      <c r="I72" s="72"/>
      <c r="J72" s="72"/>
      <c r="K72" s="72"/>
    </row>
    <row r="73" s="40" customFormat="true" ht="13.5" hidden="false" customHeight="true" outlineLevel="0" collapsed="false">
      <c r="A73" s="1" t="s">
        <v>76</v>
      </c>
      <c r="B73" s="73" t="s">
        <v>77</v>
      </c>
      <c r="C73" s="74"/>
      <c r="D73" s="74"/>
      <c r="E73" s="74"/>
      <c r="F73" s="74"/>
      <c r="G73" s="74"/>
      <c r="H73" s="74"/>
      <c r="I73" s="74"/>
      <c r="J73" s="74"/>
      <c r="K73" s="74"/>
    </row>
    <row r="74" s="40" customFormat="true" ht="13.5" hidden="false" customHeight="true" outlineLevel="0" collapsed="false">
      <c r="A74" s="1" t="s">
        <v>24</v>
      </c>
      <c r="B74" s="73" t="s">
        <v>78</v>
      </c>
      <c r="C74" s="74"/>
      <c r="D74" s="74"/>
      <c r="E74" s="74"/>
      <c r="F74" s="74"/>
      <c r="G74" s="74"/>
      <c r="H74" s="74"/>
      <c r="I74" s="74"/>
      <c r="J74" s="74"/>
      <c r="K74" s="74"/>
    </row>
    <row r="75" s="40" customFormat="true" ht="13.5" hidden="false" customHeight="true" outlineLevel="0" collapsed="false">
      <c r="A75" s="1"/>
      <c r="B75" s="73" t="s">
        <v>79</v>
      </c>
      <c r="C75" s="74"/>
      <c r="D75" s="74"/>
      <c r="E75" s="74"/>
      <c r="F75" s="74"/>
      <c r="G75" s="74"/>
      <c r="H75" s="74"/>
      <c r="I75" s="74"/>
      <c r="J75" s="74"/>
      <c r="K75" s="74"/>
    </row>
    <row r="76" s="40" customFormat="true" ht="13.5" hidden="false" customHeight="true" outlineLevel="0" collapsed="false">
      <c r="A76" s="1" t="s">
        <v>25</v>
      </c>
      <c r="B76" s="75" t="s">
        <v>80</v>
      </c>
      <c r="C76" s="1"/>
      <c r="D76" s="1"/>
      <c r="E76" s="1"/>
      <c r="F76" s="1"/>
      <c r="G76" s="1"/>
      <c r="H76" s="1"/>
      <c r="I76" s="1"/>
      <c r="J76" s="1"/>
      <c r="K76" s="1"/>
    </row>
    <row r="77" s="40" customFormat="true" ht="14.45" hidden="false" customHeight="true" outlineLevel="0" collapsed="false">
      <c r="A77" s="1" t="s">
        <v>81</v>
      </c>
      <c r="B77" s="73" t="s">
        <v>82</v>
      </c>
      <c r="C77" s="1"/>
      <c r="D77" s="1"/>
      <c r="E77" s="1"/>
      <c r="F77" s="1"/>
      <c r="G77" s="1"/>
      <c r="H77" s="1"/>
      <c r="I77" s="1"/>
      <c r="J77" s="1"/>
      <c r="K77" s="1"/>
    </row>
    <row r="78" customFormat="false" ht="13.5" hidden="false" customHeight="true" outlineLevel="0" collapsed="false">
      <c r="B78" s="75" t="s">
        <v>83</v>
      </c>
      <c r="C78" s="76"/>
    </row>
  </sheetData>
  <mergeCells count="5">
    <mergeCell ref="A1:K1"/>
    <mergeCell ref="D4:F4"/>
    <mergeCell ref="H4:H8"/>
    <mergeCell ref="I4:I8"/>
    <mergeCell ref="J5:J6"/>
  </mergeCells>
  <conditionalFormatting sqref="C76:C77 C1:C71 C79:C65536">
    <cfRule type="cellIs" priority="2" operator="between" aboveAverage="0" equalAverage="0" bottom="0" percent="0" rank="0" text="" dxfId="0">
      <formula>1</formula>
      <formula>2</formula>
    </cfRule>
  </conditionalFormatting>
  <conditionalFormatting sqref="C78">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1" width="5.62"/>
    <col collapsed="false" customWidth="true" hidden="false" outlineLevel="0" max="5" min="4" style="1" width="9.49"/>
    <col collapsed="false" customWidth="true" hidden="false" outlineLevel="0" max="6" min="6" style="1" width="7.49"/>
    <col collapsed="false" customWidth="true" hidden="false" outlineLevel="0" max="7" min="7" style="1" width="11.99"/>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false" hidden="false" outlineLevel="0" max="257" min="12"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E2" s="92"/>
      <c r="F2" s="92"/>
      <c r="G2" s="92"/>
      <c r="H2" s="92"/>
      <c r="I2" s="92"/>
      <c r="J2" s="92"/>
      <c r="K2" s="92"/>
    </row>
    <row r="3" customFormat="false" ht="13.5" hidden="false" customHeight="true" outlineLevel="0" collapsed="false">
      <c r="A3" s="4"/>
      <c r="B3" s="5" t="s">
        <v>1</v>
      </c>
      <c r="C3" s="6"/>
      <c r="D3" s="5"/>
      <c r="E3" s="92" t="s">
        <v>95</v>
      </c>
      <c r="F3" s="7"/>
      <c r="G3" s="7"/>
      <c r="H3" s="5"/>
      <c r="I3" s="5"/>
      <c r="J3" s="5"/>
      <c r="K3" s="5"/>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5"/>
      <c r="J5" s="21" t="s">
        <v>11</v>
      </c>
      <c r="K5" s="18" t="s">
        <v>12</v>
      </c>
    </row>
    <row r="6" customFormat="false" ht="13.5" hidden="false" customHeight="true" outlineLevel="0" collapsed="false">
      <c r="A6" s="16"/>
      <c r="B6" s="17" t="s">
        <v>13</v>
      </c>
      <c r="C6" s="18" t="s">
        <v>14</v>
      </c>
      <c r="D6" s="18" t="s">
        <v>15</v>
      </c>
      <c r="E6" s="18" t="s">
        <v>16</v>
      </c>
      <c r="F6" s="22" t="s">
        <v>17</v>
      </c>
      <c r="G6" s="18" t="s">
        <v>18</v>
      </c>
      <c r="H6" s="14"/>
      <c r="I6" s="15"/>
      <c r="J6" s="21"/>
      <c r="K6" s="18" t="s">
        <v>19</v>
      </c>
    </row>
    <row r="7" customFormat="false" ht="13.5" hidden="false" customHeight="true" outlineLevel="0" collapsed="false">
      <c r="A7" s="16"/>
      <c r="B7" s="17"/>
      <c r="C7" s="18"/>
      <c r="D7" s="18"/>
      <c r="E7" s="18"/>
      <c r="F7" s="18" t="s">
        <v>20</v>
      </c>
      <c r="G7" s="18"/>
      <c r="H7" s="14"/>
      <c r="I7" s="15"/>
      <c r="J7" s="23"/>
      <c r="K7" s="18"/>
    </row>
    <row r="8" customFormat="false" ht="13.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77" t="s">
        <v>85</v>
      </c>
      <c r="E11" s="30"/>
      <c r="F11" s="30"/>
      <c r="G11" s="30"/>
      <c r="H11" s="30"/>
      <c r="I11" s="30"/>
      <c r="J11" s="30"/>
      <c r="K11" s="30"/>
    </row>
    <row r="12" customFormat="false" ht="7.15" hidden="false" customHeight="true" outlineLevel="0" collapsed="false">
      <c r="B12" s="30"/>
      <c r="C12" s="30"/>
      <c r="D12" s="62"/>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3.5" hidden="false" customHeight="true" outlineLevel="0" collapsed="false">
      <c r="B14" s="63" t="s">
        <v>27</v>
      </c>
      <c r="C14" s="39" t="n">
        <v>627</v>
      </c>
      <c r="D14" s="39" t="n">
        <v>17503</v>
      </c>
      <c r="E14" s="39" t="n">
        <v>17319</v>
      </c>
      <c r="F14" s="39" t="n">
        <v>184</v>
      </c>
      <c r="G14" s="39" t="n">
        <v>678882</v>
      </c>
      <c r="H14" s="39" t="n">
        <v>75597</v>
      </c>
      <c r="I14" s="39" t="n">
        <v>366230</v>
      </c>
      <c r="J14" s="39" t="n">
        <v>683280</v>
      </c>
      <c r="K14" s="39" t="n">
        <v>290608</v>
      </c>
    </row>
    <row r="15" customFormat="false" ht="13.5" hidden="false" customHeight="true" outlineLevel="0" collapsed="false">
      <c r="B15" s="63" t="s">
        <v>28</v>
      </c>
      <c r="C15" s="93" t="n">
        <v>661</v>
      </c>
      <c r="D15" s="93" t="n">
        <v>19914</v>
      </c>
      <c r="E15" s="93" t="n">
        <v>19737</v>
      </c>
      <c r="F15" s="93" t="n">
        <v>177</v>
      </c>
      <c r="G15" s="93" t="n">
        <v>875070</v>
      </c>
      <c r="H15" s="93" t="n">
        <v>91068</v>
      </c>
      <c r="I15" s="93" t="n">
        <v>510943</v>
      </c>
      <c r="J15" s="93" t="n">
        <v>826925</v>
      </c>
      <c r="K15" s="93" t="n">
        <v>331682</v>
      </c>
    </row>
    <row r="16" customFormat="false" ht="13.5" hidden="false" customHeight="true" outlineLevel="0" collapsed="false">
      <c r="A16" s="40"/>
      <c r="B16" s="63" t="s">
        <v>29</v>
      </c>
      <c r="C16" s="93" t="n">
        <v>640</v>
      </c>
      <c r="D16" s="93" t="n">
        <v>20065</v>
      </c>
      <c r="E16" s="93" t="n">
        <v>19994</v>
      </c>
      <c r="F16" s="93" t="n">
        <v>158</v>
      </c>
      <c r="G16" s="93" t="n">
        <v>950962.19</v>
      </c>
      <c r="H16" s="93" t="n">
        <v>90094.82</v>
      </c>
      <c r="I16" s="93" t="n">
        <v>546847.67</v>
      </c>
      <c r="J16" s="93" t="n">
        <v>870333.63</v>
      </c>
      <c r="K16" s="93" t="n">
        <v>380622.6</v>
      </c>
    </row>
    <row r="17" s="40" customFormat="true" ht="13.5" hidden="false" customHeight="true" outlineLevel="0" collapsed="false">
      <c r="B17" s="41"/>
      <c r="C17" s="148"/>
      <c r="D17" s="64"/>
      <c r="E17" s="64"/>
      <c r="F17" s="64"/>
      <c r="G17" s="64"/>
      <c r="H17" s="64"/>
      <c r="I17" s="64"/>
      <c r="J17" s="64"/>
      <c r="K17" s="64"/>
    </row>
    <row r="18" s="40" customFormat="true" ht="13.5" hidden="false" customHeight="true" outlineLevel="0" collapsed="false">
      <c r="B18" s="42" t="s">
        <v>30</v>
      </c>
      <c r="C18" s="88" t="n">
        <v>587</v>
      </c>
      <c r="D18" s="84" t="n">
        <v>18453</v>
      </c>
      <c r="E18" s="84" t="n">
        <v>18402</v>
      </c>
      <c r="F18" s="84" t="n">
        <v>130</v>
      </c>
      <c r="G18" s="89" t="n">
        <v>1096781.35</v>
      </c>
      <c r="H18" s="89" t="n">
        <v>86763.34</v>
      </c>
      <c r="I18" s="89" t="n">
        <v>601410.47</v>
      </c>
      <c r="J18" s="89" t="n">
        <v>946268.57</v>
      </c>
      <c r="K18" s="89" t="n">
        <v>438988.11</v>
      </c>
    </row>
    <row r="19" s="40" customFormat="true" ht="13.5" hidden="false" customHeight="true" outlineLevel="0" collapsed="false">
      <c r="A19" s="1"/>
      <c r="B19" s="33"/>
      <c r="C19" s="44"/>
      <c r="D19" s="44"/>
      <c r="E19" s="44"/>
      <c r="F19" s="44"/>
      <c r="G19" s="45"/>
      <c r="H19" s="45"/>
      <c r="I19" s="45"/>
      <c r="J19" s="45"/>
      <c r="K19" s="45"/>
    </row>
    <row r="20" s="40" customFormat="true" ht="13.5" hidden="false" customHeight="true" outlineLevel="0" collapsed="false">
      <c r="A20" s="1"/>
      <c r="B20" s="31"/>
      <c r="C20" s="46"/>
      <c r="D20" s="47"/>
      <c r="E20" s="49"/>
      <c r="F20" s="49" t="s">
        <v>31</v>
      </c>
      <c r="G20" s="50"/>
      <c r="H20" s="50"/>
      <c r="I20" s="50"/>
      <c r="J20" s="50"/>
      <c r="K20" s="50"/>
    </row>
    <row r="21" s="40" customFormat="true" ht="13.5" hidden="false" customHeight="true" outlineLevel="0" collapsed="false">
      <c r="A21" s="1"/>
      <c r="B21" s="31"/>
      <c r="C21" s="46"/>
      <c r="D21" s="47"/>
      <c r="E21" s="49"/>
      <c r="F21" s="49"/>
      <c r="G21" s="50"/>
      <c r="H21" s="50"/>
      <c r="I21" s="50"/>
      <c r="J21" s="50"/>
      <c r="K21" s="50"/>
    </row>
    <row r="22" customFormat="false" ht="13.5" hidden="false" customHeight="true" outlineLevel="0" collapsed="false">
      <c r="B22" s="34"/>
      <c r="C22" s="46"/>
      <c r="D22" s="51"/>
      <c r="E22" s="51"/>
      <c r="F22" s="51"/>
      <c r="G22" s="52"/>
      <c r="H22" s="52"/>
      <c r="I22" s="52"/>
      <c r="J22" s="52"/>
      <c r="K22" s="52"/>
    </row>
    <row r="23" customFormat="false" ht="13.5" hidden="false" customHeight="true" outlineLevel="0" collapsed="false">
      <c r="A23" s="16" t="s">
        <v>32</v>
      </c>
      <c r="B23" s="54" t="s">
        <v>33</v>
      </c>
      <c r="C23" s="55" t="n">
        <v>53</v>
      </c>
      <c r="D23" s="46" t="n">
        <v>3195</v>
      </c>
      <c r="E23" s="46" t="n">
        <v>3193</v>
      </c>
      <c r="F23" s="46" t="n">
        <v>3</v>
      </c>
      <c r="G23" s="56" t="n">
        <v>123339</v>
      </c>
      <c r="H23" s="56" t="n">
        <v>9811</v>
      </c>
      <c r="I23" s="56" t="n">
        <v>62869</v>
      </c>
      <c r="J23" s="56" t="n">
        <v>115860</v>
      </c>
      <c r="K23" s="56" t="n">
        <v>54590</v>
      </c>
    </row>
    <row r="24" customFormat="false" ht="13.5" hidden="false" customHeight="true" outlineLevel="0" collapsed="false">
      <c r="A24" s="16" t="n">
        <v>10</v>
      </c>
      <c r="B24" s="54" t="s">
        <v>34</v>
      </c>
      <c r="C24" s="55" t="n">
        <v>4</v>
      </c>
      <c r="D24" s="46" t="n">
        <v>102</v>
      </c>
      <c r="E24" s="46" t="n">
        <v>102</v>
      </c>
      <c r="F24" s="46" t="n">
        <v>0</v>
      </c>
      <c r="G24" s="56" t="n">
        <v>4719</v>
      </c>
      <c r="H24" s="56" t="n">
        <v>250</v>
      </c>
      <c r="I24" s="56" t="n">
        <v>1410</v>
      </c>
      <c r="J24" s="56" t="n">
        <v>4514</v>
      </c>
      <c r="K24" s="56" t="n">
        <v>2968</v>
      </c>
    </row>
    <row r="25" customFormat="false" ht="13.5" hidden="false" customHeight="true" outlineLevel="0" collapsed="false">
      <c r="A25" s="16" t="n">
        <v>11</v>
      </c>
      <c r="B25" s="54" t="s">
        <v>35</v>
      </c>
      <c r="C25" s="55" t="n">
        <v>14</v>
      </c>
      <c r="D25" s="46" t="n">
        <v>110</v>
      </c>
      <c r="E25" s="46" t="n">
        <v>104</v>
      </c>
      <c r="F25" s="46" t="n">
        <v>6</v>
      </c>
      <c r="G25" s="56" t="n">
        <v>657</v>
      </c>
      <c r="H25" s="56" t="n">
        <v>192</v>
      </c>
      <c r="I25" s="56" t="n">
        <v>324</v>
      </c>
      <c r="J25" s="56" t="n">
        <v>643</v>
      </c>
      <c r="K25" s="56" t="n">
        <v>309</v>
      </c>
    </row>
    <row r="26" customFormat="false" ht="13.5" hidden="false" customHeight="true" outlineLevel="0" collapsed="false">
      <c r="A26" s="16" t="n">
        <v>12</v>
      </c>
      <c r="B26" s="57" t="s">
        <v>36</v>
      </c>
      <c r="C26" s="55" t="n">
        <v>5</v>
      </c>
      <c r="D26" s="46" t="n">
        <v>15</v>
      </c>
      <c r="E26" s="46" t="n">
        <v>11</v>
      </c>
      <c r="F26" s="46" t="n">
        <v>4</v>
      </c>
      <c r="G26" s="56" t="n">
        <v>135</v>
      </c>
      <c r="H26" s="56" t="n">
        <v>25</v>
      </c>
      <c r="I26" s="56" t="n">
        <v>52</v>
      </c>
      <c r="J26" s="56" t="n">
        <v>135</v>
      </c>
      <c r="K26" s="56" t="n">
        <v>76</v>
      </c>
    </row>
    <row r="27" customFormat="false" ht="13.5" hidden="false" customHeight="true" outlineLevel="0" collapsed="false">
      <c r="A27" s="16" t="n">
        <v>13</v>
      </c>
      <c r="B27" s="54" t="s">
        <v>37</v>
      </c>
      <c r="C27" s="55" t="n">
        <v>19</v>
      </c>
      <c r="D27" s="46" t="n">
        <v>62</v>
      </c>
      <c r="E27" s="46" t="n">
        <v>49</v>
      </c>
      <c r="F27" s="46" t="n">
        <v>13</v>
      </c>
      <c r="G27" s="56" t="n">
        <v>579</v>
      </c>
      <c r="H27" s="56" t="n">
        <v>118</v>
      </c>
      <c r="I27" s="56" t="n">
        <v>245</v>
      </c>
      <c r="J27" s="56" t="n">
        <v>582</v>
      </c>
      <c r="K27" s="56" t="n">
        <v>309</v>
      </c>
    </row>
    <row r="28" customFormat="false" ht="22.9" hidden="false" customHeight="true" outlineLevel="0" collapsed="false">
      <c r="A28" s="16" t="n">
        <v>14</v>
      </c>
      <c r="B28" s="54" t="s">
        <v>38</v>
      </c>
      <c r="C28" s="55" t="n">
        <v>5</v>
      </c>
      <c r="D28" s="46" t="n">
        <v>74</v>
      </c>
      <c r="E28" s="46" t="n">
        <v>70</v>
      </c>
      <c r="F28" s="46" t="n">
        <v>4</v>
      </c>
      <c r="G28" s="56" t="n">
        <v>3700</v>
      </c>
      <c r="H28" s="56" t="n">
        <v>304</v>
      </c>
      <c r="I28" s="56" t="n">
        <v>1828</v>
      </c>
      <c r="J28" s="56" t="n">
        <v>3586</v>
      </c>
      <c r="K28" s="56" t="n">
        <v>1506</v>
      </c>
    </row>
    <row r="29" customFormat="false" ht="13.5" hidden="false" customHeight="true" outlineLevel="0" collapsed="false">
      <c r="A29" s="16" t="n">
        <v>15</v>
      </c>
      <c r="B29" s="54" t="s">
        <v>39</v>
      </c>
      <c r="C29" s="55" t="n">
        <v>12</v>
      </c>
      <c r="D29" s="46" t="n">
        <v>298</v>
      </c>
      <c r="E29" s="46" t="n">
        <v>295</v>
      </c>
      <c r="F29" s="46" t="n">
        <v>3</v>
      </c>
      <c r="G29" s="56" t="n">
        <v>4437</v>
      </c>
      <c r="H29" s="56" t="n">
        <v>1102</v>
      </c>
      <c r="I29" s="56" t="n">
        <v>2019</v>
      </c>
      <c r="J29" s="56" t="n">
        <v>4392</v>
      </c>
      <c r="K29" s="56" t="n">
        <v>2216</v>
      </c>
    </row>
    <row r="30" customFormat="false" ht="13.5" hidden="false" customHeight="true" outlineLevel="0" collapsed="false">
      <c r="A30" s="16" t="n">
        <v>16</v>
      </c>
      <c r="B30" s="54" t="s">
        <v>40</v>
      </c>
      <c r="C30" s="55" t="n">
        <v>23</v>
      </c>
      <c r="D30" s="46" t="n">
        <v>1195</v>
      </c>
      <c r="E30" s="46" t="n">
        <v>1194</v>
      </c>
      <c r="F30" s="46" t="n">
        <v>2</v>
      </c>
      <c r="G30" s="56" t="n">
        <v>313938</v>
      </c>
      <c r="H30" s="56" t="n">
        <v>6410</v>
      </c>
      <c r="I30" s="56" t="n">
        <v>165351</v>
      </c>
      <c r="J30" s="56" t="n">
        <v>323240</v>
      </c>
      <c r="K30" s="56" t="n">
        <v>144511</v>
      </c>
    </row>
    <row r="31" customFormat="false" ht="13.5" hidden="false" customHeight="true" outlineLevel="0" collapsed="false">
      <c r="A31" s="16" t="n">
        <v>17</v>
      </c>
      <c r="B31" s="54" t="s">
        <v>41</v>
      </c>
      <c r="C31" s="55" t="n">
        <v>3</v>
      </c>
      <c r="D31" s="46" t="n">
        <v>23</v>
      </c>
      <c r="E31" s="46" t="n">
        <v>23</v>
      </c>
      <c r="F31" s="46" t="n">
        <v>0</v>
      </c>
      <c r="G31" s="56" t="n">
        <v>3311</v>
      </c>
      <c r="H31" s="56" t="n">
        <v>138</v>
      </c>
      <c r="I31" s="56" t="n">
        <v>2078</v>
      </c>
      <c r="J31" s="56" t="n">
        <v>3311</v>
      </c>
      <c r="K31" s="56" t="n">
        <v>1141</v>
      </c>
    </row>
    <row r="32" customFormat="false" ht="13.5" hidden="false" customHeight="true" outlineLevel="0" collapsed="false">
      <c r="A32" s="16" t="n">
        <v>18</v>
      </c>
      <c r="B32" s="58" t="s">
        <v>42</v>
      </c>
      <c r="C32" s="55" t="n">
        <v>28</v>
      </c>
      <c r="D32" s="46" t="n">
        <v>1028</v>
      </c>
      <c r="E32" s="46" t="n">
        <v>1067</v>
      </c>
      <c r="F32" s="46" t="n">
        <v>3</v>
      </c>
      <c r="G32" s="56" t="n">
        <v>70872</v>
      </c>
      <c r="H32" s="56" t="n">
        <v>7234</v>
      </c>
      <c r="I32" s="56" t="n">
        <v>32541</v>
      </c>
      <c r="J32" s="56" t="n">
        <v>71778</v>
      </c>
      <c r="K32" s="56" t="n">
        <v>36407</v>
      </c>
    </row>
    <row r="33" customFormat="false" ht="22.9" hidden="false" customHeight="true" outlineLevel="0" collapsed="false">
      <c r="A33" s="16" t="n">
        <v>19</v>
      </c>
      <c r="B33" s="54" t="s">
        <v>43</v>
      </c>
      <c r="C33" s="55" t="n">
        <v>21</v>
      </c>
      <c r="D33" s="46" t="n">
        <v>403</v>
      </c>
      <c r="E33" s="46" t="n">
        <v>394</v>
      </c>
      <c r="F33" s="46" t="n">
        <v>9</v>
      </c>
      <c r="G33" s="56" t="n">
        <v>10406</v>
      </c>
      <c r="H33" s="56" t="n">
        <v>1645</v>
      </c>
      <c r="I33" s="56" t="n">
        <v>5575</v>
      </c>
      <c r="J33" s="56" t="n">
        <v>8029</v>
      </c>
      <c r="K33" s="56" t="n">
        <v>4237</v>
      </c>
    </row>
    <row r="34" customFormat="false" ht="13.5" hidden="false" customHeight="true" outlineLevel="0" collapsed="false">
      <c r="A34" s="16" t="n">
        <v>20</v>
      </c>
      <c r="B34" s="59" t="s">
        <v>44</v>
      </c>
      <c r="C34" s="55" t="n">
        <v>5</v>
      </c>
      <c r="D34" s="46" t="n">
        <v>21</v>
      </c>
      <c r="E34" s="46" t="n">
        <v>15</v>
      </c>
      <c r="F34" s="46" t="n">
        <v>6</v>
      </c>
      <c r="G34" s="56" t="n">
        <v>92</v>
      </c>
      <c r="H34" s="56" t="n">
        <v>20</v>
      </c>
      <c r="I34" s="56" t="n">
        <v>50</v>
      </c>
      <c r="J34" s="56" t="n">
        <v>92</v>
      </c>
      <c r="K34" s="56" t="n">
        <v>40</v>
      </c>
    </row>
    <row r="35" customFormat="false" ht="13.5" hidden="false" customHeight="true" outlineLevel="0" collapsed="false">
      <c r="A35" s="16" t="n">
        <v>21</v>
      </c>
      <c r="B35" s="54" t="s">
        <v>45</v>
      </c>
      <c r="C35" s="55" t="n">
        <v>13</v>
      </c>
      <c r="D35" s="46" t="n">
        <v>191</v>
      </c>
      <c r="E35" s="46" t="n">
        <v>190</v>
      </c>
      <c r="F35" s="46" t="n">
        <v>1</v>
      </c>
      <c r="G35" s="56" t="n">
        <v>6271</v>
      </c>
      <c r="H35" s="56" t="n">
        <v>683</v>
      </c>
      <c r="I35" s="56" t="n">
        <v>3596</v>
      </c>
      <c r="J35" s="56" t="n">
        <v>5718</v>
      </c>
      <c r="K35" s="56" t="n">
        <v>2315</v>
      </c>
    </row>
    <row r="36" customFormat="false" ht="13.5" hidden="false" customHeight="true" outlineLevel="0" collapsed="false">
      <c r="A36" s="16" t="n">
        <v>22</v>
      </c>
      <c r="B36" s="54" t="s">
        <v>46</v>
      </c>
      <c r="C36" s="55" t="n">
        <v>20</v>
      </c>
      <c r="D36" s="46" t="n">
        <v>391</v>
      </c>
      <c r="E36" s="46" t="n">
        <v>384</v>
      </c>
      <c r="F36" s="46" t="n">
        <v>7</v>
      </c>
      <c r="G36" s="56" t="n">
        <v>16573</v>
      </c>
      <c r="H36" s="56" t="n">
        <v>1945</v>
      </c>
      <c r="I36" s="56" t="n">
        <v>12192</v>
      </c>
      <c r="J36" s="56" t="n">
        <v>14246</v>
      </c>
      <c r="K36" s="56" t="n">
        <v>3765</v>
      </c>
    </row>
    <row r="37" customFormat="false" ht="13.5" hidden="false" customHeight="true" outlineLevel="0" collapsed="false">
      <c r="A37" s="16" t="n">
        <v>23</v>
      </c>
      <c r="B37" s="54" t="s">
        <v>47</v>
      </c>
      <c r="C37" s="55" t="n">
        <v>16</v>
      </c>
      <c r="D37" s="46" t="n">
        <v>493</v>
      </c>
      <c r="E37" s="46" t="n">
        <v>490</v>
      </c>
      <c r="F37" s="46" t="n">
        <v>3</v>
      </c>
      <c r="G37" s="56" t="n">
        <v>15650</v>
      </c>
      <c r="H37" s="56" t="n">
        <v>2586</v>
      </c>
      <c r="I37" s="56" t="n">
        <v>9714</v>
      </c>
      <c r="J37" s="56" t="n">
        <v>14921</v>
      </c>
      <c r="K37" s="56" t="n">
        <v>4973</v>
      </c>
    </row>
    <row r="38" customFormat="false" ht="28.9" hidden="false" customHeight="true" outlineLevel="0" collapsed="false">
      <c r="A38" s="16" t="n">
        <v>24</v>
      </c>
      <c r="B38" s="54" t="s">
        <v>48</v>
      </c>
      <c r="C38" s="55" t="n">
        <v>97</v>
      </c>
      <c r="D38" s="46" t="n">
        <v>1418</v>
      </c>
      <c r="E38" s="46" t="n">
        <v>1403</v>
      </c>
      <c r="F38" s="46" t="n">
        <v>26</v>
      </c>
      <c r="G38" s="56" t="n">
        <v>35881</v>
      </c>
      <c r="H38" s="56" t="n">
        <v>5659</v>
      </c>
      <c r="I38" s="56" t="n">
        <v>19658</v>
      </c>
      <c r="J38" s="56" t="n">
        <v>26383</v>
      </c>
      <c r="K38" s="56" t="n">
        <v>14391</v>
      </c>
    </row>
    <row r="39" customFormat="false" ht="13.5" hidden="false" customHeight="true" outlineLevel="0" collapsed="false">
      <c r="A39" s="16" t="n">
        <v>25</v>
      </c>
      <c r="B39" s="54" t="s">
        <v>49</v>
      </c>
      <c r="C39" s="55" t="n">
        <v>46</v>
      </c>
      <c r="D39" s="46" t="n">
        <v>2100</v>
      </c>
      <c r="E39" s="46" t="n">
        <v>2102</v>
      </c>
      <c r="F39" s="46" t="n">
        <v>8</v>
      </c>
      <c r="G39" s="56" t="n">
        <v>88393</v>
      </c>
      <c r="H39" s="56" t="n">
        <v>11195</v>
      </c>
      <c r="I39" s="56" t="n">
        <v>76824</v>
      </c>
      <c r="J39" s="56" t="n">
        <v>61577</v>
      </c>
      <c r="K39" s="56" t="n">
        <v>9096</v>
      </c>
    </row>
    <row r="40" customFormat="false" ht="13.5" hidden="false" customHeight="true" outlineLevel="0" collapsed="false">
      <c r="A40" s="16" t="n">
        <v>26</v>
      </c>
      <c r="B40" s="54" t="s">
        <v>50</v>
      </c>
      <c r="C40" s="55" t="n">
        <v>80</v>
      </c>
      <c r="D40" s="46" t="n">
        <v>1646</v>
      </c>
      <c r="E40" s="46" t="n">
        <v>1632</v>
      </c>
      <c r="F40" s="46" t="n">
        <v>17</v>
      </c>
      <c r="G40" s="56" t="n">
        <v>34468</v>
      </c>
      <c r="H40" s="56" t="n">
        <v>7264</v>
      </c>
      <c r="I40" s="56" t="n">
        <v>16416</v>
      </c>
      <c r="J40" s="56" t="n">
        <v>32815</v>
      </c>
      <c r="K40" s="56" t="n">
        <v>16387</v>
      </c>
    </row>
    <row r="41" customFormat="false" ht="13.5" hidden="false" customHeight="true" outlineLevel="0" collapsed="false">
      <c r="A41" s="16" t="n">
        <v>27</v>
      </c>
      <c r="B41" s="54" t="s">
        <v>51</v>
      </c>
      <c r="C41" s="55" t="n">
        <v>12</v>
      </c>
      <c r="D41" s="46" t="n">
        <v>315</v>
      </c>
      <c r="E41" s="46" t="n">
        <v>313</v>
      </c>
      <c r="F41" s="46" t="n">
        <v>2</v>
      </c>
      <c r="G41" s="56" t="n">
        <v>10634</v>
      </c>
      <c r="H41" s="56" t="n">
        <v>1720</v>
      </c>
      <c r="I41" s="56" t="n">
        <v>6512</v>
      </c>
      <c r="J41" s="56" t="n">
        <v>5478</v>
      </c>
      <c r="K41" s="56" t="n">
        <v>3746</v>
      </c>
    </row>
    <row r="42" customFormat="false" ht="13.5" hidden="false" customHeight="true" outlineLevel="0" collapsed="false">
      <c r="A42" s="16" t="n">
        <v>28</v>
      </c>
      <c r="B42" s="58" t="s">
        <v>52</v>
      </c>
      <c r="C42" s="55" t="n">
        <v>5</v>
      </c>
      <c r="D42" s="46" t="n">
        <v>87</v>
      </c>
      <c r="E42" s="46" t="n">
        <v>87</v>
      </c>
      <c r="F42" s="46" t="n">
        <v>0</v>
      </c>
      <c r="G42" s="56" t="n">
        <v>927</v>
      </c>
      <c r="H42" s="56" t="n">
        <v>261</v>
      </c>
      <c r="I42" s="56" t="n">
        <v>366</v>
      </c>
      <c r="J42" s="56" t="n">
        <v>920</v>
      </c>
      <c r="K42" s="56" t="n">
        <v>504</v>
      </c>
    </row>
    <row r="43" customFormat="false" ht="23.45" hidden="false" customHeight="true" outlineLevel="0" collapsed="false">
      <c r="A43" s="16" t="n">
        <v>29</v>
      </c>
      <c r="B43" s="54" t="s">
        <v>53</v>
      </c>
      <c r="C43" s="55" t="n">
        <v>40</v>
      </c>
      <c r="D43" s="46" t="n">
        <v>2170</v>
      </c>
      <c r="E43" s="46" t="n">
        <v>2175</v>
      </c>
      <c r="F43" s="46" t="n">
        <v>3</v>
      </c>
      <c r="G43" s="56" t="n">
        <v>131430</v>
      </c>
      <c r="H43" s="56" t="n">
        <v>10872</v>
      </c>
      <c r="I43" s="56" t="n">
        <v>68922</v>
      </c>
      <c r="J43" s="56" t="n">
        <v>83452</v>
      </c>
      <c r="K43" s="56" t="n">
        <v>56885</v>
      </c>
    </row>
    <row r="44" customFormat="false" ht="13.5" hidden="false" customHeight="true" outlineLevel="0" collapsed="false">
      <c r="A44" s="16" t="n">
        <v>30</v>
      </c>
      <c r="B44" s="54" t="s">
        <v>54</v>
      </c>
      <c r="C44" s="55" t="n">
        <v>6</v>
      </c>
      <c r="D44" s="46" t="n">
        <v>848</v>
      </c>
      <c r="E44" s="46" t="n">
        <v>848</v>
      </c>
      <c r="F44" s="46" t="n">
        <v>0</v>
      </c>
      <c r="G44" s="56" t="n">
        <v>108993</v>
      </c>
      <c r="H44" s="56" t="n">
        <v>4159</v>
      </c>
      <c r="I44" s="56" t="n">
        <v>53656</v>
      </c>
      <c r="J44" s="56" t="n">
        <v>75578</v>
      </c>
      <c r="K44" s="56" t="n">
        <v>50554</v>
      </c>
    </row>
    <row r="45" customFormat="false" ht="13.5" hidden="false" customHeight="true" outlineLevel="0" collapsed="false">
      <c r="A45" s="16" t="n">
        <v>31</v>
      </c>
      <c r="B45" s="54" t="s">
        <v>55</v>
      </c>
      <c r="C45" s="55" t="n">
        <v>43</v>
      </c>
      <c r="D45" s="46" t="n">
        <v>1962</v>
      </c>
      <c r="E45" s="46" t="n">
        <v>1960</v>
      </c>
      <c r="F45" s="46" t="n">
        <v>5</v>
      </c>
      <c r="G45" s="56" t="n">
        <v>104750</v>
      </c>
      <c r="H45" s="56" t="n">
        <v>11154</v>
      </c>
      <c r="I45" s="56" t="n">
        <v>55435</v>
      </c>
      <c r="J45" s="56" t="n">
        <v>83317</v>
      </c>
      <c r="K45" s="56" t="n">
        <v>24908</v>
      </c>
    </row>
    <row r="46" customFormat="false" ht="13.5" hidden="false" customHeight="true" outlineLevel="0" collapsed="false">
      <c r="A46" s="16" t="n">
        <v>32</v>
      </c>
      <c r="B46" s="54" t="s">
        <v>56</v>
      </c>
      <c r="C46" s="55" t="n">
        <v>17</v>
      </c>
      <c r="D46" s="46" t="n">
        <v>306</v>
      </c>
      <c r="E46" s="46" t="n">
        <v>301</v>
      </c>
      <c r="F46" s="46" t="n">
        <v>5</v>
      </c>
      <c r="G46" s="56" t="n">
        <v>6626</v>
      </c>
      <c r="H46" s="56" t="n">
        <v>2015</v>
      </c>
      <c r="I46" s="56" t="n">
        <v>3776</v>
      </c>
      <c r="J46" s="56" t="n">
        <v>5702</v>
      </c>
      <c r="K46" s="56" t="n">
        <v>3155</v>
      </c>
    </row>
    <row r="47" customFormat="false" ht="13.5" hidden="false" customHeight="true" outlineLevel="0" collapsed="false">
      <c r="B47" s="34"/>
      <c r="C47" s="46"/>
      <c r="D47" s="51"/>
      <c r="E47" s="51"/>
      <c r="F47" s="51"/>
      <c r="G47" s="80"/>
      <c r="H47" s="80"/>
      <c r="I47" s="80"/>
      <c r="J47" s="80"/>
      <c r="K47" s="80"/>
    </row>
    <row r="48" customFormat="false" ht="13.5" hidden="false" customHeight="true" outlineLevel="0" collapsed="false">
      <c r="B48" s="34"/>
      <c r="C48" s="46"/>
      <c r="D48" s="51"/>
      <c r="E48" s="51"/>
      <c r="F48" s="51"/>
      <c r="G48" s="52"/>
      <c r="H48" s="52"/>
      <c r="I48" s="52"/>
      <c r="J48" s="52"/>
      <c r="K48" s="52"/>
    </row>
    <row r="49" customFormat="false" ht="13.5" hidden="false" customHeight="true" outlineLevel="0" collapsed="false">
      <c r="B49" s="31"/>
      <c r="C49" s="46"/>
      <c r="E49" s="33"/>
      <c r="F49" s="33" t="s">
        <v>57</v>
      </c>
      <c r="G49" s="33"/>
      <c r="H49" s="33"/>
      <c r="I49" s="50"/>
      <c r="J49" s="50"/>
      <c r="K49" s="50"/>
    </row>
    <row r="50" customFormat="false" ht="13.5" hidden="false" customHeight="true" outlineLevel="0" collapsed="false">
      <c r="B50" s="31"/>
      <c r="C50" s="46"/>
      <c r="D50" s="47"/>
      <c r="E50" s="49"/>
      <c r="F50" s="49"/>
      <c r="G50" s="50"/>
      <c r="H50" s="50"/>
      <c r="I50" s="50"/>
      <c r="J50" s="50"/>
      <c r="K50" s="50"/>
    </row>
    <row r="51" customFormat="false" ht="13.5" hidden="false" customHeight="true" outlineLevel="0" collapsed="false">
      <c r="B51" s="60" t="s">
        <v>58</v>
      </c>
      <c r="C51" s="46" t="n">
        <v>130</v>
      </c>
      <c r="D51" s="46" t="n">
        <v>274</v>
      </c>
      <c r="E51" s="46" t="n">
        <v>191</v>
      </c>
      <c r="F51" s="46" t="n">
        <v>95</v>
      </c>
      <c r="G51" s="56" t="n">
        <v>2680</v>
      </c>
      <c r="H51" s="56" t="n">
        <v>391</v>
      </c>
      <c r="I51" s="56" t="n">
        <v>1214</v>
      </c>
      <c r="J51" s="56" t="n">
        <v>2674</v>
      </c>
      <c r="K51" s="56" t="n">
        <v>1357</v>
      </c>
    </row>
    <row r="52" customFormat="false" ht="13.5" hidden="false" customHeight="true" outlineLevel="0" collapsed="false">
      <c r="B52" s="60" t="s">
        <v>59</v>
      </c>
      <c r="C52" s="46" t="n">
        <v>164</v>
      </c>
      <c r="D52" s="46" t="n">
        <v>1007</v>
      </c>
      <c r="E52" s="46" t="n">
        <v>973</v>
      </c>
      <c r="F52" s="46" t="n">
        <v>34</v>
      </c>
      <c r="G52" s="56" t="n">
        <v>19981</v>
      </c>
      <c r="H52" s="56" t="n">
        <v>3088</v>
      </c>
      <c r="I52" s="56" t="n">
        <v>10349</v>
      </c>
      <c r="J52" s="56" t="n">
        <v>19243</v>
      </c>
      <c r="K52" s="56" t="n">
        <v>8941</v>
      </c>
    </row>
    <row r="53" customFormat="false" ht="13.5" hidden="false" customHeight="true" outlineLevel="0" collapsed="false">
      <c r="A53" s="16"/>
      <c r="B53" s="60" t="s">
        <v>60</v>
      </c>
      <c r="C53" s="46" t="n">
        <v>105</v>
      </c>
      <c r="D53" s="46" t="n">
        <v>1474</v>
      </c>
      <c r="E53" s="46" t="n">
        <v>1474</v>
      </c>
      <c r="F53" s="46" t="n">
        <v>1</v>
      </c>
      <c r="G53" s="56" t="n">
        <v>35368</v>
      </c>
      <c r="H53" s="56" t="n">
        <v>6029</v>
      </c>
      <c r="I53" s="56" t="n">
        <v>15749</v>
      </c>
      <c r="J53" s="56" t="n">
        <v>33747</v>
      </c>
      <c r="K53" s="56" t="n">
        <v>18245</v>
      </c>
    </row>
    <row r="54" customFormat="false" ht="13.5" hidden="false" customHeight="true" outlineLevel="0" collapsed="false">
      <c r="A54" s="16"/>
      <c r="B54" s="60" t="s">
        <v>61</v>
      </c>
      <c r="C54" s="46" t="n">
        <v>48</v>
      </c>
      <c r="D54" s="46" t="n">
        <v>1198</v>
      </c>
      <c r="E54" s="46" t="n">
        <v>1199</v>
      </c>
      <c r="F54" s="46" t="n">
        <v>0</v>
      </c>
      <c r="G54" s="56" t="n">
        <v>54488</v>
      </c>
      <c r="H54" s="56" t="n">
        <v>4686</v>
      </c>
      <c r="I54" s="56" t="n">
        <v>20681</v>
      </c>
      <c r="J54" s="56" t="n">
        <v>20729</v>
      </c>
      <c r="K54" s="56" t="n">
        <v>31330</v>
      </c>
    </row>
    <row r="55" customFormat="false" ht="13.5" hidden="false" customHeight="true" outlineLevel="0" collapsed="false">
      <c r="A55" s="16"/>
      <c r="B55" s="60" t="s">
        <v>62</v>
      </c>
      <c r="C55" s="46" t="n">
        <v>53</v>
      </c>
      <c r="D55" s="46" t="n">
        <v>2095</v>
      </c>
      <c r="E55" s="46" t="n">
        <v>2098</v>
      </c>
      <c r="F55" s="46" t="n">
        <v>0</v>
      </c>
      <c r="G55" s="56" t="n">
        <v>70545</v>
      </c>
      <c r="H55" s="56" t="n">
        <v>9495</v>
      </c>
      <c r="I55" s="56" t="n">
        <v>45121</v>
      </c>
      <c r="J55" s="56" t="n">
        <v>58500</v>
      </c>
      <c r="K55" s="56" t="n">
        <v>22120</v>
      </c>
    </row>
    <row r="56" customFormat="false" ht="13.5" hidden="false" customHeight="true" outlineLevel="0" collapsed="false">
      <c r="A56" s="16"/>
      <c r="B56" s="60" t="s">
        <v>63</v>
      </c>
      <c r="C56" s="46" t="n">
        <v>47</v>
      </c>
      <c r="D56" s="46" t="n">
        <v>3288</v>
      </c>
      <c r="E56" s="46" t="n">
        <v>3303</v>
      </c>
      <c r="F56" s="46" t="n">
        <v>0</v>
      </c>
      <c r="G56" s="56" t="n">
        <v>128380</v>
      </c>
      <c r="H56" s="56" t="n">
        <v>15276</v>
      </c>
      <c r="I56" s="56" t="n">
        <v>59227</v>
      </c>
      <c r="J56" s="56" t="n">
        <v>119220</v>
      </c>
      <c r="K56" s="56" t="n">
        <v>60648</v>
      </c>
    </row>
    <row r="57" customFormat="false" ht="31.15" hidden="false" customHeight="true" outlineLevel="0" collapsed="false">
      <c r="A57" s="16"/>
      <c r="B57" s="60" t="s">
        <v>64</v>
      </c>
      <c r="C57" s="46" t="n">
        <v>21</v>
      </c>
      <c r="D57" s="46" t="n">
        <v>2871</v>
      </c>
      <c r="E57" s="46" t="n">
        <v>2875</v>
      </c>
      <c r="F57" s="46" t="n">
        <v>0</v>
      </c>
      <c r="G57" s="56" t="n">
        <v>97918</v>
      </c>
      <c r="H57" s="56" t="n">
        <v>11145</v>
      </c>
      <c r="I57" s="56" t="n">
        <v>59357</v>
      </c>
      <c r="J57" s="56" t="n">
        <v>89521</v>
      </c>
      <c r="K57" s="56" t="n">
        <v>32197</v>
      </c>
    </row>
    <row r="58" customFormat="false" ht="13.5" hidden="false" customHeight="true" outlineLevel="0" collapsed="false">
      <c r="A58" s="16"/>
      <c r="B58" s="60" t="s">
        <v>65</v>
      </c>
      <c r="C58" s="46" t="n">
        <v>12</v>
      </c>
      <c r="D58" s="46" t="n">
        <v>2780</v>
      </c>
      <c r="E58" s="46" t="n">
        <v>2808</v>
      </c>
      <c r="F58" s="46" t="n">
        <v>0</v>
      </c>
      <c r="G58" s="56" t="n">
        <v>387088</v>
      </c>
      <c r="H58" s="56" t="n">
        <v>14463</v>
      </c>
      <c r="I58" s="56" t="n">
        <v>198388</v>
      </c>
      <c r="J58" s="56" t="n">
        <v>397490</v>
      </c>
      <c r="K58" s="56" t="n">
        <v>186039</v>
      </c>
    </row>
    <row r="59" customFormat="false" ht="13.5" hidden="false" customHeight="true" outlineLevel="0" collapsed="false">
      <c r="A59" s="16"/>
      <c r="B59" s="60" t="s">
        <v>66</v>
      </c>
      <c r="C59" s="46" t="n">
        <v>6</v>
      </c>
      <c r="D59" s="46" t="n">
        <v>2432</v>
      </c>
      <c r="E59" s="46" t="n">
        <v>2437</v>
      </c>
      <c r="F59" s="46" t="n">
        <v>0</v>
      </c>
      <c r="G59" s="56" t="s">
        <v>86</v>
      </c>
      <c r="H59" s="56" t="s">
        <v>86</v>
      </c>
      <c r="I59" s="56" t="s">
        <v>86</v>
      </c>
      <c r="J59" s="56" t="s">
        <v>86</v>
      </c>
      <c r="K59" s="56" t="s">
        <v>86</v>
      </c>
    </row>
    <row r="60" customFormat="false" ht="13.5" hidden="false" customHeight="true" outlineLevel="0" collapsed="false">
      <c r="A60" s="16"/>
      <c r="B60" s="60" t="s">
        <v>67</v>
      </c>
      <c r="C60" s="46" t="n">
        <v>0</v>
      </c>
      <c r="D60" s="46" t="n">
        <v>0</v>
      </c>
      <c r="E60" s="46" t="n">
        <v>0</v>
      </c>
      <c r="F60" s="46" t="n">
        <v>0</v>
      </c>
      <c r="G60" s="46" t="n">
        <v>0</v>
      </c>
      <c r="H60" s="46" t="n">
        <v>0</v>
      </c>
      <c r="I60" s="46" t="n">
        <v>0</v>
      </c>
      <c r="J60" s="46" t="n">
        <v>0</v>
      </c>
      <c r="K60" s="46" t="n">
        <v>0</v>
      </c>
    </row>
    <row r="61" customFormat="false" ht="13.5" hidden="false" customHeight="true" outlineLevel="0" collapsed="false">
      <c r="A61" s="16"/>
      <c r="B61" s="60" t="s">
        <v>68</v>
      </c>
      <c r="C61" s="46" t="n">
        <v>1</v>
      </c>
      <c r="D61" s="46" t="n">
        <v>1034</v>
      </c>
      <c r="E61" s="46" t="n">
        <v>1044</v>
      </c>
      <c r="F61" s="46" t="n">
        <v>0</v>
      </c>
      <c r="G61" s="56" t="s">
        <v>86</v>
      </c>
      <c r="H61" s="56" t="s">
        <v>86</v>
      </c>
      <c r="I61" s="56" t="s">
        <v>86</v>
      </c>
      <c r="J61" s="56" t="s">
        <v>86</v>
      </c>
      <c r="K61" s="56" t="s">
        <v>86</v>
      </c>
    </row>
    <row r="62" customFormat="false" ht="13.5" hidden="false" customHeight="true" outlineLevel="0" collapsed="false">
      <c r="A62" s="16"/>
      <c r="G62" s="82" t="n">
        <v>300334</v>
      </c>
      <c r="H62" s="82" t="n">
        <v>22189</v>
      </c>
      <c r="I62" s="82" t="n">
        <v>191326</v>
      </c>
      <c r="J62" s="82" t="n">
        <v>205144</v>
      </c>
      <c r="K62" s="82" t="n">
        <v>78111</v>
      </c>
    </row>
    <row r="63" customFormat="false" ht="13.5" hidden="false" customHeight="true" outlineLevel="0" collapsed="false">
      <c r="B63" s="31"/>
      <c r="C63" s="30"/>
      <c r="E63" s="33"/>
      <c r="F63" s="33"/>
      <c r="G63" s="33"/>
      <c r="H63" s="33"/>
      <c r="I63" s="33"/>
      <c r="J63" s="33"/>
      <c r="K63" s="33"/>
    </row>
    <row r="64" customFormat="false" ht="13.5" hidden="false" customHeight="true" outlineLevel="0" collapsed="false">
      <c r="B64" s="31"/>
      <c r="C64" s="30"/>
      <c r="D64" s="62" t="s">
        <v>69</v>
      </c>
      <c r="E64" s="33"/>
      <c r="F64" s="33"/>
      <c r="G64" s="33"/>
      <c r="H64" s="33"/>
      <c r="I64" s="33"/>
      <c r="J64" s="33"/>
      <c r="K64" s="33"/>
    </row>
    <row r="65" customFormat="false" ht="13.5" hidden="false" customHeight="true" outlineLevel="0" collapsed="false">
      <c r="B65" s="34"/>
      <c r="C65" s="30"/>
    </row>
    <row r="66" customFormat="false" ht="13.5" hidden="false" customHeight="true" outlineLevel="0" collapsed="false">
      <c r="B66" s="63" t="s">
        <v>70</v>
      </c>
      <c r="C66" s="149" t="n">
        <v>488</v>
      </c>
      <c r="D66" s="150" t="n">
        <v>19736</v>
      </c>
      <c r="E66" s="150" t="n">
        <v>19788</v>
      </c>
      <c r="F66" s="150" t="n">
        <v>35</v>
      </c>
      <c r="G66" s="150" t="n">
        <v>948076.26</v>
      </c>
      <c r="H66" s="150" t="n">
        <v>89523.23</v>
      </c>
      <c r="I66" s="150" t="n">
        <v>545380.9</v>
      </c>
      <c r="J66" s="150" t="n">
        <v>867548.61</v>
      </c>
      <c r="K66" s="150" t="n">
        <v>379262.48</v>
      </c>
    </row>
    <row r="67" customFormat="false" ht="13.5" hidden="false" customHeight="true" outlineLevel="0" collapsed="false">
      <c r="B67" s="63" t="s">
        <v>71</v>
      </c>
      <c r="C67" s="151" t="n">
        <v>468</v>
      </c>
      <c r="D67" s="39" t="n">
        <v>19168</v>
      </c>
      <c r="E67" s="39" t="n">
        <v>19139</v>
      </c>
      <c r="F67" s="39" t="n">
        <v>29</v>
      </c>
      <c r="G67" s="39" t="n">
        <v>908950.2</v>
      </c>
      <c r="H67" s="39" t="n">
        <v>82590.17</v>
      </c>
      <c r="I67" s="39" t="n">
        <v>575546.3</v>
      </c>
      <c r="J67" s="39" t="n">
        <v>795356.11</v>
      </c>
      <c r="K67" s="39" t="n">
        <v>304971.87</v>
      </c>
    </row>
    <row r="68" customFormat="false" ht="13.5" hidden="false" customHeight="true" outlineLevel="0" collapsed="false">
      <c r="A68" s="40"/>
      <c r="B68" s="63" t="s">
        <v>72</v>
      </c>
      <c r="C68" s="76" t="n">
        <v>468</v>
      </c>
      <c r="D68" s="39" t="n">
        <v>19367</v>
      </c>
      <c r="E68" s="39" t="n">
        <v>19347</v>
      </c>
      <c r="F68" s="39" t="n">
        <v>20</v>
      </c>
      <c r="G68" s="39" t="n">
        <v>901724.45</v>
      </c>
      <c r="H68" s="39" t="n">
        <v>87493.03</v>
      </c>
      <c r="I68" s="39" t="n">
        <v>529669.22</v>
      </c>
      <c r="J68" s="39" t="n">
        <v>821380.54</v>
      </c>
      <c r="K68" s="39" t="n">
        <v>335803.98</v>
      </c>
    </row>
    <row r="69" customFormat="false" ht="13.5" hidden="false" customHeight="true" outlineLevel="0" collapsed="false">
      <c r="A69" s="40"/>
      <c r="B69" s="63" t="s">
        <v>73</v>
      </c>
      <c r="C69" s="76" t="n">
        <v>447</v>
      </c>
      <c r="D69" s="39" t="n">
        <v>19595</v>
      </c>
      <c r="E69" s="39" t="n">
        <v>19569</v>
      </c>
      <c r="F69" s="39" t="n">
        <v>26</v>
      </c>
      <c r="G69" s="39" t="n">
        <v>951578.34</v>
      </c>
      <c r="H69" s="39" t="n">
        <v>86635.02</v>
      </c>
      <c r="I69" s="39" t="n">
        <v>554721.61</v>
      </c>
      <c r="J69" s="39" t="n">
        <v>877312.25</v>
      </c>
      <c r="K69" s="39" t="n">
        <v>382322.46</v>
      </c>
    </row>
    <row r="70" customFormat="false" ht="13.5" hidden="false" customHeight="true" outlineLevel="0" collapsed="false">
      <c r="A70" s="40"/>
      <c r="B70" s="42" t="s">
        <v>74</v>
      </c>
      <c r="C70" s="44" t="n">
        <v>457</v>
      </c>
      <c r="D70" s="44" t="n">
        <v>18179</v>
      </c>
      <c r="E70" s="44" t="n">
        <v>18211</v>
      </c>
      <c r="F70" s="44" t="n">
        <v>35</v>
      </c>
      <c r="G70" s="44" t="n">
        <v>1094101.67</v>
      </c>
      <c r="H70" s="44" t="n">
        <v>86372.23</v>
      </c>
      <c r="I70" s="44" t="n">
        <v>600196.52</v>
      </c>
      <c r="J70" s="44" t="n">
        <v>943594.73</v>
      </c>
      <c r="K70" s="44" t="n">
        <v>437630.95</v>
      </c>
    </row>
    <row r="71" customFormat="false" ht="13.5" hidden="false" customHeight="true" outlineLevel="0" collapsed="false">
      <c r="A71" s="4"/>
      <c r="B71" s="65"/>
      <c r="C71" s="67"/>
      <c r="D71" s="67"/>
      <c r="E71" s="67"/>
      <c r="F71" s="67"/>
      <c r="G71" s="68"/>
      <c r="H71" s="68"/>
      <c r="I71" s="68"/>
      <c r="J71" s="68"/>
      <c r="K71" s="68"/>
    </row>
    <row r="72" customFormat="false" ht="13.5" hidden="false" customHeight="true" outlineLevel="0" collapsed="false">
      <c r="A72" s="69" t="s">
        <v>21</v>
      </c>
      <c r="B72" s="70" t="s">
        <v>75</v>
      </c>
      <c r="C72" s="69"/>
      <c r="D72" s="69"/>
      <c r="E72" s="71"/>
      <c r="F72" s="47"/>
      <c r="G72" s="72"/>
      <c r="H72" s="72"/>
      <c r="I72" s="72"/>
      <c r="J72" s="72"/>
      <c r="K72" s="72"/>
    </row>
    <row r="73" s="40" customFormat="true" ht="13.5" hidden="false" customHeight="true" outlineLevel="0" collapsed="false">
      <c r="A73" s="1" t="s">
        <v>76</v>
      </c>
      <c r="B73" s="73" t="s">
        <v>77</v>
      </c>
      <c r="C73" s="1"/>
      <c r="D73" s="1"/>
      <c r="E73" s="1"/>
      <c r="F73" s="1"/>
      <c r="G73" s="1"/>
      <c r="H73" s="1"/>
      <c r="I73" s="1"/>
      <c r="J73" s="1"/>
      <c r="K73" s="1"/>
    </row>
    <row r="74" s="40" customFormat="true" ht="13.5" hidden="false" customHeight="true" outlineLevel="0" collapsed="false">
      <c r="A74" s="1" t="s">
        <v>24</v>
      </c>
      <c r="B74" s="73" t="s">
        <v>78</v>
      </c>
      <c r="C74" s="1"/>
      <c r="D74" s="1"/>
      <c r="E74" s="1"/>
      <c r="F74" s="1"/>
      <c r="G74" s="1"/>
      <c r="H74" s="1"/>
      <c r="I74" s="1"/>
      <c r="J74" s="1"/>
      <c r="K74" s="1"/>
    </row>
    <row r="75" s="40" customFormat="true" ht="13.5" hidden="false" customHeight="true" outlineLevel="0" collapsed="false">
      <c r="A75" s="1"/>
      <c r="B75" s="73" t="s">
        <v>79</v>
      </c>
      <c r="C75" s="1"/>
      <c r="D75" s="1"/>
      <c r="E75" s="1"/>
      <c r="F75" s="1"/>
      <c r="G75" s="1"/>
      <c r="H75" s="1"/>
      <c r="I75" s="1"/>
      <c r="J75" s="1"/>
      <c r="K75" s="1"/>
    </row>
    <row r="76" s="40" customFormat="true" ht="13.5" hidden="false" customHeight="true" outlineLevel="0" collapsed="false">
      <c r="A76" s="1" t="s">
        <v>25</v>
      </c>
      <c r="B76" s="75" t="s">
        <v>80</v>
      </c>
      <c r="C76" s="1"/>
      <c r="D76" s="1"/>
      <c r="E76" s="1"/>
      <c r="F76" s="1"/>
      <c r="G76" s="1"/>
      <c r="H76" s="1"/>
      <c r="I76" s="1"/>
      <c r="J76" s="1"/>
      <c r="K76" s="1"/>
    </row>
    <row r="77" s="40" customFormat="true" ht="14.45" hidden="false" customHeight="true" outlineLevel="0" collapsed="false">
      <c r="A77" s="1" t="s">
        <v>81</v>
      </c>
      <c r="B77" s="73" t="s">
        <v>82</v>
      </c>
      <c r="C77" s="1"/>
      <c r="D77" s="1"/>
      <c r="E77" s="1"/>
      <c r="F77" s="1"/>
      <c r="G77" s="1"/>
      <c r="H77" s="1"/>
      <c r="I77" s="1"/>
      <c r="J77" s="1"/>
      <c r="K77" s="1"/>
    </row>
    <row r="78" customFormat="false" ht="13.5" hidden="false" customHeight="true" outlineLevel="0" collapsed="false">
      <c r="B78" s="85" t="s">
        <v>83</v>
      </c>
    </row>
    <row r="82" customFormat="false" ht="13.5" hidden="false" customHeight="true" outlineLevel="0" collapsed="false">
      <c r="C82" s="87"/>
    </row>
  </sheetData>
  <mergeCells count="5">
    <mergeCell ref="A1:K1"/>
    <mergeCell ref="D4:F4"/>
    <mergeCell ref="H4:H8"/>
    <mergeCell ref="I4:I8"/>
    <mergeCell ref="J5:J6"/>
  </mergeCells>
  <conditionalFormatting sqref="C1:C3 C62:C71 C9:C22 D70:K70 C73:C65536">
    <cfRule type="cellIs" priority="2" operator="between" aboveAverage="0" equalAverage="0" bottom="0" percent="0" rank="0" text="" dxfId="19">
      <formula>1</formula>
      <formula>2</formula>
    </cfRule>
  </conditionalFormatting>
  <conditionalFormatting sqref="C4:C8">
    <cfRule type="cellIs" priority="3" operator="between" aboveAverage="0" equalAverage="0" bottom="0" percent="0" rank="0" text="" dxfId="20">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1" width="5.62"/>
    <col collapsed="false" customWidth="true" hidden="false" outlineLevel="0" max="5" min="4" style="1" width="9.49"/>
    <col collapsed="false" customWidth="true" hidden="false" outlineLevel="0" max="6" min="6" style="1" width="7.49"/>
    <col collapsed="false" customWidth="true" hidden="false" outlineLevel="0" max="7" min="7" style="1" width="10.25"/>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false" hidden="false" outlineLevel="0" max="257" min="12" style="1" width="8.99"/>
  </cols>
  <sheetData>
    <row r="1" customFormat="false" ht="14.25" hidden="false" customHeight="true" outlineLevel="0" collapsed="false">
      <c r="A1" s="2" t="s">
        <v>0</v>
      </c>
      <c r="B1" s="2"/>
      <c r="C1" s="2"/>
      <c r="D1" s="2"/>
      <c r="E1" s="2"/>
      <c r="F1" s="2"/>
      <c r="G1" s="2"/>
      <c r="H1" s="2"/>
      <c r="I1" s="2"/>
      <c r="J1" s="2"/>
      <c r="K1" s="2"/>
    </row>
    <row r="2" customFormat="false" ht="14.25" hidden="false" customHeight="true" outlineLevel="0" collapsed="false">
      <c r="E2" s="3"/>
      <c r="F2" s="3"/>
      <c r="G2" s="3"/>
      <c r="H2" s="3"/>
      <c r="I2" s="3"/>
      <c r="J2" s="3"/>
      <c r="K2" s="3"/>
    </row>
    <row r="3" customFormat="false" ht="14.25" hidden="false" customHeight="true" outlineLevel="0" collapsed="false">
      <c r="A3" s="4"/>
      <c r="B3" s="5" t="s">
        <v>1</v>
      </c>
      <c r="C3" s="6"/>
      <c r="D3" s="5"/>
      <c r="E3" s="7" t="s">
        <v>84</v>
      </c>
      <c r="F3" s="7"/>
      <c r="G3" s="7"/>
      <c r="H3" s="5"/>
      <c r="I3" s="5"/>
      <c r="J3" s="5"/>
      <c r="K3" s="5"/>
    </row>
    <row r="4" customFormat="false" ht="14.25" hidden="false" customHeight="true" outlineLevel="0" collapsed="false">
      <c r="A4" s="9"/>
      <c r="B4" s="10"/>
      <c r="C4" s="11"/>
      <c r="D4" s="12" t="s">
        <v>3</v>
      </c>
      <c r="E4" s="12"/>
      <c r="F4" s="12"/>
      <c r="G4" s="13"/>
      <c r="H4" s="14" t="s">
        <v>4</v>
      </c>
      <c r="I4" s="15" t="s">
        <v>5</v>
      </c>
      <c r="J4" s="11"/>
      <c r="K4" s="11"/>
    </row>
    <row r="5" customFormat="false" ht="14.25" hidden="false" customHeight="true" outlineLevel="0" collapsed="false">
      <c r="A5" s="16"/>
      <c r="B5" s="17" t="s">
        <v>6</v>
      </c>
      <c r="C5" s="18" t="s">
        <v>7</v>
      </c>
      <c r="D5" s="19"/>
      <c r="E5" s="20" t="s">
        <v>8</v>
      </c>
      <c r="F5" s="20" t="s">
        <v>9</v>
      </c>
      <c r="G5" s="18" t="s">
        <v>10</v>
      </c>
      <c r="H5" s="14"/>
      <c r="I5" s="15"/>
      <c r="J5" s="21" t="s">
        <v>11</v>
      </c>
      <c r="K5" s="18" t="s">
        <v>12</v>
      </c>
    </row>
    <row r="6" customFormat="false" ht="14.25" hidden="false" customHeight="true" outlineLevel="0" collapsed="false">
      <c r="A6" s="16"/>
      <c r="B6" s="17" t="s">
        <v>13</v>
      </c>
      <c r="C6" s="18" t="s">
        <v>14</v>
      </c>
      <c r="D6" s="18" t="s">
        <v>15</v>
      </c>
      <c r="E6" s="18" t="s">
        <v>16</v>
      </c>
      <c r="F6" s="22" t="s">
        <v>17</v>
      </c>
      <c r="G6" s="18" t="s">
        <v>18</v>
      </c>
      <c r="H6" s="14"/>
      <c r="I6" s="15"/>
      <c r="J6" s="21"/>
      <c r="K6" s="18" t="s">
        <v>19</v>
      </c>
    </row>
    <row r="7" customFormat="false" ht="14.25" hidden="false" customHeight="true" outlineLevel="0" collapsed="false">
      <c r="A7" s="16"/>
      <c r="B7" s="17"/>
      <c r="C7" s="18"/>
      <c r="D7" s="18"/>
      <c r="E7" s="18"/>
      <c r="F7" s="18" t="s">
        <v>20</v>
      </c>
      <c r="G7" s="18"/>
      <c r="H7" s="14"/>
      <c r="I7" s="15"/>
      <c r="J7" s="23"/>
      <c r="K7" s="18"/>
    </row>
    <row r="8" customFormat="false" ht="14.2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4.25" hidden="false" customHeight="true" outlineLevel="0" collapsed="false">
      <c r="B11" s="30"/>
      <c r="C11" s="30"/>
      <c r="D11" s="77" t="s">
        <v>85</v>
      </c>
      <c r="E11" s="30"/>
      <c r="F11" s="30"/>
      <c r="G11" s="30"/>
      <c r="H11" s="30"/>
      <c r="I11" s="30"/>
      <c r="J11" s="30"/>
      <c r="K11" s="30"/>
    </row>
    <row r="12" customFormat="false" ht="7.15" hidden="false" customHeight="true" outlineLevel="0" collapsed="false">
      <c r="B12" s="30"/>
      <c r="C12" s="30"/>
      <c r="D12" s="62"/>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4.25" hidden="false" customHeight="true" outlineLevel="0" collapsed="false">
      <c r="B14" s="63" t="s">
        <v>27</v>
      </c>
      <c r="C14" s="39" t="n">
        <v>306</v>
      </c>
      <c r="D14" s="39" t="n">
        <v>12390</v>
      </c>
      <c r="E14" s="39" t="n">
        <v>12306</v>
      </c>
      <c r="F14" s="39" t="n">
        <v>84</v>
      </c>
      <c r="G14" s="39" t="n">
        <v>535496.99</v>
      </c>
      <c r="H14" s="39" t="n">
        <v>53413.23</v>
      </c>
      <c r="I14" s="39" t="n">
        <v>310873.38</v>
      </c>
      <c r="J14" s="39" t="n">
        <v>539782.27</v>
      </c>
      <c r="K14" s="39" t="n">
        <v>192941.65</v>
      </c>
    </row>
    <row r="15" customFormat="false" ht="14.25" hidden="false" customHeight="true" outlineLevel="0" collapsed="false">
      <c r="B15" s="63" t="s">
        <v>28</v>
      </c>
      <c r="C15" s="39" t="n">
        <v>304</v>
      </c>
      <c r="D15" s="39" t="n">
        <v>13178</v>
      </c>
      <c r="E15" s="39" t="n">
        <v>13112</v>
      </c>
      <c r="F15" s="39" t="n">
        <v>66</v>
      </c>
      <c r="G15" s="39" t="n">
        <v>640440</v>
      </c>
      <c r="H15" s="39" t="n">
        <v>61503</v>
      </c>
      <c r="I15" s="39" t="n">
        <v>410113</v>
      </c>
      <c r="J15" s="39" t="n">
        <v>624308</v>
      </c>
      <c r="K15" s="39" t="n">
        <v>206194</v>
      </c>
    </row>
    <row r="16" customFormat="false" ht="14.25" hidden="false" customHeight="true" outlineLevel="0" collapsed="false">
      <c r="A16" s="40"/>
      <c r="B16" s="63" t="s">
        <v>29</v>
      </c>
      <c r="C16" s="39" t="n">
        <v>264</v>
      </c>
      <c r="D16" s="39" t="n">
        <v>11307</v>
      </c>
      <c r="E16" s="39" t="n">
        <v>11340</v>
      </c>
      <c r="F16" s="39" t="n">
        <v>54</v>
      </c>
      <c r="G16" s="39" t="n">
        <v>503142.17</v>
      </c>
      <c r="H16" s="39" t="n">
        <v>47051.16</v>
      </c>
      <c r="I16" s="39" t="n">
        <v>345487.83</v>
      </c>
      <c r="J16" s="39" t="n">
        <v>468228.82</v>
      </c>
      <c r="K16" s="39" t="n">
        <v>140802.29</v>
      </c>
    </row>
    <row r="17" s="40" customFormat="true" ht="14.25" hidden="false" customHeight="true" outlineLevel="0" collapsed="false">
      <c r="A17" s="1"/>
      <c r="B17" s="41"/>
      <c r="C17" s="44"/>
      <c r="D17" s="44"/>
      <c r="E17" s="44"/>
      <c r="F17" s="44"/>
      <c r="G17" s="45"/>
      <c r="H17" s="45"/>
      <c r="I17" s="45"/>
      <c r="J17" s="45"/>
      <c r="K17" s="45"/>
    </row>
    <row r="18" s="40" customFormat="true" ht="14.25" hidden="false" customHeight="true" outlineLevel="0" collapsed="false">
      <c r="A18" s="1"/>
      <c r="B18" s="42" t="s">
        <v>30</v>
      </c>
      <c r="C18" s="43" t="n">
        <v>228</v>
      </c>
      <c r="D18" s="43" t="n">
        <v>13372</v>
      </c>
      <c r="E18" s="43" t="n">
        <v>13421</v>
      </c>
      <c r="F18" s="43" t="n">
        <v>28</v>
      </c>
      <c r="G18" s="43" t="n">
        <v>666960.29</v>
      </c>
      <c r="H18" s="43" t="n">
        <v>55256.21</v>
      </c>
      <c r="I18" s="43" t="n">
        <v>427505.25</v>
      </c>
      <c r="J18" s="43" t="n">
        <v>629267.37</v>
      </c>
      <c r="K18" s="43" t="n">
        <v>204080.06</v>
      </c>
    </row>
    <row r="19" s="40" customFormat="true" ht="14.25" hidden="false" customHeight="true" outlineLevel="0" collapsed="false">
      <c r="A19" s="1"/>
      <c r="B19" s="78"/>
      <c r="C19" s="46"/>
      <c r="D19" s="47"/>
      <c r="E19" s="47"/>
      <c r="F19" s="47"/>
      <c r="G19" s="72"/>
      <c r="H19" s="72"/>
      <c r="I19" s="72"/>
      <c r="J19" s="72"/>
      <c r="K19" s="72"/>
    </row>
    <row r="20" s="40" customFormat="true" ht="14.25" hidden="false" customHeight="true" outlineLevel="0" collapsed="false">
      <c r="A20" s="1"/>
      <c r="B20" s="31"/>
      <c r="C20" s="46"/>
      <c r="D20" s="47"/>
      <c r="E20" s="49"/>
      <c r="F20" s="49" t="s">
        <v>31</v>
      </c>
      <c r="G20" s="50"/>
      <c r="H20" s="50"/>
      <c r="I20" s="50"/>
      <c r="J20" s="50"/>
      <c r="K20" s="50"/>
    </row>
    <row r="21" s="40" customFormat="true" ht="14.25" hidden="false" customHeight="true" outlineLevel="0" collapsed="false">
      <c r="A21" s="1"/>
      <c r="B21" s="31"/>
      <c r="C21" s="46"/>
      <c r="D21" s="47"/>
      <c r="E21" s="49"/>
      <c r="F21" s="49"/>
      <c r="G21" s="50"/>
      <c r="H21" s="50"/>
      <c r="I21" s="50"/>
      <c r="J21" s="50"/>
      <c r="K21" s="50"/>
    </row>
    <row r="22" customFormat="false" ht="14.25" hidden="false" customHeight="true" outlineLevel="0" collapsed="false">
      <c r="B22" s="34"/>
      <c r="C22" s="46"/>
      <c r="D22" s="51"/>
      <c r="E22" s="51"/>
      <c r="F22" s="51"/>
      <c r="G22" s="52"/>
      <c r="H22" s="52"/>
      <c r="I22" s="52"/>
      <c r="J22" s="52"/>
      <c r="K22" s="52"/>
    </row>
    <row r="23" customFormat="false" ht="14.25" hidden="false" customHeight="true" outlineLevel="0" collapsed="false">
      <c r="A23" s="53" t="s">
        <v>32</v>
      </c>
      <c r="B23" s="54" t="s">
        <v>33</v>
      </c>
      <c r="C23" s="55" t="n">
        <v>68</v>
      </c>
      <c r="D23" s="46" t="n">
        <v>8051</v>
      </c>
      <c r="E23" s="46" t="n">
        <v>8074</v>
      </c>
      <c r="F23" s="46" t="n">
        <v>0</v>
      </c>
      <c r="G23" s="56" t="n">
        <v>387977</v>
      </c>
      <c r="H23" s="56" t="n">
        <v>27670</v>
      </c>
      <c r="I23" s="56" t="n">
        <v>258207</v>
      </c>
      <c r="J23" s="56" t="n">
        <v>378568</v>
      </c>
      <c r="K23" s="56" t="n">
        <v>113849</v>
      </c>
    </row>
    <row r="24" customFormat="false" ht="14.25" hidden="false" customHeight="true" outlineLevel="0" collapsed="false">
      <c r="A24" s="16" t="n">
        <v>10</v>
      </c>
      <c r="B24" s="54" t="s">
        <v>34</v>
      </c>
      <c r="C24" s="55" t="n">
        <v>21</v>
      </c>
      <c r="D24" s="46" t="n">
        <v>972</v>
      </c>
      <c r="E24" s="46" t="n">
        <v>983</v>
      </c>
      <c r="F24" s="46" t="n">
        <v>0</v>
      </c>
      <c r="G24" s="56" t="n">
        <v>95911</v>
      </c>
      <c r="H24" s="56" t="n">
        <v>4360</v>
      </c>
      <c r="I24" s="56" t="n">
        <v>51389</v>
      </c>
      <c r="J24" s="56" t="n">
        <v>92547</v>
      </c>
      <c r="K24" s="56" t="n">
        <v>29695</v>
      </c>
    </row>
    <row r="25" customFormat="false" ht="14.25" hidden="false" customHeight="true" outlineLevel="0" collapsed="false">
      <c r="A25" s="16" t="n">
        <v>11</v>
      </c>
      <c r="B25" s="54" t="s">
        <v>35</v>
      </c>
      <c r="C25" s="55" t="n">
        <v>6</v>
      </c>
      <c r="D25" s="46" t="n">
        <v>27</v>
      </c>
      <c r="E25" s="46" t="n">
        <v>24</v>
      </c>
      <c r="F25" s="46" t="n">
        <v>3</v>
      </c>
      <c r="G25" s="56" t="n">
        <v>34</v>
      </c>
      <c r="H25" s="56" t="n">
        <v>14</v>
      </c>
      <c r="I25" s="56" t="n">
        <v>8</v>
      </c>
      <c r="J25" s="56" t="n">
        <v>30</v>
      </c>
      <c r="K25" s="56" t="n">
        <v>25</v>
      </c>
    </row>
    <row r="26" customFormat="false" ht="14.25" hidden="false" customHeight="true" outlineLevel="0" collapsed="false">
      <c r="A26" s="16" t="n">
        <v>12</v>
      </c>
      <c r="B26" s="57" t="s">
        <v>36</v>
      </c>
      <c r="C26" s="55" t="n">
        <v>7</v>
      </c>
      <c r="D26" s="46" t="n">
        <v>184</v>
      </c>
      <c r="E26" s="46" t="n">
        <v>184</v>
      </c>
      <c r="F26" s="46" t="n">
        <v>0</v>
      </c>
      <c r="G26" s="56" t="n">
        <v>7084</v>
      </c>
      <c r="H26" s="56" t="n">
        <v>691</v>
      </c>
      <c r="I26" s="56" t="n">
        <v>6021</v>
      </c>
      <c r="J26" s="56" t="n">
        <v>6660</v>
      </c>
      <c r="K26" s="56" t="n">
        <v>835</v>
      </c>
    </row>
    <row r="27" customFormat="false" ht="14.25" hidden="false" customHeight="true" outlineLevel="0" collapsed="false">
      <c r="A27" s="16" t="n">
        <v>13</v>
      </c>
      <c r="B27" s="54" t="s">
        <v>37</v>
      </c>
      <c r="C27" s="55" t="n">
        <v>4</v>
      </c>
      <c r="D27" s="46" t="n">
        <v>14</v>
      </c>
      <c r="E27" s="46" t="n">
        <v>10</v>
      </c>
      <c r="F27" s="46" t="n">
        <v>4</v>
      </c>
      <c r="G27" s="56" t="s">
        <v>86</v>
      </c>
      <c r="H27" s="56" t="s">
        <v>86</v>
      </c>
      <c r="I27" s="56" t="s">
        <v>86</v>
      </c>
      <c r="J27" s="56" t="s">
        <v>86</v>
      </c>
      <c r="K27" s="56" t="s">
        <v>86</v>
      </c>
    </row>
    <row r="28" customFormat="false" ht="22.9" hidden="false" customHeight="true" outlineLevel="0" collapsed="false">
      <c r="A28" s="16" t="n">
        <v>14</v>
      </c>
      <c r="B28" s="54" t="s">
        <v>38</v>
      </c>
      <c r="C28" s="55" t="n">
        <v>4</v>
      </c>
      <c r="D28" s="46" t="n">
        <v>45</v>
      </c>
      <c r="E28" s="46" t="n">
        <v>45</v>
      </c>
      <c r="F28" s="46" t="n">
        <v>0</v>
      </c>
      <c r="G28" s="56" t="n">
        <v>695</v>
      </c>
      <c r="H28" s="56" t="n">
        <v>183</v>
      </c>
      <c r="I28" s="56" t="n">
        <v>402</v>
      </c>
      <c r="J28" s="56" t="n">
        <v>423</v>
      </c>
      <c r="K28" s="56" t="n">
        <v>272</v>
      </c>
    </row>
    <row r="29" customFormat="false" ht="14.25" hidden="false" customHeight="true" outlineLevel="0" collapsed="false">
      <c r="A29" s="16" t="n">
        <v>15</v>
      </c>
      <c r="B29" s="54" t="s">
        <v>39</v>
      </c>
      <c r="C29" s="55" t="n">
        <v>20</v>
      </c>
      <c r="D29" s="46" t="n">
        <v>387</v>
      </c>
      <c r="E29" s="46" t="n">
        <v>382</v>
      </c>
      <c r="F29" s="46" t="n">
        <v>5</v>
      </c>
      <c r="G29" s="56" t="n">
        <v>8942</v>
      </c>
      <c r="H29" s="56" t="n">
        <v>1618</v>
      </c>
      <c r="I29" s="56" t="n">
        <v>6548</v>
      </c>
      <c r="J29" s="56" t="n">
        <v>8907</v>
      </c>
      <c r="K29" s="56" t="n">
        <v>2009</v>
      </c>
    </row>
    <row r="30" customFormat="false" ht="14.25" hidden="false" customHeight="true" outlineLevel="0" collapsed="false">
      <c r="A30" s="16" t="n">
        <v>16</v>
      </c>
      <c r="B30" s="54" t="s">
        <v>40</v>
      </c>
      <c r="C30" s="55" t="n">
        <v>11</v>
      </c>
      <c r="D30" s="46" t="n">
        <v>436</v>
      </c>
      <c r="E30" s="46" t="n">
        <v>440</v>
      </c>
      <c r="F30" s="46" t="n">
        <v>0</v>
      </c>
      <c r="G30" s="56" t="n">
        <v>20656</v>
      </c>
      <c r="H30" s="56" t="n">
        <v>2216</v>
      </c>
      <c r="I30" s="56" t="n">
        <v>12688</v>
      </c>
      <c r="J30" s="56" t="n">
        <v>19736</v>
      </c>
      <c r="K30" s="56" t="n">
        <v>6940</v>
      </c>
    </row>
    <row r="31" customFormat="false" ht="14.25" hidden="false" customHeight="true" outlineLevel="0" collapsed="false">
      <c r="A31" s="16" t="n">
        <v>17</v>
      </c>
      <c r="B31" s="54" t="s">
        <v>41</v>
      </c>
      <c r="C31" s="55" t="n">
        <v>2</v>
      </c>
      <c r="D31" s="46" t="n">
        <v>14</v>
      </c>
      <c r="E31" s="46" t="n">
        <v>14</v>
      </c>
      <c r="F31" s="46" t="n">
        <v>0</v>
      </c>
      <c r="G31" s="56" t="s">
        <v>86</v>
      </c>
      <c r="H31" s="56" t="s">
        <v>86</v>
      </c>
      <c r="I31" s="56" t="s">
        <v>86</v>
      </c>
      <c r="J31" s="56" t="s">
        <v>86</v>
      </c>
      <c r="K31" s="56" t="s">
        <v>86</v>
      </c>
    </row>
    <row r="32" customFormat="false" ht="14.25" hidden="false" customHeight="true" outlineLevel="0" collapsed="false">
      <c r="A32" s="16" t="n">
        <v>18</v>
      </c>
      <c r="B32" s="58" t="s">
        <v>42</v>
      </c>
      <c r="C32" s="55" t="n">
        <v>4</v>
      </c>
      <c r="D32" s="46" t="n">
        <v>166</v>
      </c>
      <c r="E32" s="46" t="n">
        <v>164</v>
      </c>
      <c r="F32" s="46" t="n">
        <v>2</v>
      </c>
      <c r="G32" s="56" t="n">
        <v>2928</v>
      </c>
      <c r="H32" s="56" t="n">
        <v>790</v>
      </c>
      <c r="I32" s="56" t="n">
        <v>1010</v>
      </c>
      <c r="J32" s="56" t="n">
        <v>2958</v>
      </c>
      <c r="K32" s="56" t="n">
        <v>1605</v>
      </c>
    </row>
    <row r="33" customFormat="false" ht="22.9" hidden="false" customHeight="true" outlineLevel="0" collapsed="false">
      <c r="A33" s="16" t="n">
        <v>19</v>
      </c>
      <c r="B33" s="54" t="s">
        <v>43</v>
      </c>
      <c r="C33" s="55" t="n">
        <v>2</v>
      </c>
      <c r="D33" s="46" t="n">
        <v>46</v>
      </c>
      <c r="E33" s="46" t="n">
        <v>46</v>
      </c>
      <c r="F33" s="46" t="n">
        <v>0</v>
      </c>
      <c r="G33" s="56" t="s">
        <v>86</v>
      </c>
      <c r="H33" s="56" t="s">
        <v>86</v>
      </c>
      <c r="I33" s="56" t="s">
        <v>86</v>
      </c>
      <c r="J33" s="56" t="s">
        <v>86</v>
      </c>
      <c r="K33" s="56" t="s">
        <v>86</v>
      </c>
    </row>
    <row r="34" customFormat="false" ht="14.25" hidden="false" customHeight="true" outlineLevel="0" collapsed="false">
      <c r="A34" s="16" t="n">
        <v>20</v>
      </c>
      <c r="B34" s="59" t="s">
        <v>44</v>
      </c>
      <c r="C34" s="55" t="n">
        <v>1</v>
      </c>
      <c r="D34" s="46" t="n">
        <v>5</v>
      </c>
      <c r="E34" s="46" t="n">
        <v>5</v>
      </c>
      <c r="F34" s="46" t="n">
        <v>0</v>
      </c>
      <c r="G34" s="56" t="s">
        <v>86</v>
      </c>
      <c r="H34" s="56" t="s">
        <v>86</v>
      </c>
      <c r="I34" s="56" t="s">
        <v>86</v>
      </c>
      <c r="J34" s="56" t="s">
        <v>86</v>
      </c>
      <c r="K34" s="56" t="s">
        <v>86</v>
      </c>
    </row>
    <row r="35" customFormat="false" ht="14.25" hidden="false" customHeight="true" outlineLevel="0" collapsed="false">
      <c r="A35" s="16" t="n">
        <v>21</v>
      </c>
      <c r="B35" s="54" t="s">
        <v>45</v>
      </c>
      <c r="C35" s="55" t="n">
        <v>8</v>
      </c>
      <c r="D35" s="46" t="n">
        <v>102</v>
      </c>
      <c r="E35" s="46" t="n">
        <v>101</v>
      </c>
      <c r="F35" s="46" t="n">
        <v>1</v>
      </c>
      <c r="G35" s="56" t="n">
        <v>2667</v>
      </c>
      <c r="H35" s="56" t="n">
        <v>633</v>
      </c>
      <c r="I35" s="56" t="n">
        <v>1707</v>
      </c>
      <c r="J35" s="56" t="n">
        <v>2645</v>
      </c>
      <c r="K35" s="56" t="n">
        <v>894</v>
      </c>
    </row>
    <row r="36" customFormat="false" ht="14.25" hidden="false" customHeight="true" outlineLevel="0" collapsed="false">
      <c r="A36" s="16" t="n">
        <v>22</v>
      </c>
      <c r="B36" s="54" t="s">
        <v>46</v>
      </c>
      <c r="C36" s="55" t="n">
        <v>8</v>
      </c>
      <c r="D36" s="46" t="n">
        <v>270</v>
      </c>
      <c r="E36" s="46" t="n">
        <v>269</v>
      </c>
      <c r="F36" s="46" t="n">
        <v>1</v>
      </c>
      <c r="G36" s="56" t="n">
        <v>24778</v>
      </c>
      <c r="H36" s="56" t="n">
        <v>1402</v>
      </c>
      <c r="I36" s="56" t="n">
        <v>17240</v>
      </c>
      <c r="J36" s="56" t="n">
        <v>21405</v>
      </c>
      <c r="K36" s="56" t="n">
        <v>6893</v>
      </c>
    </row>
    <row r="37" customFormat="false" ht="14.25" hidden="false" customHeight="true" outlineLevel="0" collapsed="false">
      <c r="A37" s="16" t="n">
        <v>23</v>
      </c>
      <c r="B37" s="54" t="s">
        <v>47</v>
      </c>
      <c r="C37" s="55" t="n">
        <v>4</v>
      </c>
      <c r="D37" s="46" t="n">
        <v>234</v>
      </c>
      <c r="E37" s="46" t="n">
        <v>254</v>
      </c>
      <c r="F37" s="46" t="n">
        <v>0</v>
      </c>
      <c r="G37" s="56" t="n">
        <v>3862</v>
      </c>
      <c r="H37" s="56" t="n">
        <v>1589</v>
      </c>
      <c r="I37" s="56" t="n">
        <v>3428</v>
      </c>
      <c r="J37" s="56" t="n">
        <v>3148</v>
      </c>
      <c r="K37" s="56" t="n">
        <v>-85</v>
      </c>
    </row>
    <row r="38" customFormat="false" ht="28.9" hidden="false" customHeight="true" outlineLevel="0" collapsed="false">
      <c r="A38" s="16" t="n">
        <v>24</v>
      </c>
      <c r="B38" s="54" t="s">
        <v>48</v>
      </c>
      <c r="C38" s="55" t="n">
        <v>21</v>
      </c>
      <c r="D38" s="46" t="n">
        <v>452</v>
      </c>
      <c r="E38" s="46" t="n">
        <v>468</v>
      </c>
      <c r="F38" s="46" t="n">
        <v>3</v>
      </c>
      <c r="G38" s="56" t="n">
        <v>9633</v>
      </c>
      <c r="H38" s="56" t="n">
        <v>2335</v>
      </c>
      <c r="I38" s="56" t="n">
        <v>4100</v>
      </c>
      <c r="J38" s="56" t="n">
        <v>8616</v>
      </c>
      <c r="K38" s="56" t="n">
        <v>4882</v>
      </c>
    </row>
    <row r="39" customFormat="false" ht="14.25" hidden="false" customHeight="true" outlineLevel="0" collapsed="false">
      <c r="A39" s="16" t="n">
        <v>25</v>
      </c>
      <c r="B39" s="54" t="s">
        <v>49</v>
      </c>
      <c r="C39" s="55" t="n">
        <v>3</v>
      </c>
      <c r="D39" s="46" t="n">
        <v>135</v>
      </c>
      <c r="E39" s="46" t="n">
        <v>134</v>
      </c>
      <c r="F39" s="46" t="n">
        <v>1</v>
      </c>
      <c r="G39" s="56" t="n">
        <v>4082</v>
      </c>
      <c r="H39" s="56" t="n">
        <v>436</v>
      </c>
      <c r="I39" s="56" t="n">
        <v>3294</v>
      </c>
      <c r="J39" s="56" t="n">
        <v>3942</v>
      </c>
      <c r="K39" s="56" t="n">
        <v>553</v>
      </c>
    </row>
    <row r="40" customFormat="false" ht="14.25" hidden="false" customHeight="true" outlineLevel="0" collapsed="false">
      <c r="A40" s="16" t="n">
        <v>26</v>
      </c>
      <c r="B40" s="54" t="s">
        <v>50</v>
      </c>
      <c r="C40" s="55" t="n">
        <v>11</v>
      </c>
      <c r="D40" s="46" t="n">
        <v>498</v>
      </c>
      <c r="E40" s="46" t="n">
        <v>497</v>
      </c>
      <c r="F40" s="46" t="n">
        <v>1</v>
      </c>
      <c r="G40" s="56" t="n">
        <v>33988</v>
      </c>
      <c r="H40" s="56" t="n">
        <v>3224</v>
      </c>
      <c r="I40" s="56" t="n">
        <v>22274</v>
      </c>
      <c r="J40" s="56" t="n">
        <v>15788</v>
      </c>
      <c r="K40" s="56" t="n">
        <v>10755</v>
      </c>
    </row>
    <row r="41" customFormat="false" ht="14.25" hidden="false" customHeight="true" outlineLevel="0" collapsed="false">
      <c r="A41" s="16" t="n">
        <v>27</v>
      </c>
      <c r="B41" s="54" t="s">
        <v>51</v>
      </c>
      <c r="C41" s="55" t="n">
        <v>4</v>
      </c>
      <c r="D41" s="46" t="n">
        <v>252</v>
      </c>
      <c r="E41" s="46" t="n">
        <v>251</v>
      </c>
      <c r="F41" s="46" t="n">
        <v>1</v>
      </c>
      <c r="G41" s="56" t="n">
        <v>13977</v>
      </c>
      <c r="H41" s="56" t="n">
        <v>1837</v>
      </c>
      <c r="I41" s="56" t="n">
        <v>8158</v>
      </c>
      <c r="J41" s="56" t="n">
        <v>14027</v>
      </c>
      <c r="K41" s="56" t="n">
        <v>5372</v>
      </c>
    </row>
    <row r="42" customFormat="false" ht="14.25" hidden="false" customHeight="true" outlineLevel="0" collapsed="false">
      <c r="A42" s="16" t="n">
        <v>28</v>
      </c>
      <c r="B42" s="58" t="s">
        <v>52</v>
      </c>
      <c r="C42" s="55" t="n">
        <v>0</v>
      </c>
      <c r="D42" s="46" t="n">
        <v>0</v>
      </c>
      <c r="E42" s="46" t="n">
        <v>0</v>
      </c>
      <c r="F42" s="46" t="n">
        <v>0</v>
      </c>
      <c r="G42" s="46" t="n">
        <v>0</v>
      </c>
      <c r="H42" s="46" t="n">
        <v>0</v>
      </c>
      <c r="I42" s="46" t="n">
        <v>0</v>
      </c>
      <c r="J42" s="46" t="n">
        <v>0</v>
      </c>
      <c r="K42" s="46" t="n">
        <v>0</v>
      </c>
    </row>
    <row r="43" customFormat="false" ht="23.45" hidden="false" customHeight="true" outlineLevel="0" collapsed="false">
      <c r="A43" s="16" t="n">
        <v>29</v>
      </c>
      <c r="B43" s="54" t="s">
        <v>53</v>
      </c>
      <c r="C43" s="55" t="n">
        <v>2</v>
      </c>
      <c r="D43" s="46" t="n">
        <v>40</v>
      </c>
      <c r="E43" s="46" t="n">
        <v>36</v>
      </c>
      <c r="F43" s="46" t="n">
        <v>4</v>
      </c>
      <c r="G43" s="56" t="s">
        <v>86</v>
      </c>
      <c r="H43" s="56" t="s">
        <v>86</v>
      </c>
      <c r="I43" s="56" t="s">
        <v>86</v>
      </c>
      <c r="J43" s="56" t="s">
        <v>86</v>
      </c>
      <c r="K43" s="56" t="s">
        <v>86</v>
      </c>
    </row>
    <row r="44" customFormat="false" ht="14.25" hidden="false" customHeight="true" outlineLevel="0" collapsed="false">
      <c r="A44" s="16" t="n">
        <v>30</v>
      </c>
      <c r="B44" s="54" t="s">
        <v>54</v>
      </c>
      <c r="C44" s="55" t="n">
        <v>3</v>
      </c>
      <c r="D44" s="46" t="n">
        <v>78</v>
      </c>
      <c r="E44" s="46" t="n">
        <v>78</v>
      </c>
      <c r="F44" s="46" t="n">
        <v>0</v>
      </c>
      <c r="G44" s="56" t="n">
        <v>1180</v>
      </c>
      <c r="H44" s="56" t="n">
        <v>352</v>
      </c>
      <c r="I44" s="56" t="n">
        <v>677</v>
      </c>
      <c r="J44" s="56" t="n">
        <v>975</v>
      </c>
      <c r="K44" s="56" t="n">
        <v>401</v>
      </c>
    </row>
    <row r="45" customFormat="false" ht="14.25" hidden="false" customHeight="true" outlineLevel="0" collapsed="false">
      <c r="A45" s="16" t="n">
        <v>31</v>
      </c>
      <c r="B45" s="54" t="s">
        <v>55</v>
      </c>
      <c r="C45" s="55" t="n">
        <v>5</v>
      </c>
      <c r="D45" s="46" t="n">
        <v>764</v>
      </c>
      <c r="E45" s="46" t="n">
        <v>763</v>
      </c>
      <c r="F45" s="46" t="n">
        <v>1</v>
      </c>
      <c r="G45" s="56" t="n">
        <v>43268</v>
      </c>
      <c r="H45" s="56" t="n">
        <v>4972</v>
      </c>
      <c r="I45" s="56" t="n">
        <v>27876</v>
      </c>
      <c r="J45" s="56" t="n">
        <v>44061</v>
      </c>
      <c r="K45" s="56" t="n">
        <v>16751</v>
      </c>
    </row>
    <row r="46" customFormat="false" ht="14.25" hidden="false" customHeight="true" outlineLevel="0" collapsed="false">
      <c r="A46" s="16" t="n">
        <v>32</v>
      </c>
      <c r="B46" s="54" t="s">
        <v>56</v>
      </c>
      <c r="C46" s="55" t="n">
        <v>9</v>
      </c>
      <c r="D46" s="46" t="n">
        <v>200</v>
      </c>
      <c r="E46" s="46" t="n">
        <v>199</v>
      </c>
      <c r="F46" s="46" t="n">
        <v>1</v>
      </c>
      <c r="G46" s="56" t="n">
        <v>2678</v>
      </c>
      <c r="H46" s="56" t="n">
        <v>467</v>
      </c>
      <c r="I46" s="56" t="n">
        <v>1347</v>
      </c>
      <c r="J46" s="56" t="n">
        <v>2237</v>
      </c>
      <c r="K46" s="56" t="n">
        <v>1089</v>
      </c>
    </row>
    <row r="47" customFormat="false" ht="14.25" hidden="false" customHeight="true" outlineLevel="0" collapsed="false">
      <c r="A47" s="16"/>
      <c r="B47" s="79"/>
      <c r="C47" s="46"/>
      <c r="D47" s="51"/>
      <c r="E47" s="51"/>
      <c r="F47" s="51"/>
      <c r="G47" s="80" t="n">
        <v>2619</v>
      </c>
      <c r="H47" s="80" t="n">
        <v>470</v>
      </c>
      <c r="I47" s="80" t="n">
        <v>1130</v>
      </c>
      <c r="J47" s="80" t="n">
        <v>2595</v>
      </c>
      <c r="K47" s="80" t="n">
        <v>1344</v>
      </c>
    </row>
    <row r="48" customFormat="false" ht="14.25" hidden="false" customHeight="true" outlineLevel="0" collapsed="false">
      <c r="A48" s="16"/>
      <c r="B48" s="79"/>
      <c r="C48" s="46"/>
      <c r="D48" s="51"/>
      <c r="E48" s="51"/>
      <c r="F48" s="51"/>
      <c r="G48" s="52"/>
      <c r="H48" s="52"/>
      <c r="I48" s="52"/>
      <c r="J48" s="52"/>
      <c r="K48" s="52"/>
    </row>
    <row r="49" customFormat="false" ht="14.25" hidden="false" customHeight="true" outlineLevel="0" collapsed="false">
      <c r="B49" s="31"/>
      <c r="C49" s="46"/>
      <c r="E49" s="33"/>
      <c r="F49" s="33" t="s">
        <v>57</v>
      </c>
      <c r="G49" s="33"/>
      <c r="H49" s="33"/>
      <c r="I49" s="50"/>
      <c r="J49" s="50"/>
      <c r="K49" s="50"/>
    </row>
    <row r="50" customFormat="false" ht="14.25" hidden="false" customHeight="true" outlineLevel="0" collapsed="false">
      <c r="B50" s="31"/>
      <c r="C50" s="46"/>
      <c r="D50" s="47"/>
      <c r="E50" s="49"/>
      <c r="F50" s="49"/>
      <c r="G50" s="50"/>
      <c r="H50" s="50"/>
      <c r="I50" s="50"/>
      <c r="J50" s="50"/>
      <c r="K50" s="50"/>
    </row>
    <row r="51" customFormat="false" ht="14.25" hidden="false" customHeight="true" outlineLevel="0" collapsed="false">
      <c r="B51" s="60" t="s">
        <v>58</v>
      </c>
      <c r="C51" s="46" t="n">
        <v>38</v>
      </c>
      <c r="D51" s="46" t="n">
        <v>75</v>
      </c>
      <c r="E51" s="46" t="n">
        <v>56</v>
      </c>
      <c r="F51" s="46" t="n">
        <v>19</v>
      </c>
      <c r="G51" s="56" t="n">
        <v>835</v>
      </c>
      <c r="H51" s="56" t="n">
        <v>127</v>
      </c>
      <c r="I51" s="56" t="n">
        <v>350</v>
      </c>
      <c r="J51" s="56" t="n">
        <v>797</v>
      </c>
      <c r="K51" s="56" t="n">
        <v>449</v>
      </c>
    </row>
    <row r="52" customFormat="false" ht="14.25" hidden="false" customHeight="true" outlineLevel="0" collapsed="false">
      <c r="B52" s="60" t="s">
        <v>59</v>
      </c>
      <c r="C52" s="46" t="n">
        <v>43</v>
      </c>
      <c r="D52" s="46" t="n">
        <v>272</v>
      </c>
      <c r="E52" s="46" t="n">
        <v>263</v>
      </c>
      <c r="F52" s="46" t="n">
        <v>9</v>
      </c>
      <c r="G52" s="56" t="n">
        <v>7667</v>
      </c>
      <c r="H52" s="56" t="n">
        <v>921</v>
      </c>
      <c r="I52" s="56" t="n">
        <v>4880</v>
      </c>
      <c r="J52" s="56" t="n">
        <v>7171</v>
      </c>
      <c r="K52" s="56" t="n">
        <v>2573</v>
      </c>
    </row>
    <row r="53" customFormat="false" ht="14.25" hidden="false" customHeight="true" outlineLevel="0" collapsed="false">
      <c r="A53" s="16"/>
      <c r="B53" s="60" t="s">
        <v>60</v>
      </c>
      <c r="C53" s="46" t="n">
        <v>31</v>
      </c>
      <c r="D53" s="46" t="n">
        <v>420</v>
      </c>
      <c r="E53" s="46" t="n">
        <v>421</v>
      </c>
      <c r="F53" s="46" t="n">
        <v>0</v>
      </c>
      <c r="G53" s="56" t="n">
        <v>16540</v>
      </c>
      <c r="H53" s="56" t="n">
        <v>1878</v>
      </c>
      <c r="I53" s="56" t="n">
        <v>10366</v>
      </c>
      <c r="J53" s="56" t="n">
        <v>12591</v>
      </c>
      <c r="K53" s="56" t="n">
        <v>5726</v>
      </c>
    </row>
    <row r="54" customFormat="false" ht="14.25" hidden="false" customHeight="true" outlineLevel="0" collapsed="false">
      <c r="A54" s="16"/>
      <c r="B54" s="60" t="s">
        <v>61</v>
      </c>
      <c r="C54" s="46" t="n">
        <v>26</v>
      </c>
      <c r="D54" s="46" t="n">
        <v>630</v>
      </c>
      <c r="E54" s="46" t="n">
        <v>631</v>
      </c>
      <c r="F54" s="46" t="n">
        <v>0</v>
      </c>
      <c r="G54" s="56" t="n">
        <v>41688</v>
      </c>
      <c r="H54" s="56" t="n">
        <v>2892</v>
      </c>
      <c r="I54" s="56" t="n">
        <v>28934</v>
      </c>
      <c r="J54" s="56" t="n">
        <v>40488</v>
      </c>
      <c r="K54" s="56" t="n">
        <v>11823</v>
      </c>
    </row>
    <row r="55" customFormat="false" ht="14.25" hidden="false" customHeight="true" outlineLevel="0" collapsed="false">
      <c r="A55" s="16"/>
      <c r="B55" s="60" t="s">
        <v>62</v>
      </c>
      <c r="C55" s="46" t="n">
        <v>23</v>
      </c>
      <c r="D55" s="46" t="n">
        <v>839</v>
      </c>
      <c r="E55" s="46" t="n">
        <v>842</v>
      </c>
      <c r="F55" s="46" t="n">
        <v>0</v>
      </c>
      <c r="G55" s="56" t="n">
        <v>63913</v>
      </c>
      <c r="H55" s="56" t="n">
        <v>3935</v>
      </c>
      <c r="I55" s="56" t="n">
        <v>37371</v>
      </c>
      <c r="J55" s="56" t="n">
        <v>63457</v>
      </c>
      <c r="K55" s="56" t="n">
        <v>24163</v>
      </c>
    </row>
    <row r="56" customFormat="false" ht="14.25" hidden="false" customHeight="true" outlineLevel="0" collapsed="false">
      <c r="A56" s="16"/>
      <c r="B56" s="60" t="s">
        <v>63</v>
      </c>
      <c r="C56" s="46" t="n">
        <v>26</v>
      </c>
      <c r="D56" s="46" t="n">
        <v>1805</v>
      </c>
      <c r="E56" s="46" t="n">
        <v>1827</v>
      </c>
      <c r="F56" s="46" t="n">
        <v>0</v>
      </c>
      <c r="G56" s="56" t="n">
        <v>184253</v>
      </c>
      <c r="H56" s="56" t="n">
        <v>8131</v>
      </c>
      <c r="I56" s="56" t="n">
        <v>137366</v>
      </c>
      <c r="J56" s="56" t="n">
        <v>179609</v>
      </c>
      <c r="K56" s="56" t="n">
        <v>36928</v>
      </c>
    </row>
    <row r="57" customFormat="false" ht="31.15" hidden="false" customHeight="true" outlineLevel="0" collapsed="false">
      <c r="A57" s="16"/>
      <c r="B57" s="60" t="s">
        <v>64</v>
      </c>
      <c r="C57" s="46" t="n">
        <v>27</v>
      </c>
      <c r="D57" s="46" t="n">
        <v>3269</v>
      </c>
      <c r="E57" s="46" t="n">
        <v>3319</v>
      </c>
      <c r="F57" s="46" t="n">
        <v>0</v>
      </c>
      <c r="G57" s="56" t="n">
        <v>154854</v>
      </c>
      <c r="H57" s="56" t="n">
        <v>14764</v>
      </c>
      <c r="I57" s="56" t="n">
        <v>90588</v>
      </c>
      <c r="J57" s="56" t="n">
        <v>148065</v>
      </c>
      <c r="K57" s="56" t="n">
        <v>48577</v>
      </c>
    </row>
    <row r="58" customFormat="false" ht="14.25" hidden="false" customHeight="true" outlineLevel="0" collapsed="false">
      <c r="A58" s="16"/>
      <c r="B58" s="60" t="s">
        <v>65</v>
      </c>
      <c r="C58" s="46" t="n">
        <v>3</v>
      </c>
      <c r="D58" s="46" t="n">
        <v>739</v>
      </c>
      <c r="E58" s="46" t="n">
        <v>739</v>
      </c>
      <c r="F58" s="81" t="n">
        <v>0</v>
      </c>
      <c r="G58" s="56" t="n">
        <v>26183</v>
      </c>
      <c r="H58" s="56" t="n">
        <v>3931</v>
      </c>
      <c r="I58" s="56" t="n">
        <v>13327</v>
      </c>
      <c r="J58" s="56" t="n">
        <v>25963</v>
      </c>
      <c r="K58" s="56" t="n">
        <v>11064</v>
      </c>
    </row>
    <row r="59" customFormat="false" ht="14.25" hidden="false" customHeight="true" outlineLevel="0" collapsed="false">
      <c r="A59" s="16"/>
      <c r="B59" s="60" t="s">
        <v>66</v>
      </c>
      <c r="C59" s="46" t="n">
        <v>7</v>
      </c>
      <c r="D59" s="46" t="n">
        <v>2778</v>
      </c>
      <c r="E59" s="46" t="n">
        <v>2778</v>
      </c>
      <c r="F59" s="46" t="n">
        <v>0</v>
      </c>
      <c r="G59" s="56" t="n">
        <v>107404</v>
      </c>
      <c r="H59" s="56" t="n">
        <v>10840</v>
      </c>
      <c r="I59" s="56" t="n">
        <v>66503</v>
      </c>
      <c r="J59" s="56" t="n">
        <v>86708</v>
      </c>
      <c r="K59" s="56" t="n">
        <v>36659</v>
      </c>
    </row>
    <row r="60" customFormat="false" ht="14.25" hidden="false" customHeight="true" outlineLevel="0" collapsed="false">
      <c r="A60" s="16"/>
      <c r="B60" s="60" t="s">
        <v>67</v>
      </c>
      <c r="C60" s="46" t="n">
        <v>4</v>
      </c>
      <c r="D60" s="46" t="n">
        <v>2545</v>
      </c>
      <c r="E60" s="46" t="n">
        <v>2545</v>
      </c>
      <c r="F60" s="81" t="n">
        <v>0</v>
      </c>
      <c r="G60" s="56" t="n">
        <v>63624</v>
      </c>
      <c r="H60" s="56" t="n">
        <v>7838</v>
      </c>
      <c r="I60" s="56" t="n">
        <v>37820</v>
      </c>
      <c r="J60" s="56" t="n">
        <v>64419</v>
      </c>
      <c r="K60" s="56" t="n">
        <v>26119</v>
      </c>
    </row>
    <row r="61" customFormat="false" ht="14.25" hidden="false" customHeight="true" outlineLevel="0" collapsed="false">
      <c r="A61" s="16"/>
      <c r="B61" s="60" t="s">
        <v>68</v>
      </c>
      <c r="C61" s="81" t="n">
        <v>0</v>
      </c>
      <c r="D61" s="81" t="n">
        <v>0</v>
      </c>
      <c r="E61" s="81" t="n">
        <v>0</v>
      </c>
      <c r="F61" s="81" t="n">
        <v>0</v>
      </c>
      <c r="G61" s="56" t="s">
        <v>87</v>
      </c>
      <c r="H61" s="56" t="s">
        <v>87</v>
      </c>
      <c r="I61" s="56" t="s">
        <v>87</v>
      </c>
      <c r="J61" s="56" t="s">
        <v>87</v>
      </c>
      <c r="K61" s="56" t="s">
        <v>87</v>
      </c>
    </row>
    <row r="62" customFormat="false" ht="14.25" hidden="false" customHeight="true" outlineLevel="0" collapsed="false">
      <c r="A62" s="16"/>
      <c r="G62" s="82"/>
      <c r="H62" s="82"/>
      <c r="I62" s="82"/>
      <c r="J62" s="82"/>
      <c r="K62" s="82"/>
    </row>
    <row r="63" customFormat="false" ht="14.25" hidden="false" customHeight="true" outlineLevel="0" collapsed="false">
      <c r="B63" s="31"/>
      <c r="C63" s="30"/>
      <c r="E63" s="33"/>
      <c r="F63" s="33"/>
      <c r="G63" s="33"/>
      <c r="H63" s="33"/>
      <c r="I63" s="33"/>
      <c r="J63" s="33"/>
      <c r="K63" s="33"/>
    </row>
    <row r="64" customFormat="false" ht="14.25" hidden="false" customHeight="true" outlineLevel="0" collapsed="false">
      <c r="B64" s="31"/>
      <c r="C64" s="30"/>
      <c r="D64" s="62" t="s">
        <v>69</v>
      </c>
      <c r="E64" s="33"/>
      <c r="F64" s="33"/>
      <c r="G64" s="33"/>
      <c r="H64" s="33"/>
      <c r="I64" s="33"/>
      <c r="J64" s="33"/>
      <c r="K64" s="33"/>
    </row>
    <row r="65" customFormat="false" ht="14.25" hidden="false" customHeight="true" outlineLevel="0" collapsed="false">
      <c r="B65" s="34"/>
      <c r="C65" s="30"/>
    </row>
    <row r="66" customFormat="false" ht="14.25" hidden="false" customHeight="true" outlineLevel="0" collapsed="false">
      <c r="B66" s="63" t="s">
        <v>70</v>
      </c>
      <c r="C66" s="36" t="n">
        <v>206</v>
      </c>
      <c r="D66" s="37" t="n">
        <v>11178</v>
      </c>
      <c r="E66" s="37" t="n">
        <v>11248</v>
      </c>
      <c r="F66" s="37" t="n">
        <v>17</v>
      </c>
      <c r="G66" s="37" t="n">
        <v>501454.27</v>
      </c>
      <c r="H66" s="37" t="n">
        <v>46760.71</v>
      </c>
      <c r="I66" s="37" t="n">
        <v>344745.81</v>
      </c>
      <c r="J66" s="37" t="n">
        <v>466857.12</v>
      </c>
      <c r="K66" s="37" t="n">
        <v>139890.73</v>
      </c>
    </row>
    <row r="67" customFormat="false" ht="14.25" hidden="false" customHeight="true" outlineLevel="0" collapsed="false">
      <c r="B67" s="63" t="s">
        <v>71</v>
      </c>
      <c r="C67" s="36" t="n">
        <v>209</v>
      </c>
      <c r="D67" s="37" t="n">
        <v>12336</v>
      </c>
      <c r="E67" s="37" t="n">
        <v>12325</v>
      </c>
      <c r="F67" s="37" t="n">
        <v>11</v>
      </c>
      <c r="G67" s="37" t="n">
        <v>582675.81</v>
      </c>
      <c r="H67" s="37" t="n">
        <v>52656.29</v>
      </c>
      <c r="I67" s="37" t="n">
        <v>368509.06</v>
      </c>
      <c r="J67" s="37" t="n">
        <v>545438.14</v>
      </c>
      <c r="K67" s="37" t="n">
        <v>178517.36</v>
      </c>
    </row>
    <row r="68" customFormat="false" ht="14.25" hidden="false" customHeight="true" outlineLevel="0" collapsed="false">
      <c r="A68" s="40"/>
      <c r="B68" s="63" t="s">
        <v>72</v>
      </c>
      <c r="C68" s="83" t="n">
        <v>203</v>
      </c>
      <c r="D68" s="37" t="n">
        <v>12571</v>
      </c>
      <c r="E68" s="37" t="n">
        <v>12563</v>
      </c>
      <c r="F68" s="37" t="n">
        <v>8</v>
      </c>
      <c r="G68" s="37" t="n">
        <v>606269.46</v>
      </c>
      <c r="H68" s="37" t="n">
        <v>53246.08</v>
      </c>
      <c r="I68" s="37" t="n">
        <v>380446.65</v>
      </c>
      <c r="J68" s="37" t="n">
        <v>575986.65</v>
      </c>
      <c r="K68" s="37" t="n">
        <v>191551.74</v>
      </c>
    </row>
    <row r="69" customFormat="false" ht="14.25" hidden="false" customHeight="true" outlineLevel="0" collapsed="false">
      <c r="A69" s="40"/>
      <c r="B69" s="63" t="s">
        <v>73</v>
      </c>
      <c r="C69" s="83" t="n">
        <v>189</v>
      </c>
      <c r="D69" s="37" t="n">
        <v>12906</v>
      </c>
      <c r="E69" s="37" t="n">
        <v>12900</v>
      </c>
      <c r="F69" s="37" t="n">
        <v>6</v>
      </c>
      <c r="G69" s="37" t="n">
        <v>646831.78</v>
      </c>
      <c r="H69" s="37" t="n">
        <v>54397.58</v>
      </c>
      <c r="I69" s="37" t="n">
        <v>409385.6</v>
      </c>
      <c r="J69" s="37" t="n">
        <v>607986.47</v>
      </c>
      <c r="K69" s="37" t="n">
        <v>195775.26</v>
      </c>
    </row>
    <row r="70" customFormat="false" ht="14.25" hidden="false" customHeight="true" outlineLevel="0" collapsed="false">
      <c r="A70" s="40"/>
      <c r="B70" s="42" t="s">
        <v>74</v>
      </c>
      <c r="C70" s="84" t="n">
        <v>190</v>
      </c>
      <c r="D70" s="84" t="n">
        <v>13297</v>
      </c>
      <c r="E70" s="84" t="n">
        <v>13365</v>
      </c>
      <c r="F70" s="84" t="n">
        <v>9</v>
      </c>
      <c r="G70" s="84" t="n">
        <v>666125.33</v>
      </c>
      <c r="H70" s="84" t="n">
        <v>55129.57</v>
      </c>
      <c r="I70" s="84" t="n">
        <v>427154.96</v>
      </c>
      <c r="J70" s="84" t="n">
        <v>628470.53</v>
      </c>
      <c r="K70" s="84" t="n">
        <v>203631.28</v>
      </c>
    </row>
    <row r="71" customFormat="false" ht="14.25" hidden="false" customHeight="true" outlineLevel="0" collapsed="false">
      <c r="A71" s="4"/>
      <c r="B71" s="65"/>
      <c r="C71" s="67"/>
      <c r="D71" s="67"/>
      <c r="E71" s="67"/>
      <c r="F71" s="67"/>
      <c r="G71" s="68"/>
      <c r="H71" s="68"/>
      <c r="I71" s="68"/>
      <c r="J71" s="68"/>
      <c r="K71" s="68"/>
    </row>
    <row r="72" customFormat="false" ht="14.25" hidden="false" customHeight="true" outlineLevel="0" collapsed="false">
      <c r="A72" s="69" t="s">
        <v>21</v>
      </c>
      <c r="B72" s="70" t="s">
        <v>75</v>
      </c>
      <c r="C72" s="69"/>
      <c r="D72" s="69"/>
      <c r="E72" s="71"/>
      <c r="F72" s="47"/>
      <c r="G72" s="72"/>
      <c r="H72" s="72"/>
      <c r="I72" s="72"/>
      <c r="J72" s="72"/>
      <c r="K72" s="72"/>
    </row>
    <row r="73" s="40" customFormat="true" ht="14.25" hidden="false" customHeight="true" outlineLevel="0" collapsed="false">
      <c r="A73" s="1" t="s">
        <v>76</v>
      </c>
      <c r="B73" s="73" t="s">
        <v>77</v>
      </c>
      <c r="C73" s="1"/>
      <c r="D73" s="1"/>
      <c r="E73" s="1"/>
      <c r="F73" s="1"/>
      <c r="G73" s="1"/>
      <c r="H73" s="1"/>
      <c r="I73" s="1"/>
      <c r="J73" s="1"/>
      <c r="K73" s="1"/>
    </row>
    <row r="74" s="40" customFormat="true" ht="14.25" hidden="false" customHeight="true" outlineLevel="0" collapsed="false">
      <c r="A74" s="1" t="s">
        <v>24</v>
      </c>
      <c r="B74" s="73" t="s">
        <v>78</v>
      </c>
      <c r="C74" s="1"/>
      <c r="D74" s="1"/>
      <c r="E74" s="1"/>
      <c r="F74" s="1"/>
      <c r="G74" s="1"/>
      <c r="H74" s="1"/>
      <c r="I74" s="1"/>
      <c r="J74" s="1"/>
      <c r="K74" s="1"/>
    </row>
    <row r="75" s="40" customFormat="true" ht="14.25" hidden="false" customHeight="true" outlineLevel="0" collapsed="false">
      <c r="A75" s="1"/>
      <c r="B75" s="73" t="s">
        <v>79</v>
      </c>
      <c r="C75" s="1"/>
      <c r="D75" s="1"/>
      <c r="E75" s="1"/>
      <c r="F75" s="1"/>
      <c r="G75" s="1"/>
      <c r="H75" s="1"/>
      <c r="I75" s="1"/>
      <c r="J75" s="1"/>
      <c r="K75" s="1"/>
    </row>
    <row r="76" s="40" customFormat="true" ht="14.45" hidden="false" customHeight="true" outlineLevel="0" collapsed="false">
      <c r="A76" s="1" t="s">
        <v>25</v>
      </c>
      <c r="B76" s="85" t="s">
        <v>80</v>
      </c>
      <c r="C76" s="1"/>
      <c r="D76" s="1"/>
      <c r="E76" s="1"/>
      <c r="F76" s="1"/>
      <c r="G76" s="1"/>
      <c r="H76" s="1"/>
      <c r="I76" s="1"/>
      <c r="J76" s="1"/>
      <c r="K76" s="1"/>
    </row>
    <row r="77" customFormat="false" ht="14.25" hidden="false" customHeight="true" outlineLevel="0" collapsed="false">
      <c r="A77" s="1" t="s">
        <v>81</v>
      </c>
      <c r="B77" s="86" t="s">
        <v>82</v>
      </c>
    </row>
    <row r="78" s="40" customFormat="true" ht="14.25" hidden="false" customHeight="true" outlineLevel="0" collapsed="false">
      <c r="A78" s="1"/>
      <c r="B78" s="85" t="s">
        <v>83</v>
      </c>
      <c r="C78" s="1"/>
      <c r="D78" s="1"/>
      <c r="E78" s="1"/>
      <c r="F78" s="1"/>
      <c r="G78" s="1"/>
      <c r="H78" s="1"/>
      <c r="I78" s="1"/>
      <c r="J78" s="1"/>
      <c r="K78" s="1"/>
    </row>
    <row r="82" customFormat="false" ht="14.25" hidden="false" customHeight="true" outlineLevel="0" collapsed="false">
      <c r="C82" s="87"/>
    </row>
  </sheetData>
  <mergeCells count="5">
    <mergeCell ref="A1:K1"/>
    <mergeCell ref="D4:F4"/>
    <mergeCell ref="H4:H8"/>
    <mergeCell ref="I4:I8"/>
    <mergeCell ref="J5:J6"/>
  </mergeCells>
  <conditionalFormatting sqref="C61:C71 C47:C57 C1:C3 C9:C22 D70:K70 C73:C65536">
    <cfRule type="cellIs" priority="2" operator="between" aboveAverage="0" equalAverage="0" bottom="0" percent="0" rank="0" text="" dxfId="2">
      <formula>1</formula>
      <formula>2</formula>
    </cfRule>
  </conditionalFormatting>
  <conditionalFormatting sqref="C59">
    <cfRule type="cellIs" priority="3" operator="between" aboveAverage="0" equalAverage="0" bottom="0" percent="0" rank="0" text="" dxfId="3">
      <formula>1</formula>
      <formula>2</formula>
    </cfRule>
  </conditionalFormatting>
  <conditionalFormatting sqref="C4:C8">
    <cfRule type="cellIs" priority="4" operator="between" aboveAverage="0" equalAverage="0" bottom="0" percent="0" rank="0" text="" dxfId="4">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1" width="5.62"/>
    <col collapsed="false" customWidth="true" hidden="false" outlineLevel="0" max="5" min="4" style="1" width="9.49"/>
    <col collapsed="false" customWidth="true" hidden="false" outlineLevel="0" max="6" min="6" style="1" width="7.49"/>
    <col collapsed="false" customWidth="true" hidden="false" outlineLevel="0" max="7" min="7" style="1" width="10.25"/>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false" hidden="false" outlineLevel="0" max="257" min="12" style="1" width="8.99"/>
  </cols>
  <sheetData>
    <row r="1" customFormat="false" ht="14.25" hidden="false" customHeight="true" outlineLevel="0" collapsed="false">
      <c r="A1" s="2" t="s">
        <v>0</v>
      </c>
      <c r="B1" s="2"/>
      <c r="C1" s="2"/>
      <c r="D1" s="2"/>
      <c r="E1" s="2"/>
      <c r="F1" s="2"/>
      <c r="G1" s="2"/>
      <c r="H1" s="2"/>
      <c r="I1" s="2"/>
      <c r="J1" s="2"/>
      <c r="K1" s="2"/>
    </row>
    <row r="2" customFormat="false" ht="14.25" hidden="false" customHeight="true" outlineLevel="0" collapsed="false">
      <c r="E2" s="3"/>
      <c r="F2" s="3"/>
      <c r="G2" s="3"/>
      <c r="H2" s="3"/>
      <c r="I2" s="3"/>
      <c r="J2" s="3"/>
      <c r="K2" s="3"/>
    </row>
    <row r="3" customFormat="false" ht="14.25" hidden="false" customHeight="true" outlineLevel="0" collapsed="false">
      <c r="A3" s="4"/>
      <c r="B3" s="5" t="s">
        <v>1</v>
      </c>
      <c r="C3" s="6"/>
      <c r="D3" s="5"/>
      <c r="E3" s="7" t="s">
        <v>88</v>
      </c>
      <c r="F3" s="7"/>
      <c r="G3" s="7"/>
      <c r="H3" s="5"/>
      <c r="I3" s="5"/>
      <c r="J3" s="5"/>
      <c r="K3" s="5"/>
    </row>
    <row r="4" customFormat="false" ht="14.25" hidden="false" customHeight="true" outlineLevel="0" collapsed="false">
      <c r="A4" s="9"/>
      <c r="B4" s="10"/>
      <c r="C4" s="11"/>
      <c r="D4" s="12" t="s">
        <v>3</v>
      </c>
      <c r="E4" s="12"/>
      <c r="F4" s="12"/>
      <c r="G4" s="13"/>
      <c r="H4" s="14" t="s">
        <v>4</v>
      </c>
      <c r="I4" s="15" t="s">
        <v>5</v>
      </c>
      <c r="J4" s="11"/>
      <c r="K4" s="11"/>
    </row>
    <row r="5" customFormat="false" ht="14.25" hidden="false" customHeight="true" outlineLevel="0" collapsed="false">
      <c r="A5" s="16"/>
      <c r="B5" s="17" t="s">
        <v>6</v>
      </c>
      <c r="C5" s="18" t="s">
        <v>7</v>
      </c>
      <c r="D5" s="19"/>
      <c r="E5" s="20" t="s">
        <v>8</v>
      </c>
      <c r="F5" s="20" t="s">
        <v>9</v>
      </c>
      <c r="G5" s="18" t="s">
        <v>10</v>
      </c>
      <c r="H5" s="14"/>
      <c r="I5" s="15"/>
      <c r="J5" s="21" t="s">
        <v>11</v>
      </c>
      <c r="K5" s="18" t="s">
        <v>12</v>
      </c>
    </row>
    <row r="6" customFormat="false" ht="14.25" hidden="false" customHeight="true" outlineLevel="0" collapsed="false">
      <c r="A6" s="16"/>
      <c r="B6" s="17" t="s">
        <v>13</v>
      </c>
      <c r="C6" s="18" t="s">
        <v>14</v>
      </c>
      <c r="D6" s="18" t="s">
        <v>15</v>
      </c>
      <c r="E6" s="18" t="s">
        <v>16</v>
      </c>
      <c r="F6" s="22" t="s">
        <v>17</v>
      </c>
      <c r="G6" s="18" t="s">
        <v>18</v>
      </c>
      <c r="H6" s="14"/>
      <c r="I6" s="15"/>
      <c r="J6" s="21"/>
      <c r="K6" s="18" t="s">
        <v>19</v>
      </c>
    </row>
    <row r="7" customFormat="false" ht="14.25" hidden="false" customHeight="true" outlineLevel="0" collapsed="false">
      <c r="A7" s="16"/>
      <c r="B7" s="17"/>
      <c r="C7" s="18"/>
      <c r="D7" s="18"/>
      <c r="E7" s="18"/>
      <c r="F7" s="18" t="s">
        <v>20</v>
      </c>
      <c r="G7" s="18"/>
      <c r="H7" s="14"/>
      <c r="I7" s="15"/>
      <c r="J7" s="23"/>
      <c r="K7" s="18"/>
    </row>
    <row r="8" customFormat="false" ht="14.2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4.25" hidden="false" customHeight="true" outlineLevel="0" collapsed="false">
      <c r="B11" s="30"/>
      <c r="C11" s="30"/>
      <c r="D11" s="77" t="s">
        <v>85</v>
      </c>
      <c r="E11" s="30"/>
      <c r="F11" s="30"/>
      <c r="G11" s="30"/>
      <c r="H11" s="30"/>
      <c r="I11" s="30"/>
      <c r="J11" s="30"/>
      <c r="K11" s="30"/>
    </row>
    <row r="12" customFormat="false" ht="7.15" hidden="false" customHeight="true" outlineLevel="0" collapsed="false">
      <c r="B12" s="30"/>
      <c r="C12" s="30"/>
      <c r="D12" s="62"/>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4.25" hidden="false" customHeight="true" outlineLevel="0" collapsed="false">
      <c r="B14" s="63" t="s">
        <v>27</v>
      </c>
      <c r="C14" s="39" t="n">
        <v>150</v>
      </c>
      <c r="D14" s="39" t="n">
        <v>2492</v>
      </c>
      <c r="E14" s="39" t="n">
        <v>2409</v>
      </c>
      <c r="F14" s="39" t="n">
        <v>83</v>
      </c>
      <c r="G14" s="39" t="n">
        <v>151725.27</v>
      </c>
      <c r="H14" s="39" t="n">
        <v>11573.19</v>
      </c>
      <c r="I14" s="39" t="n">
        <v>65146.78</v>
      </c>
      <c r="J14" s="39" t="n">
        <v>153741.73</v>
      </c>
      <c r="K14" s="39" t="n">
        <v>75127.9</v>
      </c>
    </row>
    <row r="15" customFormat="false" ht="14.25" hidden="false" customHeight="true" outlineLevel="0" collapsed="false">
      <c r="B15" s="63" t="s">
        <v>28</v>
      </c>
      <c r="C15" s="39" t="n">
        <v>140</v>
      </c>
      <c r="D15" s="39" t="n">
        <v>2631</v>
      </c>
      <c r="E15" s="39" t="n">
        <v>2570</v>
      </c>
      <c r="F15" s="39" t="n">
        <v>61</v>
      </c>
      <c r="G15" s="39" t="n">
        <v>218710.18</v>
      </c>
      <c r="H15" s="39" t="n">
        <v>13218.71</v>
      </c>
      <c r="I15" s="39" t="n">
        <v>121276.63</v>
      </c>
      <c r="J15" s="39" t="n">
        <v>213197.26</v>
      </c>
      <c r="K15" s="39" t="n">
        <v>73301.71</v>
      </c>
    </row>
    <row r="16" customFormat="false" ht="14.25" hidden="false" customHeight="true" outlineLevel="0" collapsed="false">
      <c r="A16" s="40"/>
      <c r="B16" s="63" t="s">
        <v>29</v>
      </c>
      <c r="C16" s="39" t="n">
        <v>133</v>
      </c>
      <c r="D16" s="39" t="n">
        <v>2546</v>
      </c>
      <c r="E16" s="39" t="n">
        <v>2695</v>
      </c>
      <c r="F16" s="39" t="n">
        <v>52</v>
      </c>
      <c r="G16" s="39" t="n">
        <v>211094.71</v>
      </c>
      <c r="H16" s="39" t="n">
        <v>11735.99</v>
      </c>
      <c r="I16" s="39" t="n">
        <v>152053.96</v>
      </c>
      <c r="J16" s="39" t="n">
        <v>204931.5</v>
      </c>
      <c r="K16" s="39" t="n">
        <v>42350.56</v>
      </c>
    </row>
    <row r="17" s="40" customFormat="true" ht="14.25" hidden="false" customHeight="true" outlineLevel="0" collapsed="false">
      <c r="A17" s="1"/>
      <c r="B17" s="41"/>
      <c r="C17" s="36"/>
      <c r="D17" s="37"/>
      <c r="E17" s="37"/>
      <c r="F17" s="37"/>
      <c r="G17" s="37"/>
      <c r="H17" s="37"/>
      <c r="I17" s="37"/>
      <c r="J17" s="37"/>
      <c r="K17" s="37"/>
    </row>
    <row r="18" s="40" customFormat="true" ht="14.25" hidden="false" customHeight="true" outlineLevel="0" collapsed="false">
      <c r="B18" s="42" t="s">
        <v>30</v>
      </c>
      <c r="C18" s="88" t="n">
        <v>103</v>
      </c>
      <c r="D18" s="89" t="n">
        <v>2374</v>
      </c>
      <c r="E18" s="89" t="n">
        <v>2426</v>
      </c>
      <c r="F18" s="89" t="n">
        <v>39</v>
      </c>
      <c r="G18" s="89" t="n">
        <v>214540.7</v>
      </c>
      <c r="H18" s="89" t="n">
        <v>12212.9</v>
      </c>
      <c r="I18" s="89" t="n">
        <v>149322.12</v>
      </c>
      <c r="J18" s="89" t="n">
        <v>211055.89</v>
      </c>
      <c r="K18" s="89" t="n">
        <v>49888.99</v>
      </c>
    </row>
    <row r="19" s="40" customFormat="true" ht="14.25" hidden="false" customHeight="true" outlineLevel="0" collapsed="false">
      <c r="A19" s="1"/>
      <c r="B19" s="33"/>
      <c r="C19" s="44"/>
      <c r="D19" s="44"/>
      <c r="E19" s="44"/>
      <c r="F19" s="44"/>
      <c r="G19" s="45"/>
      <c r="H19" s="45"/>
      <c r="I19" s="45"/>
      <c r="J19" s="45"/>
      <c r="K19" s="45"/>
    </row>
    <row r="20" customFormat="false" ht="14.25" hidden="false" customHeight="true" outlineLevel="0" collapsed="false">
      <c r="B20" s="31"/>
      <c r="C20" s="46"/>
      <c r="D20" s="47"/>
      <c r="E20" s="49"/>
      <c r="F20" s="49" t="s">
        <v>31</v>
      </c>
      <c r="G20" s="50"/>
      <c r="H20" s="50"/>
      <c r="I20" s="50"/>
      <c r="J20" s="50"/>
      <c r="K20" s="50"/>
    </row>
    <row r="21" customFormat="false" ht="14.25" hidden="false" customHeight="true" outlineLevel="0" collapsed="false">
      <c r="B21" s="31"/>
      <c r="C21" s="46"/>
      <c r="D21" s="47"/>
      <c r="E21" s="49"/>
      <c r="F21" s="49"/>
      <c r="G21" s="50"/>
      <c r="H21" s="50"/>
      <c r="I21" s="50"/>
      <c r="J21" s="50"/>
      <c r="K21" s="50"/>
    </row>
    <row r="22" customFormat="false" ht="14.25" hidden="false" customHeight="true" outlineLevel="0" collapsed="false">
      <c r="B22" s="34"/>
      <c r="C22" s="46"/>
      <c r="D22" s="51"/>
      <c r="E22" s="51"/>
      <c r="F22" s="51"/>
      <c r="G22" s="52"/>
      <c r="H22" s="52"/>
      <c r="I22" s="52"/>
      <c r="J22" s="52"/>
      <c r="K22" s="52"/>
    </row>
    <row r="23" customFormat="false" ht="14.25" hidden="false" customHeight="true" outlineLevel="0" collapsed="false">
      <c r="A23" s="53" t="s">
        <v>32</v>
      </c>
      <c r="B23" s="54" t="s">
        <v>33</v>
      </c>
      <c r="C23" s="55" t="n">
        <v>17</v>
      </c>
      <c r="D23" s="46" t="n">
        <v>696</v>
      </c>
      <c r="E23" s="46" t="n">
        <v>695</v>
      </c>
      <c r="F23" s="46" t="n">
        <v>1</v>
      </c>
      <c r="G23" s="56" t="n">
        <v>39203</v>
      </c>
      <c r="H23" s="56" t="n">
        <v>2438</v>
      </c>
      <c r="I23" s="56" t="n">
        <v>25369</v>
      </c>
      <c r="J23" s="56" t="n">
        <v>39180</v>
      </c>
      <c r="K23" s="56" t="n">
        <v>10213</v>
      </c>
    </row>
    <row r="24" customFormat="false" ht="14.25" hidden="false" customHeight="true" outlineLevel="0" collapsed="false">
      <c r="A24" s="16" t="n">
        <v>10</v>
      </c>
      <c r="B24" s="54" t="s">
        <v>34</v>
      </c>
      <c r="C24" s="55" t="n">
        <v>2</v>
      </c>
      <c r="D24" s="46" t="n">
        <v>197</v>
      </c>
      <c r="E24" s="46" t="n">
        <v>200</v>
      </c>
      <c r="F24" s="46" t="n">
        <v>0</v>
      </c>
      <c r="G24" s="56" t="s">
        <v>86</v>
      </c>
      <c r="H24" s="56" t="s">
        <v>86</v>
      </c>
      <c r="I24" s="56" t="s">
        <v>86</v>
      </c>
      <c r="J24" s="56" t="s">
        <v>86</v>
      </c>
      <c r="K24" s="56" t="s">
        <v>86</v>
      </c>
    </row>
    <row r="25" customFormat="false" ht="14.25" hidden="false" customHeight="true" outlineLevel="0" collapsed="false">
      <c r="A25" s="16" t="n">
        <v>11</v>
      </c>
      <c r="B25" s="54" t="s">
        <v>35</v>
      </c>
      <c r="C25" s="55" t="n">
        <v>16</v>
      </c>
      <c r="D25" s="46" t="n">
        <v>37</v>
      </c>
      <c r="E25" s="46" t="n">
        <v>25</v>
      </c>
      <c r="F25" s="46" t="n">
        <v>12</v>
      </c>
      <c r="G25" s="56" t="n">
        <v>294</v>
      </c>
      <c r="H25" s="56" t="n">
        <v>37</v>
      </c>
      <c r="I25" s="56" t="n">
        <v>174</v>
      </c>
      <c r="J25" s="56" t="n">
        <v>294</v>
      </c>
      <c r="K25" s="56" t="n">
        <v>111</v>
      </c>
    </row>
    <row r="26" customFormat="false" ht="14.25" hidden="false" customHeight="true" outlineLevel="0" collapsed="false">
      <c r="A26" s="16" t="n">
        <v>12</v>
      </c>
      <c r="B26" s="57" t="s">
        <v>36</v>
      </c>
      <c r="C26" s="55" t="n">
        <v>3</v>
      </c>
      <c r="D26" s="46" t="n">
        <v>14</v>
      </c>
      <c r="E26" s="46" t="n">
        <v>13</v>
      </c>
      <c r="F26" s="46" t="n">
        <v>1</v>
      </c>
      <c r="G26" s="56" t="n">
        <v>160</v>
      </c>
      <c r="H26" s="56" t="n">
        <v>66</v>
      </c>
      <c r="I26" s="56" t="n">
        <v>73</v>
      </c>
      <c r="J26" s="56" t="n">
        <v>160</v>
      </c>
      <c r="K26" s="56" t="n">
        <v>81</v>
      </c>
    </row>
    <row r="27" customFormat="false" ht="14.25" hidden="false" customHeight="true" outlineLevel="0" collapsed="false">
      <c r="A27" s="16" t="n">
        <v>13</v>
      </c>
      <c r="B27" s="54" t="s">
        <v>37</v>
      </c>
      <c r="C27" s="55" t="n">
        <v>2</v>
      </c>
      <c r="D27" s="46" t="n">
        <v>3</v>
      </c>
      <c r="E27" s="46" t="n">
        <v>0</v>
      </c>
      <c r="F27" s="46" t="n">
        <v>3</v>
      </c>
      <c r="G27" s="56" t="s">
        <v>86</v>
      </c>
      <c r="H27" s="56" t="s">
        <v>86</v>
      </c>
      <c r="I27" s="56" t="s">
        <v>86</v>
      </c>
      <c r="J27" s="56" t="s">
        <v>86</v>
      </c>
      <c r="K27" s="56" t="s">
        <v>86</v>
      </c>
    </row>
    <row r="28" customFormat="false" ht="22.9" hidden="false" customHeight="true" outlineLevel="0" collapsed="false">
      <c r="A28" s="16" t="n">
        <v>14</v>
      </c>
      <c r="B28" s="54" t="s">
        <v>38</v>
      </c>
      <c r="C28" s="55" t="n">
        <v>2</v>
      </c>
      <c r="D28" s="46" t="n">
        <v>11</v>
      </c>
      <c r="E28" s="46" t="n">
        <v>10</v>
      </c>
      <c r="F28" s="46" t="n">
        <v>1</v>
      </c>
      <c r="G28" s="56" t="s">
        <v>86</v>
      </c>
      <c r="H28" s="56" t="s">
        <v>86</v>
      </c>
      <c r="I28" s="56" t="s">
        <v>86</v>
      </c>
      <c r="J28" s="56" t="s">
        <v>86</v>
      </c>
      <c r="K28" s="56" t="s">
        <v>86</v>
      </c>
    </row>
    <row r="29" customFormat="false" ht="14.25" hidden="false" customHeight="true" outlineLevel="0" collapsed="false">
      <c r="A29" s="16" t="n">
        <v>15</v>
      </c>
      <c r="B29" s="54" t="s">
        <v>39</v>
      </c>
      <c r="C29" s="55" t="n">
        <v>16</v>
      </c>
      <c r="D29" s="46" t="n">
        <v>88</v>
      </c>
      <c r="E29" s="46" t="n">
        <v>81</v>
      </c>
      <c r="F29" s="46" t="n">
        <v>7</v>
      </c>
      <c r="G29" s="56" t="n">
        <v>2176</v>
      </c>
      <c r="H29" s="56" t="n">
        <v>255</v>
      </c>
      <c r="I29" s="56" t="n">
        <v>1276</v>
      </c>
      <c r="J29" s="56" t="n">
        <v>2176</v>
      </c>
      <c r="K29" s="56" t="n">
        <v>833</v>
      </c>
    </row>
    <row r="30" customFormat="false" ht="14.25" hidden="false" customHeight="true" outlineLevel="0" collapsed="false">
      <c r="A30" s="16" t="n">
        <v>16</v>
      </c>
      <c r="B30" s="54" t="s">
        <v>40</v>
      </c>
      <c r="C30" s="55" t="n">
        <v>4</v>
      </c>
      <c r="D30" s="46" t="n">
        <v>50</v>
      </c>
      <c r="E30" s="46" t="n">
        <v>50</v>
      </c>
      <c r="F30" s="46" t="n">
        <v>0</v>
      </c>
      <c r="G30" s="56" t="n">
        <v>5791</v>
      </c>
      <c r="H30" s="56" t="n">
        <v>245</v>
      </c>
      <c r="I30" s="56" t="n">
        <v>3047</v>
      </c>
      <c r="J30" s="56" t="n">
        <v>5586</v>
      </c>
      <c r="K30" s="56" t="n">
        <v>2541</v>
      </c>
    </row>
    <row r="31" customFormat="false" ht="14.25" hidden="false" customHeight="true" outlineLevel="0" collapsed="false">
      <c r="A31" s="16" t="n">
        <v>17</v>
      </c>
      <c r="B31" s="54" t="s">
        <v>41</v>
      </c>
      <c r="C31" s="55" t="n">
        <v>1</v>
      </c>
      <c r="D31" s="46" t="n">
        <v>7</v>
      </c>
      <c r="E31" s="46" t="n">
        <v>7</v>
      </c>
      <c r="F31" s="46" t="n">
        <v>0</v>
      </c>
      <c r="G31" s="56" t="s">
        <v>86</v>
      </c>
      <c r="H31" s="56" t="s">
        <v>86</v>
      </c>
      <c r="I31" s="56" t="s">
        <v>86</v>
      </c>
      <c r="J31" s="56" t="s">
        <v>86</v>
      </c>
      <c r="K31" s="56" t="s">
        <v>86</v>
      </c>
    </row>
    <row r="32" customFormat="false" ht="14.25" hidden="false" customHeight="true" outlineLevel="0" collapsed="false">
      <c r="A32" s="16" t="n">
        <v>18</v>
      </c>
      <c r="B32" s="58" t="s">
        <v>42</v>
      </c>
      <c r="C32" s="55" t="n">
        <v>2</v>
      </c>
      <c r="D32" s="46" t="n">
        <v>7</v>
      </c>
      <c r="E32" s="46" t="n">
        <v>6</v>
      </c>
      <c r="F32" s="46" t="n">
        <v>1</v>
      </c>
      <c r="G32" s="56" t="s">
        <v>86</v>
      </c>
      <c r="H32" s="56" t="s">
        <v>86</v>
      </c>
      <c r="I32" s="56" t="s">
        <v>86</v>
      </c>
      <c r="J32" s="56" t="s">
        <v>86</v>
      </c>
      <c r="K32" s="56" t="s">
        <v>86</v>
      </c>
    </row>
    <row r="33" customFormat="false" ht="22.9" hidden="false" customHeight="true" outlineLevel="0" collapsed="false">
      <c r="A33" s="16" t="n">
        <v>19</v>
      </c>
      <c r="B33" s="54" t="s">
        <v>43</v>
      </c>
      <c r="C33" s="90" t="n">
        <v>0</v>
      </c>
      <c r="D33" s="81" t="n">
        <v>0</v>
      </c>
      <c r="E33" s="81" t="n">
        <v>0</v>
      </c>
      <c r="F33" s="46" t="n">
        <v>0</v>
      </c>
      <c r="G33" s="56" t="s">
        <v>87</v>
      </c>
      <c r="H33" s="56" t="s">
        <v>87</v>
      </c>
      <c r="I33" s="56" t="s">
        <v>87</v>
      </c>
      <c r="J33" s="56" t="s">
        <v>87</v>
      </c>
      <c r="K33" s="56" t="s">
        <v>87</v>
      </c>
    </row>
    <row r="34" customFormat="false" ht="14.25" hidden="false" customHeight="true" outlineLevel="0" collapsed="false">
      <c r="A34" s="16" t="n">
        <v>20</v>
      </c>
      <c r="B34" s="59" t="s">
        <v>44</v>
      </c>
      <c r="C34" s="55" t="n">
        <v>0</v>
      </c>
      <c r="D34" s="46" t="n">
        <v>0</v>
      </c>
      <c r="E34" s="46" t="n">
        <v>0</v>
      </c>
      <c r="F34" s="46" t="n">
        <v>0</v>
      </c>
      <c r="G34" s="46" t="n">
        <v>0</v>
      </c>
      <c r="H34" s="46" t="n">
        <v>0</v>
      </c>
      <c r="I34" s="46" t="n">
        <v>0</v>
      </c>
      <c r="J34" s="46" t="n">
        <v>0</v>
      </c>
      <c r="K34" s="46" t="n">
        <v>0</v>
      </c>
    </row>
    <row r="35" customFormat="false" ht="14.25" hidden="false" customHeight="true" outlineLevel="0" collapsed="false">
      <c r="A35" s="16" t="n">
        <v>21</v>
      </c>
      <c r="B35" s="54" t="s">
        <v>45</v>
      </c>
      <c r="C35" s="55" t="n">
        <v>3</v>
      </c>
      <c r="D35" s="46" t="n">
        <v>79</v>
      </c>
      <c r="E35" s="46" t="n">
        <v>77</v>
      </c>
      <c r="F35" s="46" t="n">
        <v>2</v>
      </c>
      <c r="G35" s="56" t="n">
        <v>2357</v>
      </c>
      <c r="H35" s="56" t="n">
        <v>452</v>
      </c>
      <c r="I35" s="56" t="n">
        <v>948</v>
      </c>
      <c r="J35" s="56" t="n">
        <v>1837</v>
      </c>
      <c r="K35" s="56" t="n">
        <v>1234</v>
      </c>
    </row>
    <row r="36" customFormat="false" ht="14.25" hidden="false" customHeight="true" outlineLevel="0" collapsed="false">
      <c r="A36" s="16" t="n">
        <v>22</v>
      </c>
      <c r="B36" s="54" t="s">
        <v>46</v>
      </c>
      <c r="C36" s="55" t="n">
        <v>2</v>
      </c>
      <c r="D36" s="46" t="n">
        <v>1016</v>
      </c>
      <c r="E36" s="46" t="n">
        <v>1104</v>
      </c>
      <c r="F36" s="46" t="n">
        <v>0</v>
      </c>
      <c r="G36" s="56" t="s">
        <v>86</v>
      </c>
      <c r="H36" s="56" t="s">
        <v>86</v>
      </c>
      <c r="I36" s="56" t="s">
        <v>86</v>
      </c>
      <c r="J36" s="56" t="s">
        <v>86</v>
      </c>
      <c r="K36" s="56" t="s">
        <v>86</v>
      </c>
    </row>
    <row r="37" customFormat="false" ht="14.25" hidden="false" customHeight="true" outlineLevel="0" collapsed="false">
      <c r="A37" s="16" t="n">
        <v>23</v>
      </c>
      <c r="B37" s="54" t="s">
        <v>47</v>
      </c>
      <c r="C37" s="55" t="n">
        <v>1</v>
      </c>
      <c r="D37" s="46" t="n">
        <v>1</v>
      </c>
      <c r="E37" s="46" t="n">
        <v>1</v>
      </c>
      <c r="F37" s="46" t="n">
        <v>0</v>
      </c>
      <c r="G37" s="56" t="s">
        <v>86</v>
      </c>
      <c r="H37" s="56" t="s">
        <v>86</v>
      </c>
      <c r="I37" s="56" t="s">
        <v>86</v>
      </c>
      <c r="J37" s="56" t="s">
        <v>86</v>
      </c>
      <c r="K37" s="56" t="s">
        <v>86</v>
      </c>
    </row>
    <row r="38" customFormat="false" ht="28.9" hidden="false" customHeight="true" outlineLevel="0" collapsed="false">
      <c r="A38" s="16" t="n">
        <v>24</v>
      </c>
      <c r="B38" s="54" t="s">
        <v>48</v>
      </c>
      <c r="C38" s="55" t="n">
        <v>7</v>
      </c>
      <c r="D38" s="46" t="n">
        <v>63</v>
      </c>
      <c r="E38" s="46" t="n">
        <v>62</v>
      </c>
      <c r="F38" s="46" t="n">
        <v>1</v>
      </c>
      <c r="G38" s="56" t="n">
        <v>647</v>
      </c>
      <c r="H38" s="56" t="n">
        <v>243</v>
      </c>
      <c r="I38" s="56" t="n">
        <v>203</v>
      </c>
      <c r="J38" s="56" t="n">
        <v>647</v>
      </c>
      <c r="K38" s="56" t="n">
        <v>407</v>
      </c>
    </row>
    <row r="39" customFormat="false" ht="14.25" hidden="false" customHeight="true" outlineLevel="0" collapsed="false">
      <c r="A39" s="16" t="n">
        <v>25</v>
      </c>
      <c r="B39" s="54" t="s">
        <v>49</v>
      </c>
      <c r="C39" s="55" t="n">
        <v>0</v>
      </c>
      <c r="D39" s="46" t="n">
        <v>0</v>
      </c>
      <c r="E39" s="46" t="n">
        <v>0</v>
      </c>
      <c r="F39" s="46" t="n">
        <v>0</v>
      </c>
      <c r="G39" s="56" t="s">
        <v>87</v>
      </c>
      <c r="H39" s="56" t="s">
        <v>87</v>
      </c>
      <c r="I39" s="56" t="s">
        <v>87</v>
      </c>
      <c r="J39" s="56" t="s">
        <v>87</v>
      </c>
      <c r="K39" s="56" t="s">
        <v>87</v>
      </c>
    </row>
    <row r="40" customFormat="false" ht="14.25" hidden="false" customHeight="true" outlineLevel="0" collapsed="false">
      <c r="A40" s="16" t="n">
        <v>26</v>
      </c>
      <c r="B40" s="54" t="s">
        <v>50</v>
      </c>
      <c r="C40" s="55" t="n">
        <v>3</v>
      </c>
      <c r="D40" s="46" t="n">
        <v>6</v>
      </c>
      <c r="E40" s="46" t="n">
        <v>5</v>
      </c>
      <c r="F40" s="46" t="n">
        <v>1</v>
      </c>
      <c r="G40" s="56" t="n">
        <v>49</v>
      </c>
      <c r="H40" s="56" t="n">
        <v>14</v>
      </c>
      <c r="I40" s="56" t="n">
        <v>10</v>
      </c>
      <c r="J40" s="56" t="n">
        <v>49</v>
      </c>
      <c r="K40" s="56" t="n">
        <v>36</v>
      </c>
    </row>
    <row r="41" customFormat="false" ht="14.25" hidden="false" customHeight="true" outlineLevel="0" collapsed="false">
      <c r="A41" s="16" t="n">
        <v>27</v>
      </c>
      <c r="B41" s="54" t="s">
        <v>51</v>
      </c>
      <c r="C41" s="55" t="n">
        <v>3</v>
      </c>
      <c r="D41" s="46" t="n">
        <v>4</v>
      </c>
      <c r="E41" s="46" t="n">
        <v>3</v>
      </c>
      <c r="F41" s="46" t="n">
        <v>1</v>
      </c>
      <c r="G41" s="56" t="n">
        <v>8</v>
      </c>
      <c r="H41" s="56" t="n">
        <v>9</v>
      </c>
      <c r="I41" s="56" t="n">
        <v>3</v>
      </c>
      <c r="J41" s="56" t="n">
        <v>8</v>
      </c>
      <c r="K41" s="56" t="n">
        <v>5</v>
      </c>
    </row>
    <row r="42" customFormat="false" ht="14.25" hidden="false" customHeight="true" outlineLevel="0" collapsed="false">
      <c r="A42" s="16" t="n">
        <v>28</v>
      </c>
      <c r="B42" s="58" t="s">
        <v>52</v>
      </c>
      <c r="C42" s="55" t="n">
        <v>1</v>
      </c>
      <c r="D42" s="46" t="n">
        <v>1</v>
      </c>
      <c r="E42" s="46" t="n">
        <v>0</v>
      </c>
      <c r="F42" s="46" t="n">
        <v>1</v>
      </c>
      <c r="G42" s="56" t="s">
        <v>86</v>
      </c>
      <c r="H42" s="56" t="s">
        <v>86</v>
      </c>
      <c r="I42" s="56" t="s">
        <v>86</v>
      </c>
      <c r="J42" s="56" t="s">
        <v>86</v>
      </c>
      <c r="K42" s="56" t="s">
        <v>86</v>
      </c>
    </row>
    <row r="43" customFormat="false" ht="23.45" hidden="false" customHeight="true" outlineLevel="0" collapsed="false">
      <c r="A43" s="16" t="n">
        <v>29</v>
      </c>
      <c r="B43" s="54" t="s">
        <v>53</v>
      </c>
      <c r="C43" s="55" t="n">
        <v>1</v>
      </c>
      <c r="D43" s="46" t="n">
        <v>3</v>
      </c>
      <c r="E43" s="46" t="n">
        <v>3</v>
      </c>
      <c r="F43" s="46" t="n">
        <v>0</v>
      </c>
      <c r="G43" s="56" t="s">
        <v>86</v>
      </c>
      <c r="H43" s="56" t="s">
        <v>86</v>
      </c>
      <c r="I43" s="56" t="s">
        <v>86</v>
      </c>
      <c r="J43" s="56" t="s">
        <v>86</v>
      </c>
      <c r="K43" s="56" t="s">
        <v>86</v>
      </c>
    </row>
    <row r="44" customFormat="false" ht="14.25" hidden="false" customHeight="true" outlineLevel="0" collapsed="false">
      <c r="A44" s="16" t="n">
        <v>30</v>
      </c>
      <c r="B44" s="54" t="s">
        <v>54</v>
      </c>
      <c r="C44" s="55" t="n">
        <v>0</v>
      </c>
      <c r="D44" s="46" t="n">
        <v>0</v>
      </c>
      <c r="E44" s="46" t="n">
        <v>0</v>
      </c>
      <c r="F44" s="46" t="n">
        <v>0</v>
      </c>
      <c r="G44" s="56" t="s">
        <v>87</v>
      </c>
      <c r="H44" s="56" t="s">
        <v>87</v>
      </c>
      <c r="I44" s="56" t="s">
        <v>87</v>
      </c>
      <c r="J44" s="56" t="s">
        <v>87</v>
      </c>
      <c r="K44" s="56" t="s">
        <v>87</v>
      </c>
    </row>
    <row r="45" customFormat="false" ht="14.25" hidden="false" customHeight="true" outlineLevel="0" collapsed="false">
      <c r="A45" s="16" t="n">
        <v>31</v>
      </c>
      <c r="B45" s="54" t="s">
        <v>55</v>
      </c>
      <c r="C45" s="55" t="n">
        <v>7</v>
      </c>
      <c r="D45" s="46" t="n">
        <v>58</v>
      </c>
      <c r="E45" s="46" t="n">
        <v>56</v>
      </c>
      <c r="F45" s="46" t="n">
        <v>2</v>
      </c>
      <c r="G45" s="56" t="n">
        <v>1710</v>
      </c>
      <c r="H45" s="56" t="n">
        <v>254</v>
      </c>
      <c r="I45" s="56" t="n">
        <v>538</v>
      </c>
      <c r="J45" s="56" t="n">
        <v>1724</v>
      </c>
      <c r="K45" s="56" t="n">
        <v>1087</v>
      </c>
    </row>
    <row r="46" customFormat="false" ht="14.25" hidden="false" customHeight="true" outlineLevel="0" collapsed="false">
      <c r="A46" s="16" t="n">
        <v>32</v>
      </c>
      <c r="B46" s="54" t="s">
        <v>56</v>
      </c>
      <c r="C46" s="55" t="n">
        <v>10</v>
      </c>
      <c r="D46" s="46" t="n">
        <v>33</v>
      </c>
      <c r="E46" s="46" t="n">
        <v>28</v>
      </c>
      <c r="F46" s="46" t="n">
        <v>5</v>
      </c>
      <c r="G46" s="56" t="n">
        <v>557</v>
      </c>
      <c r="H46" s="56" t="n">
        <v>111</v>
      </c>
      <c r="I46" s="56" t="n">
        <v>365</v>
      </c>
      <c r="J46" s="56" t="n">
        <v>557</v>
      </c>
      <c r="K46" s="56" t="n">
        <v>178</v>
      </c>
    </row>
    <row r="47" customFormat="false" ht="14.25" hidden="false" customHeight="true" outlineLevel="0" collapsed="false">
      <c r="A47" s="16"/>
      <c r="B47" s="79"/>
      <c r="C47" s="46"/>
      <c r="D47" s="51"/>
      <c r="E47" s="51"/>
      <c r="F47" s="51"/>
      <c r="G47" s="80" t="n">
        <v>161589</v>
      </c>
      <c r="H47" s="80" t="n">
        <v>8088</v>
      </c>
      <c r="I47" s="80" t="n">
        <v>117317</v>
      </c>
      <c r="J47" s="80" t="n">
        <v>158838</v>
      </c>
      <c r="K47" s="80" t="n">
        <v>33163</v>
      </c>
    </row>
    <row r="48" customFormat="false" ht="14.25" hidden="false" customHeight="true" outlineLevel="0" collapsed="false">
      <c r="A48" s="16"/>
      <c r="B48" s="79"/>
      <c r="C48" s="46"/>
      <c r="D48" s="51"/>
      <c r="E48" s="51"/>
      <c r="F48" s="51"/>
      <c r="G48" s="52"/>
      <c r="H48" s="52"/>
      <c r="I48" s="52"/>
      <c r="J48" s="52"/>
      <c r="K48" s="52"/>
    </row>
    <row r="49" customFormat="false" ht="14.25" hidden="false" customHeight="true" outlineLevel="0" collapsed="false">
      <c r="B49" s="31"/>
      <c r="C49" s="46"/>
      <c r="E49" s="33"/>
      <c r="F49" s="33" t="s">
        <v>57</v>
      </c>
      <c r="G49" s="33"/>
      <c r="H49" s="33"/>
      <c r="I49" s="50"/>
      <c r="J49" s="50"/>
      <c r="K49" s="50"/>
    </row>
    <row r="50" customFormat="false" ht="14.25" hidden="false" customHeight="true" outlineLevel="0" collapsed="false">
      <c r="B50" s="31"/>
      <c r="C50" s="46"/>
      <c r="D50" s="47"/>
      <c r="E50" s="49"/>
      <c r="F50" s="49"/>
      <c r="G50" s="50"/>
      <c r="H50" s="50"/>
      <c r="I50" s="50"/>
      <c r="J50" s="50"/>
      <c r="K50" s="50"/>
    </row>
    <row r="51" customFormat="false" ht="14.25" hidden="false" customHeight="true" outlineLevel="0" collapsed="false">
      <c r="B51" s="60" t="s">
        <v>58</v>
      </c>
      <c r="C51" s="46" t="n">
        <v>52</v>
      </c>
      <c r="D51" s="46" t="n">
        <v>106</v>
      </c>
      <c r="E51" s="46" t="n">
        <v>69</v>
      </c>
      <c r="F51" s="46" t="n">
        <v>37</v>
      </c>
      <c r="G51" s="56" t="n">
        <v>599</v>
      </c>
      <c r="H51" s="56" t="n">
        <v>130</v>
      </c>
      <c r="I51" s="56" t="n">
        <v>264</v>
      </c>
      <c r="J51" s="56" t="n">
        <v>599</v>
      </c>
      <c r="K51" s="56" t="n">
        <v>310</v>
      </c>
    </row>
    <row r="52" customFormat="false" ht="14.25" hidden="false" customHeight="true" outlineLevel="0" collapsed="false">
      <c r="B52" s="60" t="s">
        <v>59</v>
      </c>
      <c r="C52" s="46" t="n">
        <v>24</v>
      </c>
      <c r="D52" s="46" t="n">
        <v>144</v>
      </c>
      <c r="E52" s="46" t="n">
        <v>142</v>
      </c>
      <c r="F52" s="46" t="n">
        <v>2</v>
      </c>
      <c r="G52" s="56" t="n">
        <v>4834</v>
      </c>
      <c r="H52" s="56" t="n">
        <v>552</v>
      </c>
      <c r="I52" s="56" t="n">
        <v>3205</v>
      </c>
      <c r="J52" s="56" t="n">
        <v>4773</v>
      </c>
      <c r="K52" s="56" t="n">
        <v>1508</v>
      </c>
    </row>
    <row r="53" customFormat="false" ht="14.25" hidden="false" customHeight="true" outlineLevel="0" collapsed="false">
      <c r="A53" s="16"/>
      <c r="B53" s="60" t="s">
        <v>60</v>
      </c>
      <c r="C53" s="46" t="n">
        <v>9</v>
      </c>
      <c r="D53" s="46" t="n">
        <v>121</v>
      </c>
      <c r="E53" s="46" t="n">
        <v>121</v>
      </c>
      <c r="F53" s="46" t="n">
        <v>0</v>
      </c>
      <c r="G53" s="56" t="n">
        <v>5606</v>
      </c>
      <c r="H53" s="56" t="n">
        <v>367</v>
      </c>
      <c r="I53" s="56" t="n">
        <v>2239</v>
      </c>
      <c r="J53" s="56" t="n">
        <v>5620</v>
      </c>
      <c r="K53" s="56" t="n">
        <v>3119</v>
      </c>
    </row>
    <row r="54" customFormat="false" ht="14.25" hidden="false" customHeight="true" outlineLevel="0" collapsed="false">
      <c r="A54" s="16"/>
      <c r="B54" s="60" t="s">
        <v>61</v>
      </c>
      <c r="C54" s="46" t="n">
        <v>4</v>
      </c>
      <c r="D54" s="46" t="n">
        <v>99</v>
      </c>
      <c r="E54" s="46" t="n">
        <v>99</v>
      </c>
      <c r="F54" s="46" t="n">
        <v>0</v>
      </c>
      <c r="G54" s="56" t="s">
        <v>86</v>
      </c>
      <c r="H54" s="56" t="s">
        <v>86</v>
      </c>
      <c r="I54" s="56" t="s">
        <v>86</v>
      </c>
      <c r="J54" s="56" t="s">
        <v>86</v>
      </c>
      <c r="K54" s="56" t="s">
        <v>86</v>
      </c>
    </row>
    <row r="55" customFormat="false" ht="14.25" hidden="false" customHeight="true" outlineLevel="0" collapsed="false">
      <c r="A55" s="16"/>
      <c r="B55" s="60" t="s">
        <v>62</v>
      </c>
      <c r="C55" s="46" t="n">
        <v>4</v>
      </c>
      <c r="D55" s="46" t="n">
        <v>138</v>
      </c>
      <c r="E55" s="46" t="n">
        <v>138</v>
      </c>
      <c r="F55" s="46" t="n">
        <v>0</v>
      </c>
      <c r="G55" s="56" t="s">
        <v>86</v>
      </c>
      <c r="H55" s="56" t="s">
        <v>86</v>
      </c>
      <c r="I55" s="56" t="s">
        <v>86</v>
      </c>
      <c r="J55" s="56" t="s">
        <v>86</v>
      </c>
      <c r="K55" s="56" t="s">
        <v>86</v>
      </c>
    </row>
    <row r="56" customFormat="false" ht="14.25" hidden="false" customHeight="true" outlineLevel="0" collapsed="false">
      <c r="A56" s="16"/>
      <c r="B56" s="60" t="s">
        <v>63</v>
      </c>
      <c r="C56" s="46" t="n">
        <v>6</v>
      </c>
      <c r="D56" s="46" t="n">
        <v>365</v>
      </c>
      <c r="E56" s="46" t="n">
        <v>368</v>
      </c>
      <c r="F56" s="46" t="n">
        <v>0</v>
      </c>
      <c r="G56" s="56" t="n">
        <v>10046</v>
      </c>
      <c r="H56" s="56" t="n">
        <v>1433</v>
      </c>
      <c r="I56" s="56" t="n">
        <v>5004</v>
      </c>
      <c r="J56" s="56" t="n">
        <v>9506</v>
      </c>
      <c r="K56" s="56" t="n">
        <v>3625</v>
      </c>
    </row>
    <row r="57" customFormat="false" ht="31.15" hidden="false" customHeight="true" outlineLevel="0" collapsed="false">
      <c r="A57" s="16"/>
      <c r="B57" s="60" t="s">
        <v>64</v>
      </c>
      <c r="C57" s="46" t="n">
        <v>3</v>
      </c>
      <c r="D57" s="46" t="n">
        <v>435</v>
      </c>
      <c r="E57" s="46" t="n">
        <v>435</v>
      </c>
      <c r="F57" s="46" t="n">
        <v>0</v>
      </c>
      <c r="G57" s="56" t="n">
        <v>35497</v>
      </c>
      <c r="H57" s="56" t="n">
        <v>1544</v>
      </c>
      <c r="I57" s="56" t="n">
        <v>21674</v>
      </c>
      <c r="J57" s="56" t="n">
        <v>34789</v>
      </c>
      <c r="K57" s="56" t="n">
        <v>9222</v>
      </c>
    </row>
    <row r="58" customFormat="false" ht="14.25" hidden="false" customHeight="true" outlineLevel="0" collapsed="false">
      <c r="A58" s="16"/>
      <c r="B58" s="60" t="s">
        <v>65</v>
      </c>
      <c r="C58" s="46" t="n">
        <v>0</v>
      </c>
      <c r="D58" s="46" t="n">
        <v>0</v>
      </c>
      <c r="E58" s="46" t="n">
        <v>0</v>
      </c>
      <c r="F58" s="46" t="n">
        <v>0</v>
      </c>
      <c r="G58" s="46" t="n">
        <v>0</v>
      </c>
      <c r="H58" s="46" t="n">
        <v>0</v>
      </c>
      <c r="I58" s="46" t="n">
        <v>0</v>
      </c>
      <c r="J58" s="46" t="n">
        <v>0</v>
      </c>
      <c r="K58" s="46" t="n">
        <v>0</v>
      </c>
    </row>
    <row r="59" customFormat="false" ht="14.25" hidden="false" customHeight="true" outlineLevel="0" collapsed="false">
      <c r="A59" s="16"/>
      <c r="B59" s="60" t="s">
        <v>66</v>
      </c>
      <c r="C59" s="46" t="n">
        <v>0</v>
      </c>
      <c r="D59" s="46" t="n">
        <v>0</v>
      </c>
      <c r="E59" s="46" t="n">
        <v>0</v>
      </c>
      <c r="F59" s="46" t="n">
        <v>0</v>
      </c>
      <c r="G59" s="56" t="s">
        <v>87</v>
      </c>
      <c r="H59" s="56" t="s">
        <v>87</v>
      </c>
      <c r="I59" s="56" t="s">
        <v>87</v>
      </c>
      <c r="J59" s="56" t="s">
        <v>87</v>
      </c>
      <c r="K59" s="56" t="s">
        <v>87</v>
      </c>
    </row>
    <row r="60" customFormat="false" ht="14.25" hidden="false" customHeight="true" outlineLevel="0" collapsed="false">
      <c r="A60" s="16"/>
      <c r="B60" s="60" t="s">
        <v>67</v>
      </c>
      <c r="C60" s="46" t="n">
        <v>1</v>
      </c>
      <c r="D60" s="46" t="n">
        <v>966</v>
      </c>
      <c r="E60" s="46" t="n">
        <v>1054</v>
      </c>
      <c r="F60" s="46" t="n">
        <v>0</v>
      </c>
      <c r="G60" s="56" t="s">
        <v>86</v>
      </c>
      <c r="H60" s="56" t="s">
        <v>86</v>
      </c>
      <c r="I60" s="56" t="s">
        <v>86</v>
      </c>
      <c r="J60" s="56" t="s">
        <v>86</v>
      </c>
      <c r="K60" s="56" t="s">
        <v>86</v>
      </c>
    </row>
    <row r="61" customFormat="false" ht="14.25" hidden="false" customHeight="true" outlineLevel="0" collapsed="false">
      <c r="A61" s="16"/>
      <c r="B61" s="60" t="s">
        <v>68</v>
      </c>
      <c r="C61" s="46" t="n">
        <v>0</v>
      </c>
      <c r="D61" s="46" t="n">
        <v>0</v>
      </c>
      <c r="E61" s="46" t="n">
        <v>0</v>
      </c>
      <c r="F61" s="46" t="n">
        <v>0</v>
      </c>
      <c r="G61" s="56" t="s">
        <v>87</v>
      </c>
      <c r="H61" s="56" t="s">
        <v>87</v>
      </c>
      <c r="I61" s="56" t="s">
        <v>87</v>
      </c>
      <c r="J61" s="56" t="s">
        <v>87</v>
      </c>
      <c r="K61" s="56" t="s">
        <v>87</v>
      </c>
    </row>
    <row r="62" customFormat="false" ht="14.25" hidden="false" customHeight="true" outlineLevel="0" collapsed="false">
      <c r="A62" s="16"/>
      <c r="G62" s="82" t="n">
        <v>157959</v>
      </c>
      <c r="H62" s="82" t="n">
        <v>8187</v>
      </c>
      <c r="I62" s="82" t="n">
        <v>116937</v>
      </c>
      <c r="J62" s="82" t="n">
        <v>155770</v>
      </c>
      <c r="K62" s="82" t="n">
        <v>32105</v>
      </c>
    </row>
    <row r="63" customFormat="false" ht="14.25" hidden="false" customHeight="true" outlineLevel="0" collapsed="false">
      <c r="B63" s="31"/>
      <c r="C63" s="30"/>
      <c r="E63" s="33"/>
      <c r="F63" s="33"/>
      <c r="G63" s="33"/>
      <c r="H63" s="33"/>
      <c r="I63" s="33"/>
      <c r="J63" s="33"/>
      <c r="K63" s="33"/>
    </row>
    <row r="64" customFormat="false" ht="14.25" hidden="false" customHeight="true" outlineLevel="0" collapsed="false">
      <c r="B64" s="31"/>
      <c r="C64" s="30"/>
      <c r="D64" s="62" t="s">
        <v>69</v>
      </c>
      <c r="E64" s="33"/>
      <c r="F64" s="33"/>
      <c r="G64" s="33"/>
      <c r="H64" s="33"/>
      <c r="I64" s="33"/>
      <c r="J64" s="33"/>
      <c r="K64" s="33"/>
    </row>
    <row r="65" customFormat="false" ht="14.25" hidden="false" customHeight="true" outlineLevel="0" collapsed="false">
      <c r="B65" s="34"/>
      <c r="C65" s="30"/>
    </row>
    <row r="66" customFormat="false" ht="14.25" hidden="false" customHeight="true" outlineLevel="0" collapsed="false">
      <c r="B66" s="63" t="s">
        <v>70</v>
      </c>
      <c r="C66" s="36" t="n">
        <v>69</v>
      </c>
      <c r="D66" s="37" t="n">
        <v>2424</v>
      </c>
      <c r="E66" s="37" t="n">
        <v>2617</v>
      </c>
      <c r="F66" s="37" t="n">
        <v>8</v>
      </c>
      <c r="G66" s="37" t="n">
        <v>210339.69</v>
      </c>
      <c r="H66" s="37" t="n">
        <v>11530.11</v>
      </c>
      <c r="I66" s="37" t="n">
        <v>151756.28</v>
      </c>
      <c r="J66" s="37" t="n">
        <v>204188.06</v>
      </c>
      <c r="K66" s="37" t="n">
        <v>41913.39</v>
      </c>
    </row>
    <row r="67" customFormat="false" ht="14.25" hidden="false" customHeight="true" outlineLevel="0" collapsed="false">
      <c r="B67" s="63" t="s">
        <v>71</v>
      </c>
      <c r="C67" s="36" t="n">
        <v>64</v>
      </c>
      <c r="D67" s="37" t="n">
        <v>2369</v>
      </c>
      <c r="E67" s="37" t="n">
        <v>2360</v>
      </c>
      <c r="F67" s="37" t="n">
        <v>9</v>
      </c>
      <c r="G67" s="37" t="n">
        <v>221218.57</v>
      </c>
      <c r="H67" s="37" t="n">
        <v>11375.91</v>
      </c>
      <c r="I67" s="37" t="n">
        <v>156400.85</v>
      </c>
      <c r="J67" s="37" t="n">
        <v>211099.28</v>
      </c>
      <c r="K67" s="37" t="n">
        <v>45396.71</v>
      </c>
    </row>
    <row r="68" customFormat="false" ht="14.25" hidden="false" customHeight="true" outlineLevel="0" collapsed="false">
      <c r="B68" s="63" t="s">
        <v>72</v>
      </c>
      <c r="C68" s="36" t="n">
        <v>59</v>
      </c>
      <c r="D68" s="37" t="n">
        <v>2343</v>
      </c>
      <c r="E68" s="37" t="n">
        <v>2335</v>
      </c>
      <c r="F68" s="37" t="n">
        <v>8</v>
      </c>
      <c r="G68" s="37" t="n">
        <v>197924.39</v>
      </c>
      <c r="H68" s="37" t="n">
        <v>11958.75</v>
      </c>
      <c r="I68" s="37" t="n">
        <v>139236.2</v>
      </c>
      <c r="J68" s="37" t="n">
        <v>191880.69</v>
      </c>
      <c r="K68" s="37" t="n">
        <v>43536.56</v>
      </c>
    </row>
    <row r="69" customFormat="false" ht="14.25" hidden="false" customHeight="true" outlineLevel="0" collapsed="false">
      <c r="B69" s="63" t="s">
        <v>73</v>
      </c>
      <c r="C69" s="36" t="n">
        <v>57</v>
      </c>
      <c r="D69" s="37" t="n">
        <v>2266</v>
      </c>
      <c r="E69" s="37" t="n">
        <v>2257</v>
      </c>
      <c r="F69" s="37" t="n">
        <v>9</v>
      </c>
      <c r="G69" s="37" t="n">
        <v>217009.66</v>
      </c>
      <c r="H69" s="37" t="n">
        <v>11453.6</v>
      </c>
      <c r="I69" s="37" t="n">
        <v>152939.75</v>
      </c>
      <c r="J69" s="37" t="n">
        <v>213794.79</v>
      </c>
      <c r="K69" s="37" t="n">
        <v>53221.83</v>
      </c>
    </row>
    <row r="70" customFormat="false" ht="14.25" hidden="false" customHeight="true" outlineLevel="0" collapsed="false">
      <c r="B70" s="42" t="s">
        <v>74</v>
      </c>
      <c r="C70" s="88" t="n">
        <v>51</v>
      </c>
      <c r="D70" s="89" t="n">
        <v>2268</v>
      </c>
      <c r="E70" s="89" t="n">
        <v>2357</v>
      </c>
      <c r="F70" s="89" t="n">
        <v>2</v>
      </c>
      <c r="G70" s="89" t="n">
        <v>213942</v>
      </c>
      <c r="H70" s="89" t="n">
        <v>12082.88</v>
      </c>
      <c r="I70" s="89" t="n">
        <v>149058.31</v>
      </c>
      <c r="J70" s="89" t="n">
        <v>210457.3</v>
      </c>
      <c r="K70" s="89" t="n">
        <v>49578.92</v>
      </c>
    </row>
    <row r="71" customFormat="false" ht="14.25" hidden="false" customHeight="true" outlineLevel="0" collapsed="false">
      <c r="A71" s="91"/>
      <c r="B71" s="65"/>
      <c r="C71" s="67"/>
      <c r="D71" s="67"/>
      <c r="E71" s="67"/>
      <c r="F71" s="67"/>
      <c r="G71" s="68"/>
      <c r="H71" s="68"/>
      <c r="I71" s="68"/>
      <c r="J71" s="68"/>
      <c r="K71" s="68"/>
    </row>
    <row r="72" customFormat="false" ht="14.25" hidden="false" customHeight="true" outlineLevel="0" collapsed="false">
      <c r="A72" s="69" t="s">
        <v>21</v>
      </c>
      <c r="B72" s="70" t="s">
        <v>75</v>
      </c>
      <c r="C72" s="69"/>
      <c r="D72" s="69"/>
      <c r="E72" s="71"/>
      <c r="F72" s="47"/>
      <c r="G72" s="72"/>
      <c r="H72" s="72"/>
      <c r="I72" s="72"/>
      <c r="J72" s="72"/>
      <c r="K72" s="72"/>
    </row>
    <row r="73" customFormat="false" ht="14.25" hidden="false" customHeight="true" outlineLevel="0" collapsed="false">
      <c r="A73" s="1" t="s">
        <v>76</v>
      </c>
      <c r="B73" s="73" t="s">
        <v>77</v>
      </c>
    </row>
    <row r="74" customFormat="false" ht="14.25" hidden="false" customHeight="true" outlineLevel="0" collapsed="false">
      <c r="A74" s="1" t="s">
        <v>24</v>
      </c>
      <c r="B74" s="73" t="s">
        <v>78</v>
      </c>
    </row>
    <row r="75" customFormat="false" ht="14.25" hidden="false" customHeight="true" outlineLevel="0" collapsed="false">
      <c r="B75" s="73" t="s">
        <v>79</v>
      </c>
    </row>
    <row r="76" customFormat="false" ht="14.25" hidden="false" customHeight="true" outlineLevel="0" collapsed="false">
      <c r="A76" s="1" t="s">
        <v>25</v>
      </c>
      <c r="B76" s="75" t="s">
        <v>80</v>
      </c>
    </row>
    <row r="77" s="40" customFormat="true" ht="14.45" hidden="false" customHeight="true" outlineLevel="0" collapsed="false">
      <c r="A77" s="1" t="s">
        <v>81</v>
      </c>
      <c r="B77" s="73" t="s">
        <v>82</v>
      </c>
      <c r="C77" s="1"/>
      <c r="D77" s="1"/>
      <c r="E77" s="1"/>
      <c r="F77" s="1"/>
      <c r="G77" s="1"/>
      <c r="H77" s="1"/>
      <c r="I77" s="1"/>
      <c r="J77" s="1"/>
      <c r="K77" s="1"/>
    </row>
    <row r="78" customFormat="false" ht="14.25" hidden="false" customHeight="true" outlineLevel="0" collapsed="false">
      <c r="B78" s="85" t="s">
        <v>83</v>
      </c>
    </row>
    <row r="82" customFormat="false" ht="14.25" hidden="false" customHeight="true" outlineLevel="0" collapsed="false">
      <c r="C82" s="87"/>
    </row>
  </sheetData>
  <mergeCells count="5">
    <mergeCell ref="A1:K1"/>
    <mergeCell ref="D4:F4"/>
    <mergeCell ref="H4:H8"/>
    <mergeCell ref="I4:I8"/>
    <mergeCell ref="J5:J6"/>
  </mergeCells>
  <conditionalFormatting sqref="C1:C3 C62:C71 C9:C22 C73:C65536">
    <cfRule type="cellIs" priority="2" operator="between" aboveAverage="0" equalAverage="0" bottom="0" percent="0" rank="0" text="" dxfId="5">
      <formula>1</formula>
      <formula>2</formula>
    </cfRule>
  </conditionalFormatting>
  <conditionalFormatting sqref="C4:C8">
    <cfRule type="cellIs" priority="3" operator="between" aboveAverage="0" equalAverage="0" bottom="0" percent="0" rank="0" text="" dxfId="6">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1" width="5.62"/>
    <col collapsed="false" customWidth="true" hidden="false" outlineLevel="0" max="5" min="4" style="1" width="9.49"/>
    <col collapsed="false" customWidth="true" hidden="false" outlineLevel="0" max="6" min="6" style="1" width="7.49"/>
    <col collapsed="false" customWidth="true" hidden="false" outlineLevel="0" max="7" min="7" style="1" width="10.25"/>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false" hidden="false" outlineLevel="0" max="257" min="12"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E2" s="3"/>
      <c r="F2" s="3"/>
      <c r="G2" s="3"/>
      <c r="H2" s="3"/>
      <c r="I2" s="3"/>
      <c r="J2" s="3"/>
      <c r="K2" s="3"/>
    </row>
    <row r="3" customFormat="false" ht="13.5" hidden="false" customHeight="true" outlineLevel="0" collapsed="false">
      <c r="A3" s="4"/>
      <c r="B3" s="5" t="s">
        <v>1</v>
      </c>
      <c r="C3" s="6"/>
      <c r="D3" s="5"/>
      <c r="E3" s="92" t="s">
        <v>89</v>
      </c>
      <c r="F3" s="7"/>
      <c r="G3" s="7"/>
      <c r="H3" s="5"/>
      <c r="I3" s="5"/>
      <c r="J3" s="5"/>
      <c r="K3" s="5"/>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5"/>
      <c r="J5" s="21" t="s">
        <v>11</v>
      </c>
      <c r="K5" s="18" t="s">
        <v>12</v>
      </c>
    </row>
    <row r="6" customFormat="false" ht="13.5" hidden="false" customHeight="true" outlineLevel="0" collapsed="false">
      <c r="A6" s="16"/>
      <c r="B6" s="17" t="s">
        <v>13</v>
      </c>
      <c r="C6" s="18" t="s">
        <v>14</v>
      </c>
      <c r="D6" s="18" t="s">
        <v>15</v>
      </c>
      <c r="E6" s="18" t="s">
        <v>16</v>
      </c>
      <c r="F6" s="22" t="s">
        <v>17</v>
      </c>
      <c r="G6" s="18" t="s">
        <v>18</v>
      </c>
      <c r="H6" s="14"/>
      <c r="I6" s="15"/>
      <c r="J6" s="21"/>
      <c r="K6" s="18" t="s">
        <v>19</v>
      </c>
    </row>
    <row r="7" customFormat="false" ht="13.5" hidden="false" customHeight="true" outlineLevel="0" collapsed="false">
      <c r="A7" s="16"/>
      <c r="B7" s="17"/>
      <c r="C7" s="18"/>
      <c r="D7" s="18"/>
      <c r="E7" s="18"/>
      <c r="F7" s="18" t="s">
        <v>20</v>
      </c>
      <c r="G7" s="18"/>
      <c r="H7" s="14"/>
      <c r="I7" s="15"/>
      <c r="J7" s="23"/>
      <c r="K7" s="18"/>
    </row>
    <row r="8" customFormat="false" ht="13.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77" t="s">
        <v>85</v>
      </c>
      <c r="E11" s="30"/>
      <c r="F11" s="30"/>
      <c r="G11" s="30"/>
      <c r="H11" s="30"/>
      <c r="I11" s="30"/>
      <c r="J11" s="30"/>
      <c r="K11" s="30"/>
    </row>
    <row r="12" customFormat="false" ht="7.15" hidden="false" customHeight="true" outlineLevel="0" collapsed="false">
      <c r="B12" s="30"/>
      <c r="C12" s="30"/>
      <c r="D12" s="62"/>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3.5" hidden="false" customHeight="true" outlineLevel="0" collapsed="false">
      <c r="B14" s="63" t="s">
        <v>27</v>
      </c>
      <c r="C14" s="93" t="n">
        <v>383</v>
      </c>
      <c r="D14" s="93" t="n">
        <v>7251</v>
      </c>
      <c r="E14" s="93" t="n">
        <v>7033</v>
      </c>
      <c r="F14" s="93" t="n">
        <v>218</v>
      </c>
      <c r="G14" s="93" t="n">
        <v>168846</v>
      </c>
      <c r="H14" s="93" t="n">
        <v>38287</v>
      </c>
      <c r="I14" s="93" t="n">
        <v>100825</v>
      </c>
      <c r="J14" s="93" t="n">
        <v>170130</v>
      </c>
      <c r="K14" s="93" t="n">
        <v>64752</v>
      </c>
    </row>
    <row r="15" customFormat="false" ht="13.5" hidden="false" customHeight="true" outlineLevel="0" collapsed="false">
      <c r="B15" s="63" t="s">
        <v>28</v>
      </c>
      <c r="C15" s="93" t="n">
        <v>343</v>
      </c>
      <c r="D15" s="93" t="n">
        <v>6891</v>
      </c>
      <c r="E15" s="93" t="n">
        <v>6743</v>
      </c>
      <c r="F15" s="93" t="n">
        <v>148</v>
      </c>
      <c r="G15" s="93" t="n">
        <v>194046</v>
      </c>
      <c r="H15" s="93" t="n">
        <v>35596</v>
      </c>
      <c r="I15" s="93" t="n">
        <v>129120</v>
      </c>
      <c r="J15" s="93" t="n">
        <v>200185</v>
      </c>
      <c r="K15" s="93" t="n">
        <v>68851</v>
      </c>
    </row>
    <row r="16" customFormat="false" ht="13.5" hidden="false" customHeight="true" outlineLevel="0" collapsed="false">
      <c r="A16" s="40"/>
      <c r="B16" s="63" t="s">
        <v>29</v>
      </c>
      <c r="C16" s="93" t="n">
        <v>316</v>
      </c>
      <c r="D16" s="93" t="n">
        <v>7481</v>
      </c>
      <c r="E16" s="93" t="n">
        <v>7526</v>
      </c>
      <c r="F16" s="93" t="n">
        <v>123</v>
      </c>
      <c r="G16" s="93" t="n">
        <v>224145.95</v>
      </c>
      <c r="H16" s="93" t="n">
        <v>41485.6</v>
      </c>
      <c r="I16" s="93" t="n">
        <v>116631.55</v>
      </c>
      <c r="J16" s="93" t="n">
        <v>209475.81</v>
      </c>
      <c r="K16" s="93" t="n">
        <v>100671</v>
      </c>
    </row>
    <row r="17" s="40" customFormat="true" ht="13.5" hidden="false" customHeight="true" outlineLevel="0" collapsed="false">
      <c r="B17" s="41"/>
      <c r="C17" s="84"/>
      <c r="D17" s="89"/>
      <c r="E17" s="89"/>
      <c r="F17" s="89"/>
      <c r="G17" s="89"/>
      <c r="H17" s="89"/>
      <c r="I17" s="89"/>
      <c r="J17" s="89"/>
      <c r="K17" s="89"/>
    </row>
    <row r="18" s="40" customFormat="true" ht="13.5" hidden="false" customHeight="true" outlineLevel="0" collapsed="false">
      <c r="B18" s="42" t="s">
        <v>30</v>
      </c>
      <c r="C18" s="88" t="n">
        <v>255</v>
      </c>
      <c r="D18" s="84" t="n">
        <v>7858</v>
      </c>
      <c r="E18" s="84" t="n">
        <v>7968</v>
      </c>
      <c r="F18" s="84" t="n">
        <v>71</v>
      </c>
      <c r="G18" s="89" t="n">
        <v>228325.1</v>
      </c>
      <c r="H18" s="89" t="n">
        <v>41822.03</v>
      </c>
      <c r="I18" s="89" t="n">
        <v>125843.04</v>
      </c>
      <c r="J18" s="89" t="n">
        <v>223585.45</v>
      </c>
      <c r="K18" s="89" t="n">
        <v>97510.12</v>
      </c>
    </row>
    <row r="19" customFormat="false" ht="13.5" hidden="false" customHeight="true" outlineLevel="0" collapsed="false">
      <c r="B19" s="33"/>
      <c r="C19" s="44"/>
      <c r="D19" s="44"/>
      <c r="E19" s="44"/>
      <c r="F19" s="44"/>
      <c r="G19" s="45"/>
      <c r="H19" s="45"/>
      <c r="I19" s="45"/>
      <c r="J19" s="45"/>
      <c r="K19" s="45"/>
    </row>
    <row r="20" customFormat="false" ht="13.5" hidden="false" customHeight="true" outlineLevel="0" collapsed="false">
      <c r="B20" s="31"/>
      <c r="C20" s="46"/>
      <c r="D20" s="47"/>
      <c r="E20" s="49"/>
      <c r="F20" s="49" t="s">
        <v>31</v>
      </c>
      <c r="G20" s="50"/>
      <c r="H20" s="50"/>
      <c r="I20" s="50"/>
      <c r="J20" s="50"/>
      <c r="K20" s="50"/>
    </row>
    <row r="21" customFormat="false" ht="13.5" hidden="false" customHeight="true" outlineLevel="0" collapsed="false">
      <c r="B21" s="31"/>
      <c r="C21" s="46"/>
      <c r="D21" s="47"/>
      <c r="E21" s="49"/>
      <c r="F21" s="49"/>
      <c r="G21" s="50"/>
      <c r="H21" s="50"/>
      <c r="I21" s="50"/>
      <c r="J21" s="50"/>
      <c r="K21" s="50"/>
    </row>
    <row r="22" customFormat="false" ht="13.5" hidden="false" customHeight="true" outlineLevel="0" collapsed="false">
      <c r="B22" s="34"/>
      <c r="C22" s="46"/>
      <c r="D22" s="51"/>
      <c r="E22" s="51"/>
      <c r="F22" s="51"/>
      <c r="G22" s="52"/>
      <c r="H22" s="52"/>
      <c r="I22" s="52"/>
      <c r="J22" s="52"/>
      <c r="K22" s="52"/>
    </row>
    <row r="23" customFormat="false" ht="13.5" hidden="false" customHeight="true" outlineLevel="0" collapsed="false">
      <c r="A23" s="16" t="s">
        <v>32</v>
      </c>
      <c r="B23" s="54" t="s">
        <v>33</v>
      </c>
      <c r="C23" s="55" t="n">
        <v>47</v>
      </c>
      <c r="D23" s="46" t="n">
        <v>1505</v>
      </c>
      <c r="E23" s="46" t="n">
        <v>1503</v>
      </c>
      <c r="F23" s="46" t="n">
        <v>2</v>
      </c>
      <c r="G23" s="56" t="n">
        <v>36634</v>
      </c>
      <c r="H23" s="56" t="n">
        <v>4855</v>
      </c>
      <c r="I23" s="56" t="n">
        <v>17871</v>
      </c>
      <c r="J23" s="56" t="n">
        <v>33477</v>
      </c>
      <c r="K23" s="56" t="n">
        <v>16946</v>
      </c>
    </row>
    <row r="24" customFormat="false" ht="13.5" hidden="false" customHeight="true" outlineLevel="0" collapsed="false">
      <c r="A24" s="16" t="n">
        <v>10</v>
      </c>
      <c r="B24" s="54" t="s">
        <v>34</v>
      </c>
      <c r="C24" s="55" t="n">
        <v>5</v>
      </c>
      <c r="D24" s="46" t="n">
        <v>20</v>
      </c>
      <c r="E24" s="46" t="n">
        <v>20</v>
      </c>
      <c r="F24" s="46" t="n">
        <v>0</v>
      </c>
      <c r="G24" s="56" t="n">
        <v>562</v>
      </c>
      <c r="H24" s="56" t="n">
        <v>67</v>
      </c>
      <c r="I24" s="56" t="n">
        <v>197</v>
      </c>
      <c r="J24" s="56" t="n">
        <v>562</v>
      </c>
      <c r="K24" s="56" t="n">
        <v>325</v>
      </c>
    </row>
    <row r="25" customFormat="false" ht="13.5" hidden="false" customHeight="true" outlineLevel="0" collapsed="false">
      <c r="A25" s="16" t="n">
        <v>11</v>
      </c>
      <c r="B25" s="54" t="s">
        <v>35</v>
      </c>
      <c r="C25" s="55" t="n">
        <v>14</v>
      </c>
      <c r="D25" s="46" t="n">
        <v>45</v>
      </c>
      <c r="E25" s="46" t="n">
        <v>35</v>
      </c>
      <c r="F25" s="46" t="n">
        <v>10</v>
      </c>
      <c r="G25" s="56" t="n">
        <v>243</v>
      </c>
      <c r="H25" s="56" t="n">
        <v>82</v>
      </c>
      <c r="I25" s="56" t="n">
        <v>64</v>
      </c>
      <c r="J25" s="56" t="n">
        <v>245</v>
      </c>
      <c r="K25" s="56" t="n">
        <v>166</v>
      </c>
    </row>
    <row r="26" customFormat="false" ht="13.5" hidden="false" customHeight="true" outlineLevel="0" collapsed="false">
      <c r="A26" s="16" t="n">
        <v>12</v>
      </c>
      <c r="B26" s="57" t="s">
        <v>36</v>
      </c>
      <c r="C26" s="55" t="n">
        <v>2</v>
      </c>
      <c r="D26" s="46" t="n">
        <v>8</v>
      </c>
      <c r="E26" s="46" t="n">
        <v>8</v>
      </c>
      <c r="F26" s="46" t="n">
        <v>0</v>
      </c>
      <c r="G26" s="56" t="s">
        <v>86</v>
      </c>
      <c r="H26" s="56" t="s">
        <v>86</v>
      </c>
      <c r="I26" s="56" t="s">
        <v>86</v>
      </c>
      <c r="J26" s="56" t="s">
        <v>86</v>
      </c>
      <c r="K26" s="56" t="s">
        <v>86</v>
      </c>
    </row>
    <row r="27" customFormat="false" ht="13.5" hidden="false" customHeight="true" outlineLevel="0" collapsed="false">
      <c r="A27" s="16" t="n">
        <v>13</v>
      </c>
      <c r="B27" s="54" t="s">
        <v>37</v>
      </c>
      <c r="C27" s="55" t="n">
        <v>13</v>
      </c>
      <c r="D27" s="46" t="n">
        <v>35</v>
      </c>
      <c r="E27" s="46" t="n">
        <v>26</v>
      </c>
      <c r="F27" s="46" t="n">
        <v>9</v>
      </c>
      <c r="G27" s="56" t="n">
        <v>557</v>
      </c>
      <c r="H27" s="56" t="n">
        <v>61</v>
      </c>
      <c r="I27" s="56" t="n">
        <v>125</v>
      </c>
      <c r="J27" s="56" t="n">
        <v>555</v>
      </c>
      <c r="K27" s="56" t="n">
        <v>400</v>
      </c>
    </row>
    <row r="28" customFormat="false" ht="22.9" hidden="false" customHeight="true" outlineLevel="0" collapsed="false">
      <c r="A28" s="16" t="n">
        <v>14</v>
      </c>
      <c r="B28" s="54" t="s">
        <v>38</v>
      </c>
      <c r="C28" s="55" t="n">
        <v>10</v>
      </c>
      <c r="D28" s="46" t="n">
        <v>47</v>
      </c>
      <c r="E28" s="46" t="n">
        <v>43</v>
      </c>
      <c r="F28" s="46" t="n">
        <v>4</v>
      </c>
      <c r="G28" s="56" t="n">
        <v>963</v>
      </c>
      <c r="H28" s="56" t="n">
        <v>110</v>
      </c>
      <c r="I28" s="56" t="n">
        <v>129</v>
      </c>
      <c r="J28" s="56" t="n">
        <v>557</v>
      </c>
      <c r="K28" s="56" t="n">
        <v>772</v>
      </c>
    </row>
    <row r="29" customFormat="false" ht="13.5" hidden="false" customHeight="true" outlineLevel="0" collapsed="false">
      <c r="A29" s="16" t="n">
        <v>15</v>
      </c>
      <c r="B29" s="54" t="s">
        <v>39</v>
      </c>
      <c r="C29" s="55" t="n">
        <v>48</v>
      </c>
      <c r="D29" s="46" t="n">
        <v>407</v>
      </c>
      <c r="E29" s="46" t="n">
        <v>398</v>
      </c>
      <c r="F29" s="46" t="n">
        <v>16</v>
      </c>
      <c r="G29" s="56" t="n">
        <v>5479</v>
      </c>
      <c r="H29" s="56" t="n">
        <v>1266</v>
      </c>
      <c r="I29" s="56" t="n">
        <v>2365</v>
      </c>
      <c r="J29" s="56" t="n">
        <v>5050</v>
      </c>
      <c r="K29" s="56" t="n">
        <v>2874</v>
      </c>
    </row>
    <row r="30" customFormat="false" ht="13.5" hidden="false" customHeight="true" outlineLevel="0" collapsed="false">
      <c r="A30" s="16" t="n">
        <v>16</v>
      </c>
      <c r="B30" s="54" t="s">
        <v>40</v>
      </c>
      <c r="C30" s="55" t="n">
        <v>12</v>
      </c>
      <c r="D30" s="46" t="n">
        <v>497</v>
      </c>
      <c r="E30" s="46" t="n">
        <v>497</v>
      </c>
      <c r="F30" s="46" t="n">
        <v>0</v>
      </c>
      <c r="G30" s="56" t="n">
        <v>19281</v>
      </c>
      <c r="H30" s="56" t="n">
        <v>2569</v>
      </c>
      <c r="I30" s="56" t="n">
        <v>5516</v>
      </c>
      <c r="J30" s="56" t="n">
        <v>17751</v>
      </c>
      <c r="K30" s="56" t="n">
        <v>11339</v>
      </c>
    </row>
    <row r="31" customFormat="false" ht="13.5" hidden="false" customHeight="true" outlineLevel="0" collapsed="false">
      <c r="A31" s="16" t="n">
        <v>17</v>
      </c>
      <c r="B31" s="54" t="s">
        <v>41</v>
      </c>
      <c r="C31" s="55" t="n">
        <v>0</v>
      </c>
      <c r="D31" s="46" t="n">
        <v>0</v>
      </c>
      <c r="E31" s="46" t="n">
        <v>0</v>
      </c>
      <c r="F31" s="46" t="n">
        <v>0</v>
      </c>
      <c r="G31" s="46" t="n">
        <v>0</v>
      </c>
      <c r="H31" s="46" t="n">
        <v>0</v>
      </c>
      <c r="I31" s="46" t="n">
        <v>0</v>
      </c>
      <c r="J31" s="46" t="n">
        <v>0</v>
      </c>
      <c r="K31" s="46" t="n">
        <v>0</v>
      </c>
    </row>
    <row r="32" customFormat="false" ht="13.5" hidden="false" customHeight="true" outlineLevel="0" collapsed="false">
      <c r="A32" s="16" t="n">
        <v>18</v>
      </c>
      <c r="B32" s="58" t="s">
        <v>42</v>
      </c>
      <c r="C32" s="55" t="n">
        <v>5</v>
      </c>
      <c r="D32" s="46" t="n">
        <v>38</v>
      </c>
      <c r="E32" s="46" t="n">
        <v>36</v>
      </c>
      <c r="F32" s="46" t="n">
        <v>2</v>
      </c>
      <c r="G32" s="56" t="n">
        <v>1085</v>
      </c>
      <c r="H32" s="56" t="n">
        <v>185</v>
      </c>
      <c r="I32" s="56" t="n">
        <v>468</v>
      </c>
      <c r="J32" s="56" t="n">
        <v>1012</v>
      </c>
      <c r="K32" s="56" t="n">
        <v>605</v>
      </c>
    </row>
    <row r="33" customFormat="false" ht="22.9" hidden="false" customHeight="true" outlineLevel="0" collapsed="false">
      <c r="A33" s="16" t="n">
        <v>19</v>
      </c>
      <c r="B33" s="54" t="s">
        <v>43</v>
      </c>
      <c r="C33" s="55" t="n">
        <v>1</v>
      </c>
      <c r="D33" s="46" t="n">
        <v>5</v>
      </c>
      <c r="E33" s="46" t="n">
        <v>5</v>
      </c>
      <c r="F33" s="46" t="n">
        <v>0</v>
      </c>
      <c r="G33" s="56" t="s">
        <v>86</v>
      </c>
      <c r="H33" s="56" t="s">
        <v>86</v>
      </c>
      <c r="I33" s="56" t="s">
        <v>86</v>
      </c>
      <c r="J33" s="56" t="s">
        <v>86</v>
      </c>
      <c r="K33" s="56" t="s">
        <v>86</v>
      </c>
    </row>
    <row r="34" customFormat="false" ht="13.5" hidden="false" customHeight="true" outlineLevel="0" collapsed="false">
      <c r="A34" s="16" t="n">
        <v>20</v>
      </c>
      <c r="B34" s="59" t="s">
        <v>44</v>
      </c>
      <c r="C34" s="55" t="n">
        <v>5</v>
      </c>
      <c r="D34" s="46" t="n">
        <v>14</v>
      </c>
      <c r="E34" s="46" t="n">
        <v>11</v>
      </c>
      <c r="F34" s="46" t="n">
        <v>3</v>
      </c>
      <c r="G34" s="56" t="n">
        <v>50</v>
      </c>
      <c r="H34" s="56" t="n">
        <v>19</v>
      </c>
      <c r="I34" s="56" t="n">
        <v>31</v>
      </c>
      <c r="J34" s="56" t="n">
        <v>50</v>
      </c>
      <c r="K34" s="56" t="n">
        <v>18</v>
      </c>
    </row>
    <row r="35" customFormat="false" ht="13.5" hidden="false" customHeight="true" outlineLevel="0" collapsed="false">
      <c r="A35" s="16" t="n">
        <v>21</v>
      </c>
      <c r="B35" s="54" t="s">
        <v>45</v>
      </c>
      <c r="C35" s="55" t="n">
        <v>0</v>
      </c>
      <c r="D35" s="46" t="n">
        <v>0</v>
      </c>
      <c r="E35" s="46" t="n">
        <v>0</v>
      </c>
      <c r="F35" s="46" t="n">
        <v>0</v>
      </c>
      <c r="G35" s="46" t="n">
        <v>0</v>
      </c>
      <c r="H35" s="46" t="n">
        <v>0</v>
      </c>
      <c r="I35" s="46" t="n">
        <v>0</v>
      </c>
      <c r="J35" s="46" t="n">
        <v>0</v>
      </c>
      <c r="K35" s="46" t="n">
        <v>0</v>
      </c>
    </row>
    <row r="36" customFormat="false" ht="13.5" hidden="false" customHeight="true" outlineLevel="0" collapsed="false">
      <c r="A36" s="16" t="n">
        <v>22</v>
      </c>
      <c r="B36" s="54" t="s">
        <v>46</v>
      </c>
      <c r="C36" s="55" t="n">
        <v>0</v>
      </c>
      <c r="D36" s="46" t="n">
        <v>0</v>
      </c>
      <c r="E36" s="46" t="n">
        <v>0</v>
      </c>
      <c r="F36" s="46" t="n">
        <v>0</v>
      </c>
      <c r="G36" s="56" t="s">
        <v>87</v>
      </c>
      <c r="H36" s="56" t="s">
        <v>87</v>
      </c>
      <c r="I36" s="56" t="s">
        <v>87</v>
      </c>
      <c r="J36" s="56" t="s">
        <v>87</v>
      </c>
      <c r="K36" s="56" t="s">
        <v>87</v>
      </c>
    </row>
    <row r="37" customFormat="false" ht="13.5" hidden="false" customHeight="true" outlineLevel="0" collapsed="false">
      <c r="A37" s="16" t="n">
        <v>23</v>
      </c>
      <c r="B37" s="54" t="s">
        <v>47</v>
      </c>
      <c r="C37" s="55" t="n">
        <v>2</v>
      </c>
      <c r="D37" s="46" t="n">
        <v>18</v>
      </c>
      <c r="E37" s="46" t="n">
        <v>18</v>
      </c>
      <c r="F37" s="46" t="n">
        <v>0</v>
      </c>
      <c r="G37" s="56" t="s">
        <v>86</v>
      </c>
      <c r="H37" s="56" t="s">
        <v>86</v>
      </c>
      <c r="I37" s="56" t="s">
        <v>86</v>
      </c>
      <c r="J37" s="56" t="s">
        <v>86</v>
      </c>
      <c r="K37" s="56" t="s">
        <v>86</v>
      </c>
    </row>
    <row r="38" customFormat="false" ht="28.9" hidden="false" customHeight="true" outlineLevel="0" collapsed="false">
      <c r="A38" s="16" t="n">
        <v>24</v>
      </c>
      <c r="B38" s="54" t="s">
        <v>48</v>
      </c>
      <c r="C38" s="55" t="n">
        <v>9</v>
      </c>
      <c r="D38" s="46" t="n">
        <v>74</v>
      </c>
      <c r="E38" s="46" t="n">
        <v>67</v>
      </c>
      <c r="F38" s="46" t="n">
        <v>7</v>
      </c>
      <c r="G38" s="56" t="n">
        <v>1333</v>
      </c>
      <c r="H38" s="56" t="n">
        <v>334</v>
      </c>
      <c r="I38" s="56" t="n">
        <v>382</v>
      </c>
      <c r="J38" s="56" t="n">
        <v>1330</v>
      </c>
      <c r="K38" s="56" t="n">
        <v>883</v>
      </c>
    </row>
    <row r="39" customFormat="false" ht="13.5" hidden="false" customHeight="true" outlineLevel="0" collapsed="false">
      <c r="A39" s="16" t="n">
        <v>25</v>
      </c>
      <c r="B39" s="54" t="s">
        <v>49</v>
      </c>
      <c r="C39" s="55" t="n">
        <v>2</v>
      </c>
      <c r="D39" s="46" t="n">
        <v>10</v>
      </c>
      <c r="E39" s="46" t="n">
        <v>10</v>
      </c>
      <c r="F39" s="46" t="n">
        <v>0</v>
      </c>
      <c r="G39" s="56" t="s">
        <v>86</v>
      </c>
      <c r="H39" s="56" t="s">
        <v>86</v>
      </c>
      <c r="I39" s="56" t="s">
        <v>86</v>
      </c>
      <c r="J39" s="56" t="s">
        <v>86</v>
      </c>
      <c r="K39" s="56" t="s">
        <v>86</v>
      </c>
    </row>
    <row r="40" customFormat="false" ht="13.5" hidden="false" customHeight="true" outlineLevel="0" collapsed="false">
      <c r="A40" s="16" t="n">
        <v>26</v>
      </c>
      <c r="B40" s="54" t="s">
        <v>50</v>
      </c>
      <c r="C40" s="55" t="n">
        <v>11</v>
      </c>
      <c r="D40" s="46" t="n">
        <v>112</v>
      </c>
      <c r="E40" s="46" t="n">
        <v>110</v>
      </c>
      <c r="F40" s="46" t="n">
        <v>2</v>
      </c>
      <c r="G40" s="56" t="n">
        <v>2842</v>
      </c>
      <c r="H40" s="56" t="n">
        <v>575</v>
      </c>
      <c r="I40" s="56" t="n">
        <v>1598</v>
      </c>
      <c r="J40" s="56" t="n">
        <v>2649</v>
      </c>
      <c r="K40" s="56" t="n">
        <v>945</v>
      </c>
    </row>
    <row r="41" customFormat="false" ht="13.5" hidden="false" customHeight="true" outlineLevel="0" collapsed="false">
      <c r="A41" s="16" t="n">
        <v>27</v>
      </c>
      <c r="B41" s="54" t="s">
        <v>51</v>
      </c>
      <c r="C41" s="55" t="n">
        <v>7</v>
      </c>
      <c r="D41" s="46" t="n">
        <v>115</v>
      </c>
      <c r="E41" s="46" t="n">
        <v>114</v>
      </c>
      <c r="F41" s="46" t="n">
        <v>1</v>
      </c>
      <c r="G41" s="56" t="n">
        <v>2225</v>
      </c>
      <c r="H41" s="56" t="n">
        <v>602</v>
      </c>
      <c r="I41" s="56" t="n">
        <v>1597</v>
      </c>
      <c r="J41" s="56" t="n">
        <v>2053</v>
      </c>
      <c r="K41" s="56" t="n">
        <v>602</v>
      </c>
    </row>
    <row r="42" customFormat="false" ht="13.5" hidden="false" customHeight="true" outlineLevel="0" collapsed="false">
      <c r="A42" s="16" t="n">
        <v>28</v>
      </c>
      <c r="B42" s="58" t="s">
        <v>52</v>
      </c>
      <c r="C42" s="55" t="n">
        <v>2</v>
      </c>
      <c r="D42" s="46" t="n">
        <v>12</v>
      </c>
      <c r="E42" s="46" t="n">
        <v>12</v>
      </c>
      <c r="F42" s="46" t="n">
        <v>0</v>
      </c>
      <c r="G42" s="56" t="s">
        <v>86</v>
      </c>
      <c r="H42" s="56" t="s">
        <v>86</v>
      </c>
      <c r="I42" s="56" t="s">
        <v>86</v>
      </c>
      <c r="J42" s="56" t="s">
        <v>86</v>
      </c>
      <c r="K42" s="56" t="s">
        <v>86</v>
      </c>
    </row>
    <row r="43" customFormat="false" ht="23.45" hidden="false" customHeight="true" outlineLevel="0" collapsed="false">
      <c r="A43" s="16" t="n">
        <v>29</v>
      </c>
      <c r="B43" s="54" t="s">
        <v>53</v>
      </c>
      <c r="C43" s="55" t="n">
        <v>2</v>
      </c>
      <c r="D43" s="46" t="n">
        <v>23</v>
      </c>
      <c r="E43" s="46" t="n">
        <v>23</v>
      </c>
      <c r="F43" s="46" t="n">
        <v>0</v>
      </c>
      <c r="G43" s="56" t="s">
        <v>86</v>
      </c>
      <c r="H43" s="56" t="s">
        <v>86</v>
      </c>
      <c r="I43" s="56" t="s">
        <v>86</v>
      </c>
      <c r="J43" s="56" t="s">
        <v>86</v>
      </c>
      <c r="K43" s="56" t="s">
        <v>86</v>
      </c>
    </row>
    <row r="44" customFormat="false" ht="13.5" hidden="false" customHeight="true" outlineLevel="0" collapsed="false">
      <c r="A44" s="16" t="n">
        <v>30</v>
      </c>
      <c r="B44" s="54" t="s">
        <v>54</v>
      </c>
      <c r="C44" s="55" t="n">
        <v>0</v>
      </c>
      <c r="D44" s="46" t="n">
        <v>0</v>
      </c>
      <c r="E44" s="46" t="n">
        <v>0</v>
      </c>
      <c r="F44" s="46" t="n">
        <v>0</v>
      </c>
      <c r="G44" s="56" t="s">
        <v>87</v>
      </c>
      <c r="H44" s="56" t="s">
        <v>87</v>
      </c>
      <c r="I44" s="56" t="s">
        <v>87</v>
      </c>
      <c r="J44" s="56" t="s">
        <v>87</v>
      </c>
      <c r="K44" s="56" t="s">
        <v>87</v>
      </c>
    </row>
    <row r="45" customFormat="false" ht="13.5" hidden="false" customHeight="true" outlineLevel="0" collapsed="false">
      <c r="A45" s="16" t="n">
        <v>31</v>
      </c>
      <c r="B45" s="54" t="s">
        <v>55</v>
      </c>
      <c r="C45" s="55" t="n">
        <v>12</v>
      </c>
      <c r="D45" s="46" t="n">
        <v>4270</v>
      </c>
      <c r="E45" s="46" t="n">
        <v>4441</v>
      </c>
      <c r="F45" s="46" t="n">
        <v>0</v>
      </c>
      <c r="G45" s="56" t="n">
        <v>129666</v>
      </c>
      <c r="H45" s="56" t="n">
        <v>28015</v>
      </c>
      <c r="I45" s="56" t="n">
        <v>75986</v>
      </c>
      <c r="J45" s="56" t="n">
        <v>132687</v>
      </c>
      <c r="K45" s="56" t="n">
        <v>53730</v>
      </c>
    </row>
    <row r="46" customFormat="false" ht="13.5" hidden="false" customHeight="true" outlineLevel="0" collapsed="false">
      <c r="A46" s="16" t="n">
        <v>32</v>
      </c>
      <c r="B46" s="54" t="s">
        <v>56</v>
      </c>
      <c r="C46" s="55" t="n">
        <v>46</v>
      </c>
      <c r="D46" s="46" t="n">
        <v>603</v>
      </c>
      <c r="E46" s="46" t="n">
        <v>591</v>
      </c>
      <c r="F46" s="46" t="n">
        <v>15</v>
      </c>
      <c r="G46" s="56" t="n">
        <v>25171</v>
      </c>
      <c r="H46" s="56" t="n">
        <v>2768</v>
      </c>
      <c r="I46" s="56" t="n">
        <v>18702</v>
      </c>
      <c r="J46" s="56" t="n">
        <v>23375</v>
      </c>
      <c r="K46" s="56" t="n">
        <v>6585</v>
      </c>
    </row>
    <row r="47" customFormat="false" ht="13.5" hidden="false" customHeight="true" outlineLevel="0" collapsed="false">
      <c r="B47" s="34"/>
      <c r="C47" s="46"/>
      <c r="D47" s="51"/>
      <c r="E47" s="51"/>
      <c r="F47" s="51"/>
      <c r="G47" s="80" t="n">
        <v>2235</v>
      </c>
      <c r="H47" s="80" t="n">
        <v>312</v>
      </c>
      <c r="I47" s="80" t="n">
        <v>814</v>
      </c>
      <c r="J47" s="80" t="n">
        <v>2234</v>
      </c>
      <c r="K47" s="80" t="n">
        <v>1318</v>
      </c>
    </row>
    <row r="48" customFormat="false" ht="13.5" hidden="false" customHeight="true" outlineLevel="0" collapsed="false">
      <c r="B48" s="34"/>
      <c r="C48" s="46"/>
      <c r="D48" s="51"/>
      <c r="E48" s="51"/>
      <c r="F48" s="51"/>
      <c r="G48" s="52"/>
      <c r="H48" s="52"/>
      <c r="I48" s="52"/>
      <c r="J48" s="52"/>
      <c r="K48" s="52"/>
    </row>
    <row r="49" customFormat="false" ht="13.5" hidden="false" customHeight="true" outlineLevel="0" collapsed="false">
      <c r="B49" s="31"/>
      <c r="C49" s="46"/>
      <c r="E49" s="33"/>
      <c r="F49" s="33" t="s">
        <v>57</v>
      </c>
      <c r="G49" s="33"/>
      <c r="H49" s="33"/>
      <c r="I49" s="50"/>
      <c r="J49" s="50"/>
      <c r="K49" s="50"/>
    </row>
    <row r="50" customFormat="false" ht="13.5" hidden="false" customHeight="true" outlineLevel="0" collapsed="false">
      <c r="B50" s="31"/>
      <c r="C50" s="46"/>
      <c r="D50" s="47"/>
      <c r="E50" s="49"/>
      <c r="F50" s="49"/>
      <c r="G50" s="50"/>
      <c r="H50" s="50"/>
      <c r="I50" s="50"/>
      <c r="J50" s="50"/>
      <c r="K50" s="50"/>
    </row>
    <row r="51" customFormat="false" ht="13.5" hidden="false" customHeight="true" outlineLevel="0" collapsed="false">
      <c r="B51" s="60" t="s">
        <v>58</v>
      </c>
      <c r="C51" s="46" t="n">
        <v>89</v>
      </c>
      <c r="D51" s="46" t="n">
        <v>166</v>
      </c>
      <c r="E51" s="46" t="n">
        <v>112</v>
      </c>
      <c r="F51" s="46" t="n">
        <v>54</v>
      </c>
      <c r="G51" s="56" t="n">
        <v>1067</v>
      </c>
      <c r="H51" s="56" t="n">
        <v>235</v>
      </c>
      <c r="I51" s="56" t="n">
        <v>476</v>
      </c>
      <c r="J51" s="56" t="n">
        <v>1046</v>
      </c>
      <c r="K51" s="56" t="n">
        <v>534</v>
      </c>
    </row>
    <row r="52" customFormat="false" ht="13.5" hidden="false" customHeight="true" outlineLevel="0" collapsed="false">
      <c r="B52" s="60" t="s">
        <v>59</v>
      </c>
      <c r="C52" s="46" t="n">
        <v>86</v>
      </c>
      <c r="D52" s="46" t="n">
        <v>461</v>
      </c>
      <c r="E52" s="46" t="n">
        <v>445</v>
      </c>
      <c r="F52" s="46" t="n">
        <v>17</v>
      </c>
      <c r="G52" s="56" t="n">
        <v>10070</v>
      </c>
      <c r="H52" s="56" t="n">
        <v>1367</v>
      </c>
      <c r="I52" s="56" t="n">
        <v>6040</v>
      </c>
      <c r="J52" s="56" t="n">
        <v>9279</v>
      </c>
      <c r="K52" s="56" t="n">
        <v>3762</v>
      </c>
    </row>
    <row r="53" customFormat="false" ht="13.5" hidden="false" customHeight="true" outlineLevel="0" collapsed="false">
      <c r="A53" s="16"/>
      <c r="B53" s="60" t="s">
        <v>60</v>
      </c>
      <c r="C53" s="46" t="n">
        <v>26</v>
      </c>
      <c r="D53" s="46" t="n">
        <v>364</v>
      </c>
      <c r="E53" s="46" t="n">
        <v>367</v>
      </c>
      <c r="F53" s="46" t="n">
        <v>0</v>
      </c>
      <c r="G53" s="56" t="n">
        <v>9725</v>
      </c>
      <c r="H53" s="56" t="n">
        <v>1672</v>
      </c>
      <c r="I53" s="56" t="n">
        <v>4398</v>
      </c>
      <c r="J53" s="56" t="n">
        <v>8301</v>
      </c>
      <c r="K53" s="56" t="n">
        <v>5023</v>
      </c>
    </row>
    <row r="54" customFormat="false" ht="13.5" hidden="false" customHeight="true" outlineLevel="0" collapsed="false">
      <c r="A54" s="16"/>
      <c r="B54" s="60" t="s">
        <v>61</v>
      </c>
      <c r="C54" s="46" t="n">
        <v>22</v>
      </c>
      <c r="D54" s="46" t="n">
        <v>529</v>
      </c>
      <c r="E54" s="46" t="n">
        <v>529</v>
      </c>
      <c r="F54" s="46" t="n">
        <v>0</v>
      </c>
      <c r="G54" s="56" t="n">
        <v>16698</v>
      </c>
      <c r="H54" s="56" t="n">
        <v>2133</v>
      </c>
      <c r="I54" s="56" t="n">
        <v>7577</v>
      </c>
      <c r="J54" s="56" t="n">
        <v>15847</v>
      </c>
      <c r="K54" s="56" t="n">
        <v>8472</v>
      </c>
    </row>
    <row r="55" customFormat="false" ht="13.5" hidden="false" customHeight="true" outlineLevel="0" collapsed="false">
      <c r="A55" s="16"/>
      <c r="B55" s="60" t="s">
        <v>62</v>
      </c>
      <c r="C55" s="46" t="n">
        <v>11</v>
      </c>
      <c r="D55" s="46" t="n">
        <v>416</v>
      </c>
      <c r="E55" s="46" t="n">
        <v>423</v>
      </c>
      <c r="F55" s="81" t="n">
        <v>0</v>
      </c>
      <c r="G55" s="56" t="n">
        <v>14710</v>
      </c>
      <c r="H55" s="56" t="n">
        <v>1732</v>
      </c>
      <c r="I55" s="56" t="n">
        <v>4480</v>
      </c>
      <c r="J55" s="56" t="n">
        <v>12612</v>
      </c>
      <c r="K55" s="56" t="n">
        <v>8444</v>
      </c>
    </row>
    <row r="56" customFormat="false" ht="13.5" hidden="false" customHeight="true" outlineLevel="0" collapsed="false">
      <c r="A56" s="16"/>
      <c r="B56" s="60" t="s">
        <v>63</v>
      </c>
      <c r="C56" s="46" t="n">
        <v>12</v>
      </c>
      <c r="D56" s="46" t="n">
        <v>768</v>
      </c>
      <c r="E56" s="46" t="n">
        <v>804</v>
      </c>
      <c r="F56" s="81" t="n">
        <v>0</v>
      </c>
      <c r="G56" s="56" t="n">
        <v>19878</v>
      </c>
      <c r="H56" s="56" t="n">
        <v>3214</v>
      </c>
      <c r="I56" s="56" t="n">
        <v>12400</v>
      </c>
      <c r="J56" s="56" t="n">
        <v>17144</v>
      </c>
      <c r="K56" s="56" t="n">
        <v>6761</v>
      </c>
    </row>
    <row r="57" customFormat="false" ht="31.15" hidden="false" customHeight="true" outlineLevel="0" collapsed="false">
      <c r="A57" s="16"/>
      <c r="B57" s="60" t="s">
        <v>64</v>
      </c>
      <c r="C57" s="46" t="n">
        <v>7</v>
      </c>
      <c r="D57" s="46" t="n">
        <v>899</v>
      </c>
      <c r="E57" s="46" t="n">
        <v>899</v>
      </c>
      <c r="F57" s="46" t="n">
        <v>0</v>
      </c>
      <c r="G57" s="56" t="n">
        <v>21875</v>
      </c>
      <c r="H57" s="56" t="n">
        <v>3204</v>
      </c>
      <c r="I57" s="56" t="n">
        <v>9506</v>
      </c>
      <c r="J57" s="56" t="n">
        <v>21841</v>
      </c>
      <c r="K57" s="56" t="n">
        <v>10590</v>
      </c>
    </row>
    <row r="58" customFormat="false" ht="13.5" hidden="false" customHeight="true" outlineLevel="0" collapsed="false">
      <c r="A58" s="16"/>
      <c r="B58" s="60" t="s">
        <v>65</v>
      </c>
      <c r="C58" s="46" t="n">
        <v>1</v>
      </c>
      <c r="D58" s="46" t="n">
        <v>203</v>
      </c>
      <c r="E58" s="46" t="n">
        <v>203</v>
      </c>
      <c r="F58" s="46" t="n">
        <v>0</v>
      </c>
      <c r="G58" s="56" t="s">
        <v>86</v>
      </c>
      <c r="H58" s="56" t="s">
        <v>86</v>
      </c>
      <c r="I58" s="56" t="s">
        <v>86</v>
      </c>
      <c r="J58" s="56" t="s">
        <v>86</v>
      </c>
      <c r="K58" s="56" t="s">
        <v>86</v>
      </c>
    </row>
    <row r="59" customFormat="false" ht="13.5" hidden="false" customHeight="true" outlineLevel="0" collapsed="false">
      <c r="A59" s="16"/>
      <c r="B59" s="60" t="s">
        <v>66</v>
      </c>
      <c r="C59" s="46" t="n">
        <v>0</v>
      </c>
      <c r="D59" s="46" t="n">
        <v>0</v>
      </c>
      <c r="E59" s="46" t="n">
        <v>0</v>
      </c>
      <c r="F59" s="46" t="n">
        <v>0</v>
      </c>
      <c r="G59" s="56" t="s">
        <v>87</v>
      </c>
      <c r="H59" s="56" t="s">
        <v>87</v>
      </c>
      <c r="I59" s="56" t="s">
        <v>87</v>
      </c>
      <c r="J59" s="56" t="s">
        <v>87</v>
      </c>
      <c r="K59" s="56" t="s">
        <v>87</v>
      </c>
    </row>
    <row r="60" customFormat="false" ht="13.5" hidden="false" customHeight="true" outlineLevel="0" collapsed="false">
      <c r="A60" s="16"/>
      <c r="B60" s="60" t="s">
        <v>67</v>
      </c>
      <c r="C60" s="46" t="n">
        <v>0</v>
      </c>
      <c r="D60" s="46" t="n">
        <v>0</v>
      </c>
      <c r="E60" s="46" t="n">
        <v>0</v>
      </c>
      <c r="F60" s="46" t="n">
        <v>0</v>
      </c>
      <c r="G60" s="46" t="n">
        <v>0</v>
      </c>
      <c r="H60" s="46" t="n">
        <v>0</v>
      </c>
      <c r="I60" s="46" t="n">
        <v>0</v>
      </c>
      <c r="J60" s="46" t="n">
        <v>0</v>
      </c>
      <c r="K60" s="46" t="n">
        <v>0</v>
      </c>
    </row>
    <row r="61" customFormat="false" ht="13.5" hidden="false" customHeight="true" outlineLevel="0" collapsed="false">
      <c r="A61" s="16"/>
      <c r="B61" s="60" t="s">
        <v>68</v>
      </c>
      <c r="C61" s="46" t="n">
        <v>1</v>
      </c>
      <c r="D61" s="46" t="n">
        <v>4052</v>
      </c>
      <c r="E61" s="46" t="n">
        <v>4186</v>
      </c>
      <c r="F61" s="81" t="n">
        <v>0</v>
      </c>
      <c r="G61" s="56" t="s">
        <v>86</v>
      </c>
      <c r="H61" s="56" t="s">
        <v>86</v>
      </c>
      <c r="I61" s="56" t="s">
        <v>86</v>
      </c>
      <c r="J61" s="56" t="s">
        <v>86</v>
      </c>
      <c r="K61" s="56" t="s">
        <v>86</v>
      </c>
    </row>
    <row r="62" customFormat="false" ht="13.5" hidden="false" customHeight="true" outlineLevel="0" collapsed="false">
      <c r="A62" s="16"/>
      <c r="G62" s="82" t="n">
        <v>134302</v>
      </c>
      <c r="H62" s="82" t="n">
        <v>28265</v>
      </c>
      <c r="I62" s="82" t="n">
        <v>80968</v>
      </c>
      <c r="J62" s="82" t="n">
        <v>137514</v>
      </c>
      <c r="K62" s="82" t="n">
        <v>53925</v>
      </c>
    </row>
    <row r="63" customFormat="false" ht="13.5" hidden="false" customHeight="true" outlineLevel="0" collapsed="false">
      <c r="B63" s="31"/>
      <c r="C63" s="30"/>
      <c r="E63" s="33"/>
      <c r="F63" s="33"/>
      <c r="G63" s="33"/>
      <c r="H63" s="33"/>
      <c r="I63" s="33"/>
      <c r="J63" s="33"/>
      <c r="K63" s="33"/>
    </row>
    <row r="64" customFormat="false" ht="13.5" hidden="false" customHeight="true" outlineLevel="0" collapsed="false">
      <c r="B64" s="31"/>
      <c r="C64" s="30"/>
      <c r="D64" s="62" t="s">
        <v>69</v>
      </c>
      <c r="E64" s="33"/>
      <c r="F64" s="33"/>
      <c r="G64" s="33"/>
      <c r="H64" s="33"/>
      <c r="I64" s="33"/>
      <c r="J64" s="33"/>
      <c r="K64" s="33"/>
    </row>
    <row r="65" customFormat="false" ht="13.5" hidden="false" customHeight="true" outlineLevel="0" collapsed="false">
      <c r="B65" s="34"/>
      <c r="C65" s="30"/>
    </row>
    <row r="66" customFormat="false" ht="13.5" hidden="false" customHeight="true" outlineLevel="0" collapsed="false">
      <c r="B66" s="63" t="s">
        <v>70</v>
      </c>
      <c r="C66" s="36" t="n">
        <v>187</v>
      </c>
      <c r="D66" s="37" t="n">
        <v>7230</v>
      </c>
      <c r="E66" s="37" t="n">
        <v>7375</v>
      </c>
      <c r="F66" s="37" t="n">
        <v>23</v>
      </c>
      <c r="G66" s="37" t="n">
        <v>221501.93</v>
      </c>
      <c r="H66" s="37" t="n">
        <v>41050.81</v>
      </c>
      <c r="I66" s="37" t="n">
        <v>115349.1</v>
      </c>
      <c r="J66" s="37" t="n">
        <v>207448.86</v>
      </c>
      <c r="K66" s="37" t="n">
        <v>99376.92</v>
      </c>
    </row>
    <row r="67" customFormat="false" ht="13.5" hidden="false" customHeight="true" outlineLevel="0" collapsed="false">
      <c r="B67" s="63" t="s">
        <v>71</v>
      </c>
      <c r="C67" s="36" t="n">
        <v>158</v>
      </c>
      <c r="D67" s="37" t="n">
        <v>7170</v>
      </c>
      <c r="E67" s="37" t="n">
        <v>7162</v>
      </c>
      <c r="F67" s="37" t="n">
        <v>8</v>
      </c>
      <c r="G67" s="37" t="n">
        <v>183648.84</v>
      </c>
      <c r="H67" s="37" t="n">
        <v>44392.18</v>
      </c>
      <c r="I67" s="37" t="n">
        <v>99573.26</v>
      </c>
      <c r="J67" s="37" t="n">
        <v>182327.76</v>
      </c>
      <c r="K67" s="37" t="n">
        <v>77868.81</v>
      </c>
    </row>
    <row r="68" customFormat="false" ht="13.5" hidden="false" customHeight="true" outlineLevel="0" collapsed="false">
      <c r="A68" s="40"/>
      <c r="B68" s="63" t="s">
        <v>72</v>
      </c>
      <c r="C68" s="83" t="n">
        <v>150</v>
      </c>
      <c r="D68" s="37" t="n">
        <v>7293</v>
      </c>
      <c r="E68" s="37" t="n">
        <v>7285</v>
      </c>
      <c r="F68" s="37" t="n">
        <v>8</v>
      </c>
      <c r="G68" s="37" t="n">
        <v>192362.29</v>
      </c>
      <c r="H68" s="37" t="n">
        <v>39569.27</v>
      </c>
      <c r="I68" s="37" t="n">
        <v>112373.82</v>
      </c>
      <c r="J68" s="37" t="n">
        <v>192826.12</v>
      </c>
      <c r="K68" s="37" t="n">
        <v>75267.45</v>
      </c>
    </row>
    <row r="69" customFormat="false" ht="13.5" hidden="false" customHeight="true" outlineLevel="0" collapsed="false">
      <c r="A69" s="40"/>
      <c r="B69" s="63" t="s">
        <v>73</v>
      </c>
      <c r="C69" s="83" t="n">
        <v>140</v>
      </c>
      <c r="D69" s="37" t="n">
        <v>7116</v>
      </c>
      <c r="E69" s="37" t="n">
        <v>7107</v>
      </c>
      <c r="F69" s="37" t="n">
        <v>9</v>
      </c>
      <c r="G69" s="37" t="n">
        <v>179421.42</v>
      </c>
      <c r="H69" s="37" t="n">
        <v>37183.78</v>
      </c>
      <c r="I69" s="37" t="n">
        <v>98434.84</v>
      </c>
      <c r="J69" s="37" t="n">
        <v>172245.85</v>
      </c>
      <c r="K69" s="37" t="n">
        <v>70617.2</v>
      </c>
    </row>
    <row r="70" customFormat="false" ht="13.5" hidden="false" customHeight="true" outlineLevel="0" collapsed="false">
      <c r="A70" s="40"/>
      <c r="B70" s="42" t="s">
        <v>74</v>
      </c>
      <c r="C70" s="84" t="n">
        <v>166</v>
      </c>
      <c r="D70" s="84" t="n">
        <v>7692</v>
      </c>
      <c r="E70" s="84" t="n">
        <v>7856</v>
      </c>
      <c r="F70" s="84" t="n">
        <v>17</v>
      </c>
      <c r="G70" s="84" t="n">
        <v>227258.54</v>
      </c>
      <c r="H70" s="84" t="n">
        <v>41586.86</v>
      </c>
      <c r="I70" s="84" t="n">
        <v>125367.34</v>
      </c>
      <c r="J70" s="84" t="n">
        <v>222538.96</v>
      </c>
      <c r="K70" s="84" t="n">
        <v>96976.12</v>
      </c>
    </row>
    <row r="71" customFormat="false" ht="13.5" hidden="false" customHeight="true" outlineLevel="0" collapsed="false">
      <c r="A71" s="4"/>
      <c r="B71" s="65"/>
      <c r="C71" s="66"/>
      <c r="D71" s="67"/>
      <c r="E71" s="67"/>
      <c r="F71" s="67"/>
      <c r="G71" s="68"/>
      <c r="H71" s="68"/>
      <c r="I71" s="68"/>
      <c r="J71" s="68"/>
      <c r="K71" s="68"/>
    </row>
    <row r="72" customFormat="false" ht="13.5" hidden="false" customHeight="true" outlineLevel="0" collapsed="false">
      <c r="A72" s="69" t="s">
        <v>21</v>
      </c>
      <c r="B72" s="70" t="s">
        <v>75</v>
      </c>
      <c r="C72" s="69"/>
      <c r="D72" s="69"/>
      <c r="E72" s="71"/>
      <c r="F72" s="47"/>
      <c r="G72" s="72"/>
      <c r="H72" s="72"/>
      <c r="I72" s="72"/>
      <c r="J72" s="72"/>
      <c r="K72" s="72"/>
    </row>
    <row r="73" s="40" customFormat="true" ht="13.5" hidden="false" customHeight="true" outlineLevel="0" collapsed="false">
      <c r="A73" s="1" t="s">
        <v>76</v>
      </c>
      <c r="B73" s="73" t="s">
        <v>77</v>
      </c>
      <c r="C73" s="1"/>
      <c r="D73" s="1"/>
      <c r="E73" s="1"/>
      <c r="F73" s="1"/>
      <c r="G73" s="1"/>
      <c r="H73" s="1"/>
      <c r="I73" s="1"/>
      <c r="J73" s="1"/>
      <c r="K73" s="1"/>
    </row>
    <row r="74" s="40" customFormat="true" ht="13.5" hidden="false" customHeight="true" outlineLevel="0" collapsed="false">
      <c r="A74" s="1" t="s">
        <v>24</v>
      </c>
      <c r="B74" s="73" t="s">
        <v>78</v>
      </c>
      <c r="C74" s="1"/>
      <c r="D74" s="1"/>
      <c r="E74" s="1"/>
      <c r="F74" s="1"/>
      <c r="G74" s="1"/>
      <c r="H74" s="1"/>
      <c r="I74" s="1"/>
      <c r="J74" s="1"/>
      <c r="K74" s="1"/>
    </row>
    <row r="75" s="40" customFormat="true" ht="13.5" hidden="false" customHeight="true" outlineLevel="0" collapsed="false">
      <c r="A75" s="1"/>
      <c r="B75" s="73" t="s">
        <v>79</v>
      </c>
      <c r="C75" s="1"/>
      <c r="D75" s="1"/>
      <c r="E75" s="1"/>
      <c r="F75" s="1"/>
      <c r="G75" s="1"/>
      <c r="H75" s="1"/>
      <c r="I75" s="1"/>
      <c r="J75" s="1"/>
      <c r="K75" s="1"/>
    </row>
    <row r="76" s="40" customFormat="true" ht="13.5" hidden="false" customHeight="true" outlineLevel="0" collapsed="false">
      <c r="A76" s="1" t="s">
        <v>25</v>
      </c>
      <c r="B76" s="75" t="s">
        <v>80</v>
      </c>
      <c r="C76" s="1"/>
      <c r="D76" s="1"/>
      <c r="E76" s="1"/>
      <c r="F76" s="1"/>
      <c r="G76" s="1"/>
      <c r="H76" s="1"/>
      <c r="I76" s="1"/>
      <c r="J76" s="1"/>
      <c r="K76" s="1"/>
    </row>
    <row r="77" s="40" customFormat="true" ht="14.45" hidden="false" customHeight="true" outlineLevel="0" collapsed="false">
      <c r="A77" s="1" t="s">
        <v>81</v>
      </c>
      <c r="B77" s="73" t="s">
        <v>82</v>
      </c>
      <c r="C77" s="1"/>
      <c r="D77" s="1"/>
      <c r="E77" s="1"/>
      <c r="F77" s="1"/>
      <c r="G77" s="1"/>
      <c r="H77" s="1"/>
      <c r="I77" s="1"/>
      <c r="J77" s="1"/>
      <c r="K77" s="1"/>
    </row>
    <row r="78" customFormat="false" ht="13.5" hidden="false" customHeight="true" outlineLevel="0" collapsed="false">
      <c r="B78" s="85" t="s">
        <v>83</v>
      </c>
    </row>
    <row r="82" customFormat="false" ht="13.5" hidden="false" customHeight="true" outlineLevel="0" collapsed="false">
      <c r="C82" s="87"/>
    </row>
  </sheetData>
  <mergeCells count="5">
    <mergeCell ref="A1:K1"/>
    <mergeCell ref="D4:F4"/>
    <mergeCell ref="H4:H8"/>
    <mergeCell ref="I4:I8"/>
    <mergeCell ref="J5:J6"/>
  </mergeCells>
  <conditionalFormatting sqref="C62:C71 C1:C3 C9:C22 D70:K70 C73:C65536">
    <cfRule type="cellIs" priority="2" operator="between" aboveAverage="0" equalAverage="0" bottom="0" percent="0" rank="0" text="" dxfId="7">
      <formula>1</formula>
      <formula>2</formula>
    </cfRule>
  </conditionalFormatting>
  <conditionalFormatting sqref="C4:C8">
    <cfRule type="cellIs" priority="3" operator="between" aboveAverage="0" equalAverage="0" bottom="0" percent="0" rank="0" text="" dxfId="8">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1" width="5.62"/>
    <col collapsed="false" customWidth="true" hidden="false" outlineLevel="0" max="5" min="4" style="1" width="9.49"/>
    <col collapsed="false" customWidth="true" hidden="false" outlineLevel="0" max="6" min="6" style="1" width="7.49"/>
    <col collapsed="false" customWidth="true" hidden="false" outlineLevel="0" max="7" min="7" style="1" width="10.25"/>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true" hidden="false" outlineLevel="0" max="12" min="12" style="1" width="4.62"/>
    <col collapsed="false" customWidth="true" hidden="false" outlineLevel="0" max="13" min="13" style="1" width="4.86"/>
    <col collapsed="false" customWidth="false" hidden="false" outlineLevel="0" max="257" min="14"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E2" s="92"/>
      <c r="F2" s="92"/>
      <c r="G2" s="92"/>
      <c r="H2" s="92"/>
      <c r="I2" s="92"/>
      <c r="J2" s="92"/>
      <c r="K2" s="92"/>
    </row>
    <row r="3" customFormat="false" ht="13.5" hidden="false" customHeight="true" outlineLevel="0" collapsed="false">
      <c r="A3" s="4"/>
      <c r="B3" s="5" t="s">
        <v>1</v>
      </c>
      <c r="C3" s="6"/>
      <c r="D3" s="5"/>
      <c r="E3" s="94" t="s">
        <v>90</v>
      </c>
      <c r="F3" s="7"/>
      <c r="G3" s="7"/>
      <c r="H3" s="5"/>
      <c r="I3" s="5"/>
      <c r="J3" s="5"/>
      <c r="K3" s="5"/>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5"/>
      <c r="J5" s="21" t="s">
        <v>11</v>
      </c>
      <c r="K5" s="18" t="s">
        <v>12</v>
      </c>
    </row>
    <row r="6" customFormat="false" ht="13.5" hidden="false" customHeight="true" outlineLevel="0" collapsed="false">
      <c r="A6" s="16"/>
      <c r="B6" s="17" t="s">
        <v>13</v>
      </c>
      <c r="C6" s="18" t="s">
        <v>14</v>
      </c>
      <c r="D6" s="18" t="s">
        <v>15</v>
      </c>
      <c r="E6" s="18" t="s">
        <v>16</v>
      </c>
      <c r="F6" s="22" t="s">
        <v>17</v>
      </c>
      <c r="G6" s="18" t="s">
        <v>18</v>
      </c>
      <c r="H6" s="14"/>
      <c r="I6" s="15"/>
      <c r="J6" s="21"/>
      <c r="K6" s="18" t="s">
        <v>19</v>
      </c>
    </row>
    <row r="7" customFormat="false" ht="13.5" hidden="false" customHeight="true" outlineLevel="0" collapsed="false">
      <c r="A7" s="16"/>
      <c r="B7" s="17"/>
      <c r="C7" s="18"/>
      <c r="D7" s="18"/>
      <c r="E7" s="18"/>
      <c r="F7" s="18" t="s">
        <v>20</v>
      </c>
      <c r="G7" s="18"/>
      <c r="H7" s="14"/>
      <c r="I7" s="15"/>
      <c r="J7" s="23"/>
      <c r="K7" s="18"/>
    </row>
    <row r="8" customFormat="false" ht="13.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77" t="s">
        <v>85</v>
      </c>
      <c r="E11" s="30"/>
      <c r="F11" s="30"/>
      <c r="G11" s="30"/>
      <c r="H11" s="30"/>
      <c r="I11" s="30"/>
      <c r="J11" s="30"/>
      <c r="K11" s="30"/>
    </row>
    <row r="12" customFormat="false" ht="7.15" hidden="false" customHeight="true" outlineLevel="0" collapsed="false">
      <c r="A12" s="40"/>
      <c r="B12" s="30"/>
      <c r="C12" s="30"/>
      <c r="D12" s="62"/>
      <c r="E12" s="30"/>
      <c r="F12" s="30"/>
      <c r="G12" s="30"/>
      <c r="H12" s="30"/>
      <c r="I12" s="30"/>
      <c r="J12" s="30"/>
      <c r="K12" s="30"/>
    </row>
    <row r="13" customFormat="false" ht="7.15" hidden="false" customHeight="true" outlineLevel="0" collapsed="false">
      <c r="A13" s="40"/>
      <c r="B13" s="30"/>
      <c r="C13" s="30"/>
      <c r="D13" s="30"/>
      <c r="E13" s="30"/>
      <c r="F13" s="30"/>
      <c r="G13" s="30"/>
      <c r="H13" s="30"/>
      <c r="I13" s="30"/>
      <c r="J13" s="30"/>
      <c r="K13" s="30"/>
    </row>
    <row r="14" customFormat="false" ht="13.5" hidden="false" customHeight="true" outlineLevel="0" collapsed="false">
      <c r="A14" s="40"/>
      <c r="B14" s="63" t="s">
        <v>27</v>
      </c>
      <c r="C14" s="36" t="n">
        <v>572</v>
      </c>
      <c r="D14" s="39" t="n">
        <v>16570</v>
      </c>
      <c r="E14" s="39" t="n">
        <v>16235</v>
      </c>
      <c r="F14" s="39" t="n">
        <v>335</v>
      </c>
      <c r="G14" s="39" t="n">
        <v>729642</v>
      </c>
      <c r="H14" s="39" t="n">
        <v>113461</v>
      </c>
      <c r="I14" s="39" t="n">
        <v>423748</v>
      </c>
      <c r="J14" s="39" t="n">
        <v>729300</v>
      </c>
      <c r="K14" s="39" t="n">
        <v>284130</v>
      </c>
    </row>
    <row r="15" customFormat="false" ht="13.5" hidden="false" customHeight="true" outlineLevel="0" collapsed="false">
      <c r="A15" s="40"/>
      <c r="B15" s="63" t="s">
        <v>28</v>
      </c>
      <c r="C15" s="93" t="n">
        <v>528</v>
      </c>
      <c r="D15" s="93" t="n">
        <v>19034</v>
      </c>
      <c r="E15" s="93" t="n">
        <v>18744</v>
      </c>
      <c r="F15" s="93" t="n">
        <v>290</v>
      </c>
      <c r="G15" s="93" t="n">
        <v>859117</v>
      </c>
      <c r="H15" s="93" t="n">
        <v>125447</v>
      </c>
      <c r="I15" s="93" t="n">
        <v>496904</v>
      </c>
      <c r="J15" s="93" t="n">
        <v>790556</v>
      </c>
      <c r="K15" s="93" t="n">
        <v>276113</v>
      </c>
    </row>
    <row r="16" customFormat="false" ht="13.5" hidden="false" customHeight="true" outlineLevel="0" collapsed="false">
      <c r="A16" s="40"/>
      <c r="B16" s="63" t="s">
        <v>29</v>
      </c>
      <c r="C16" s="93" t="n">
        <v>477</v>
      </c>
      <c r="D16" s="93" t="n">
        <v>18985</v>
      </c>
      <c r="E16" s="93" t="n">
        <v>20220</v>
      </c>
      <c r="F16" s="93" t="n">
        <v>249</v>
      </c>
      <c r="G16" s="93" t="n">
        <v>797220.85</v>
      </c>
      <c r="H16" s="93" t="n">
        <v>123402.46</v>
      </c>
      <c r="I16" s="93" t="n">
        <v>474578.45</v>
      </c>
      <c r="J16" s="93" t="n">
        <v>713178.71</v>
      </c>
      <c r="K16" s="93" t="n">
        <v>338906.65</v>
      </c>
    </row>
    <row r="17" s="40" customFormat="true" ht="13.5" hidden="false" customHeight="true" outlineLevel="0" collapsed="false">
      <c r="B17" s="41"/>
      <c r="C17" s="84"/>
      <c r="D17" s="89"/>
      <c r="E17" s="89"/>
      <c r="F17" s="89"/>
      <c r="G17" s="89"/>
      <c r="H17" s="89"/>
      <c r="I17" s="89"/>
      <c r="J17" s="89"/>
      <c r="K17" s="89"/>
    </row>
    <row r="18" s="40" customFormat="true" ht="13.5" hidden="false" customHeight="true" outlineLevel="0" collapsed="false">
      <c r="B18" s="42" t="s">
        <v>30</v>
      </c>
      <c r="C18" s="88" t="n">
        <v>415</v>
      </c>
      <c r="D18" s="84" t="n">
        <v>14369</v>
      </c>
      <c r="E18" s="84" t="n">
        <v>15406</v>
      </c>
      <c r="F18" s="84" t="n">
        <v>180</v>
      </c>
      <c r="G18" s="89" t="n">
        <v>673284.74</v>
      </c>
      <c r="H18" s="89" t="n">
        <v>100072.59</v>
      </c>
      <c r="I18" s="89" t="n">
        <v>358143.18</v>
      </c>
      <c r="J18" s="89" t="n">
        <v>638858.2</v>
      </c>
      <c r="K18" s="89" t="n">
        <v>260228.73</v>
      </c>
    </row>
    <row r="19" customFormat="false" ht="13.5" hidden="false" customHeight="true" outlineLevel="0" collapsed="false">
      <c r="B19" s="33"/>
      <c r="C19" s="44"/>
      <c r="D19" s="44"/>
      <c r="E19" s="44"/>
      <c r="F19" s="44"/>
      <c r="G19" s="45"/>
      <c r="H19" s="45"/>
      <c r="I19" s="45"/>
      <c r="J19" s="45"/>
      <c r="K19" s="45"/>
    </row>
    <row r="20" customFormat="false" ht="13.5" hidden="false" customHeight="true" outlineLevel="0" collapsed="false">
      <c r="B20" s="31"/>
      <c r="C20" s="46"/>
      <c r="D20" s="47"/>
      <c r="E20" s="49"/>
      <c r="F20" s="49" t="s">
        <v>31</v>
      </c>
      <c r="G20" s="50"/>
      <c r="H20" s="50"/>
      <c r="I20" s="50"/>
      <c r="J20" s="50"/>
      <c r="K20" s="50"/>
    </row>
    <row r="21" customFormat="false" ht="13.5" hidden="false" customHeight="true" outlineLevel="0" collapsed="false">
      <c r="B21" s="31"/>
      <c r="C21" s="46"/>
      <c r="D21" s="47"/>
      <c r="E21" s="49"/>
      <c r="F21" s="49"/>
      <c r="G21" s="50"/>
      <c r="H21" s="50"/>
      <c r="I21" s="50"/>
      <c r="J21" s="50"/>
      <c r="K21" s="50"/>
    </row>
    <row r="22" customFormat="false" ht="13.5" hidden="false" customHeight="true" outlineLevel="0" collapsed="false">
      <c r="B22" s="34"/>
      <c r="C22" s="46"/>
      <c r="D22" s="51"/>
      <c r="E22" s="51"/>
      <c r="F22" s="51"/>
      <c r="G22" s="52"/>
      <c r="H22" s="52"/>
      <c r="I22" s="52"/>
      <c r="J22" s="52"/>
      <c r="K22" s="52"/>
    </row>
    <row r="23" customFormat="false" ht="13.5" hidden="false" customHeight="true" outlineLevel="0" collapsed="false">
      <c r="A23" s="16" t="s">
        <v>32</v>
      </c>
      <c r="B23" s="54" t="s">
        <v>33</v>
      </c>
      <c r="C23" s="55" t="n">
        <v>42</v>
      </c>
      <c r="D23" s="46" t="n">
        <v>683</v>
      </c>
      <c r="E23" s="46" t="n">
        <v>664</v>
      </c>
      <c r="F23" s="46" t="n">
        <v>19</v>
      </c>
      <c r="G23" s="56" t="n">
        <v>11891</v>
      </c>
      <c r="H23" s="56" t="n">
        <v>1531</v>
      </c>
      <c r="I23" s="56" t="n">
        <v>5864</v>
      </c>
      <c r="J23" s="56" t="n">
        <v>11551</v>
      </c>
      <c r="K23" s="56" t="n">
        <v>5543</v>
      </c>
    </row>
    <row r="24" customFormat="false" ht="13.5" hidden="false" customHeight="true" outlineLevel="0" collapsed="false">
      <c r="A24" s="16" t="n">
        <v>10</v>
      </c>
      <c r="B24" s="54" t="s">
        <v>34</v>
      </c>
      <c r="C24" s="55" t="n">
        <v>7</v>
      </c>
      <c r="D24" s="46" t="n">
        <v>49</v>
      </c>
      <c r="E24" s="46" t="n">
        <v>48</v>
      </c>
      <c r="F24" s="46" t="n">
        <v>1</v>
      </c>
      <c r="G24" s="56" t="n">
        <v>209</v>
      </c>
      <c r="H24" s="56" t="n">
        <v>121</v>
      </c>
      <c r="I24" s="56" t="n">
        <v>92</v>
      </c>
      <c r="J24" s="56" t="n">
        <v>194</v>
      </c>
      <c r="K24" s="56" t="n">
        <v>109</v>
      </c>
    </row>
    <row r="25" customFormat="false" ht="13.5" hidden="false" customHeight="true" outlineLevel="0" collapsed="false">
      <c r="A25" s="16" t="n">
        <v>11</v>
      </c>
      <c r="B25" s="54" t="s">
        <v>35</v>
      </c>
      <c r="C25" s="55" t="n">
        <v>20</v>
      </c>
      <c r="D25" s="46" t="n">
        <v>55</v>
      </c>
      <c r="E25" s="46" t="n">
        <v>43</v>
      </c>
      <c r="F25" s="46" t="n">
        <v>12</v>
      </c>
      <c r="G25" s="56" t="n">
        <v>362</v>
      </c>
      <c r="H25" s="56" t="n">
        <v>124</v>
      </c>
      <c r="I25" s="56" t="n">
        <v>127</v>
      </c>
      <c r="J25" s="56" t="n">
        <v>346</v>
      </c>
      <c r="K25" s="56" t="n">
        <v>218</v>
      </c>
    </row>
    <row r="26" customFormat="false" ht="13.5" hidden="false" customHeight="true" outlineLevel="0" collapsed="false">
      <c r="A26" s="16" t="n">
        <v>12</v>
      </c>
      <c r="B26" s="57" t="s">
        <v>36</v>
      </c>
      <c r="C26" s="55" t="n">
        <v>9</v>
      </c>
      <c r="D26" s="46" t="n">
        <v>42</v>
      </c>
      <c r="E26" s="46" t="n">
        <v>37</v>
      </c>
      <c r="F26" s="46" t="n">
        <v>5</v>
      </c>
      <c r="G26" s="56" t="n">
        <v>325</v>
      </c>
      <c r="H26" s="56" t="n">
        <v>71</v>
      </c>
      <c r="I26" s="56" t="n">
        <v>104</v>
      </c>
      <c r="J26" s="56" t="n">
        <v>233</v>
      </c>
      <c r="K26" s="56" t="n">
        <v>205</v>
      </c>
    </row>
    <row r="27" customFormat="false" ht="13.5" hidden="false" customHeight="true" outlineLevel="0" collapsed="false">
      <c r="A27" s="16" t="n">
        <v>13</v>
      </c>
      <c r="B27" s="54" t="s">
        <v>37</v>
      </c>
      <c r="C27" s="55" t="n">
        <v>14</v>
      </c>
      <c r="D27" s="46" t="n">
        <v>39</v>
      </c>
      <c r="E27" s="46" t="n">
        <v>29</v>
      </c>
      <c r="F27" s="46" t="n">
        <v>10</v>
      </c>
      <c r="G27" s="56" t="n">
        <v>795</v>
      </c>
      <c r="H27" s="56" t="n">
        <v>73</v>
      </c>
      <c r="I27" s="56" t="n">
        <v>265</v>
      </c>
      <c r="J27" s="56" t="n">
        <v>795</v>
      </c>
      <c r="K27" s="56" t="n">
        <v>491</v>
      </c>
    </row>
    <row r="28" customFormat="false" ht="22.9" hidden="false" customHeight="true" outlineLevel="0" collapsed="false">
      <c r="A28" s="16" t="n">
        <v>14</v>
      </c>
      <c r="B28" s="54" t="s">
        <v>38</v>
      </c>
      <c r="C28" s="55" t="n">
        <v>8</v>
      </c>
      <c r="D28" s="46" t="n">
        <v>60</v>
      </c>
      <c r="E28" s="46" t="n">
        <v>57</v>
      </c>
      <c r="F28" s="46" t="n">
        <v>3</v>
      </c>
      <c r="G28" s="56" t="n">
        <v>962</v>
      </c>
      <c r="H28" s="56" t="n">
        <v>201</v>
      </c>
      <c r="I28" s="56" t="n">
        <v>554</v>
      </c>
      <c r="J28" s="56" t="n">
        <v>960</v>
      </c>
      <c r="K28" s="56" t="n">
        <v>364</v>
      </c>
    </row>
    <row r="29" customFormat="false" ht="13.5" hidden="false" customHeight="true" outlineLevel="0" collapsed="false">
      <c r="A29" s="16" t="n">
        <v>15</v>
      </c>
      <c r="B29" s="54" t="s">
        <v>39</v>
      </c>
      <c r="C29" s="55" t="n">
        <v>59</v>
      </c>
      <c r="D29" s="46" t="n">
        <v>340</v>
      </c>
      <c r="E29" s="46" t="n">
        <v>313</v>
      </c>
      <c r="F29" s="46" t="n">
        <v>27</v>
      </c>
      <c r="G29" s="56" t="n">
        <v>3928</v>
      </c>
      <c r="H29" s="56" t="n">
        <v>1113</v>
      </c>
      <c r="I29" s="56" t="n">
        <v>1534</v>
      </c>
      <c r="J29" s="56" t="n">
        <v>3312</v>
      </c>
      <c r="K29" s="56" t="n">
        <v>2210</v>
      </c>
    </row>
    <row r="30" customFormat="false" ht="13.5" hidden="false" customHeight="true" outlineLevel="0" collapsed="false">
      <c r="A30" s="16" t="n">
        <v>16</v>
      </c>
      <c r="B30" s="54" t="s">
        <v>40</v>
      </c>
      <c r="C30" s="55" t="n">
        <v>3</v>
      </c>
      <c r="D30" s="46" t="n">
        <v>68</v>
      </c>
      <c r="E30" s="46" t="n">
        <v>68</v>
      </c>
      <c r="F30" s="46" t="n">
        <v>0</v>
      </c>
      <c r="G30" s="56" t="n">
        <v>1248</v>
      </c>
      <c r="H30" s="56" t="n">
        <v>217</v>
      </c>
      <c r="I30" s="56" t="n">
        <v>436</v>
      </c>
      <c r="J30" s="56" t="n">
        <v>1247</v>
      </c>
      <c r="K30" s="56" t="n">
        <v>744</v>
      </c>
    </row>
    <row r="31" customFormat="false" ht="13.5" hidden="false" customHeight="true" outlineLevel="0" collapsed="false">
      <c r="A31" s="16" t="n">
        <v>17</v>
      </c>
      <c r="B31" s="54" t="s">
        <v>41</v>
      </c>
      <c r="C31" s="55" t="n">
        <v>1</v>
      </c>
      <c r="D31" s="46" t="n">
        <v>17</v>
      </c>
      <c r="E31" s="46" t="n">
        <v>17</v>
      </c>
      <c r="F31" s="46" t="n">
        <v>0</v>
      </c>
      <c r="G31" s="56" t="s">
        <v>86</v>
      </c>
      <c r="H31" s="56" t="s">
        <v>86</v>
      </c>
      <c r="I31" s="56" t="s">
        <v>86</v>
      </c>
      <c r="J31" s="56" t="s">
        <v>86</v>
      </c>
      <c r="K31" s="56" t="s">
        <v>86</v>
      </c>
    </row>
    <row r="32" customFormat="false" ht="13.5" hidden="false" customHeight="true" outlineLevel="0" collapsed="false">
      <c r="A32" s="16" t="n">
        <v>18</v>
      </c>
      <c r="B32" s="58" t="s">
        <v>42</v>
      </c>
      <c r="C32" s="55" t="n">
        <v>9</v>
      </c>
      <c r="D32" s="46" t="n">
        <v>83</v>
      </c>
      <c r="E32" s="46" t="n">
        <v>82</v>
      </c>
      <c r="F32" s="46" t="n">
        <v>1</v>
      </c>
      <c r="G32" s="56" t="n">
        <v>1043</v>
      </c>
      <c r="H32" s="56" t="n">
        <v>288</v>
      </c>
      <c r="I32" s="56" t="n">
        <v>530</v>
      </c>
      <c r="J32" s="56" t="n">
        <v>1022</v>
      </c>
      <c r="K32" s="56" t="n">
        <v>476</v>
      </c>
    </row>
    <row r="33" customFormat="false" ht="22.9" hidden="false" customHeight="true" outlineLevel="0" collapsed="false">
      <c r="A33" s="16" t="n">
        <v>19</v>
      </c>
      <c r="B33" s="54" t="s">
        <v>43</v>
      </c>
      <c r="C33" s="55" t="n">
        <v>13</v>
      </c>
      <c r="D33" s="46" t="n">
        <v>100</v>
      </c>
      <c r="E33" s="46" t="n">
        <v>91</v>
      </c>
      <c r="F33" s="46" t="n">
        <v>9</v>
      </c>
      <c r="G33" s="56" t="n">
        <v>1074</v>
      </c>
      <c r="H33" s="56" t="n">
        <v>209</v>
      </c>
      <c r="I33" s="56" t="n">
        <v>593</v>
      </c>
      <c r="J33" s="56" t="n">
        <v>1062</v>
      </c>
      <c r="K33" s="56" t="n">
        <v>446</v>
      </c>
    </row>
    <row r="34" customFormat="false" ht="13.5" hidden="false" customHeight="true" outlineLevel="0" collapsed="false">
      <c r="A34" s="16" t="n">
        <v>20</v>
      </c>
      <c r="B34" s="59" t="s">
        <v>44</v>
      </c>
      <c r="C34" s="55" t="n">
        <v>12</v>
      </c>
      <c r="D34" s="46" t="n">
        <v>82</v>
      </c>
      <c r="E34" s="46" t="n">
        <v>72</v>
      </c>
      <c r="F34" s="46" t="n">
        <v>10</v>
      </c>
      <c r="G34" s="56" t="n">
        <v>1073</v>
      </c>
      <c r="H34" s="56" t="n">
        <v>90</v>
      </c>
      <c r="I34" s="56" t="n">
        <v>282</v>
      </c>
      <c r="J34" s="56" t="n">
        <v>1064</v>
      </c>
      <c r="K34" s="56" t="n">
        <v>734</v>
      </c>
    </row>
    <row r="35" customFormat="false" ht="13.5" hidden="false" customHeight="true" outlineLevel="0" collapsed="false">
      <c r="A35" s="16" t="n">
        <v>21</v>
      </c>
      <c r="B35" s="54" t="s">
        <v>45</v>
      </c>
      <c r="C35" s="55" t="n">
        <v>8</v>
      </c>
      <c r="D35" s="46" t="n">
        <v>45</v>
      </c>
      <c r="E35" s="46" t="n">
        <v>44</v>
      </c>
      <c r="F35" s="46" t="n">
        <v>2</v>
      </c>
      <c r="G35" s="56" t="n">
        <v>1089</v>
      </c>
      <c r="H35" s="56" t="n">
        <v>191</v>
      </c>
      <c r="I35" s="56" t="n">
        <v>529</v>
      </c>
      <c r="J35" s="56" t="n">
        <v>1080</v>
      </c>
      <c r="K35" s="56" t="n">
        <v>519</v>
      </c>
    </row>
    <row r="36" customFormat="false" ht="13.5" hidden="false" customHeight="true" outlineLevel="0" collapsed="false">
      <c r="A36" s="16" t="n">
        <v>22</v>
      </c>
      <c r="B36" s="54" t="s">
        <v>46</v>
      </c>
      <c r="C36" s="55" t="n">
        <v>15</v>
      </c>
      <c r="D36" s="46" t="n">
        <v>99</v>
      </c>
      <c r="E36" s="46" t="n">
        <v>85</v>
      </c>
      <c r="F36" s="46" t="n">
        <v>14</v>
      </c>
      <c r="G36" s="56" t="s">
        <v>86</v>
      </c>
      <c r="H36" s="56" t="s">
        <v>86</v>
      </c>
      <c r="I36" s="56" t="s">
        <v>86</v>
      </c>
      <c r="J36" s="56" t="s">
        <v>86</v>
      </c>
      <c r="K36" s="56" t="s">
        <v>86</v>
      </c>
    </row>
    <row r="37" customFormat="false" ht="13.5" hidden="false" customHeight="true" outlineLevel="0" collapsed="false">
      <c r="A37" s="16" t="n">
        <v>23</v>
      </c>
      <c r="B37" s="54" t="s">
        <v>47</v>
      </c>
      <c r="C37" s="55" t="n">
        <v>2</v>
      </c>
      <c r="D37" s="46" t="n">
        <v>25</v>
      </c>
      <c r="E37" s="46" t="n">
        <v>25</v>
      </c>
      <c r="F37" s="46" t="n">
        <v>0</v>
      </c>
      <c r="G37" s="56" t="s">
        <v>86</v>
      </c>
      <c r="H37" s="56" t="s">
        <v>86</v>
      </c>
      <c r="I37" s="56" t="s">
        <v>86</v>
      </c>
      <c r="J37" s="56" t="s">
        <v>86</v>
      </c>
      <c r="K37" s="56" t="s">
        <v>86</v>
      </c>
    </row>
    <row r="38" customFormat="false" ht="28.9" hidden="false" customHeight="true" outlineLevel="0" collapsed="false">
      <c r="A38" s="16" t="n">
        <v>24</v>
      </c>
      <c r="B38" s="54" t="s">
        <v>48</v>
      </c>
      <c r="C38" s="55" t="n">
        <v>44</v>
      </c>
      <c r="D38" s="46" t="n">
        <v>267</v>
      </c>
      <c r="E38" s="46" t="n">
        <v>247</v>
      </c>
      <c r="F38" s="46" t="n">
        <v>21</v>
      </c>
      <c r="G38" s="56" t="n">
        <v>2696</v>
      </c>
      <c r="H38" s="56" t="n">
        <v>830</v>
      </c>
      <c r="I38" s="56" t="n">
        <v>1129</v>
      </c>
      <c r="J38" s="56" t="n">
        <v>2538</v>
      </c>
      <c r="K38" s="56" t="n">
        <v>1453</v>
      </c>
    </row>
    <row r="39" customFormat="false" ht="13.5" hidden="false" customHeight="true" outlineLevel="0" collapsed="false">
      <c r="A39" s="16" t="n">
        <v>25</v>
      </c>
      <c r="B39" s="54" t="s">
        <v>49</v>
      </c>
      <c r="C39" s="55" t="n">
        <v>22</v>
      </c>
      <c r="D39" s="46" t="n">
        <v>5426</v>
      </c>
      <c r="E39" s="46" t="n">
        <v>6280</v>
      </c>
      <c r="F39" s="46" t="n">
        <v>6</v>
      </c>
      <c r="G39" s="56" t="n">
        <v>351373</v>
      </c>
      <c r="H39" s="56" t="n">
        <v>48786</v>
      </c>
      <c r="I39" s="56" t="n">
        <v>187961</v>
      </c>
      <c r="J39" s="56" t="n">
        <v>341412</v>
      </c>
      <c r="K39" s="56" t="n">
        <v>137987</v>
      </c>
    </row>
    <row r="40" customFormat="false" ht="13.5" hidden="false" customHeight="true" outlineLevel="0" collapsed="false">
      <c r="A40" s="16" t="n">
        <v>26</v>
      </c>
      <c r="B40" s="54" t="s">
        <v>50</v>
      </c>
      <c r="C40" s="55" t="n">
        <v>30</v>
      </c>
      <c r="D40" s="46" t="n">
        <v>279</v>
      </c>
      <c r="E40" s="46" t="n">
        <v>268</v>
      </c>
      <c r="F40" s="46" t="n">
        <v>11</v>
      </c>
      <c r="G40" s="56" t="n">
        <v>5112</v>
      </c>
      <c r="H40" s="56" t="n">
        <v>1285</v>
      </c>
      <c r="I40" s="56" t="n">
        <v>1386</v>
      </c>
      <c r="J40" s="56" t="n">
        <v>5090</v>
      </c>
      <c r="K40" s="56" t="n">
        <v>3430</v>
      </c>
    </row>
    <row r="41" customFormat="false" ht="13.5" hidden="false" customHeight="true" outlineLevel="0" collapsed="false">
      <c r="A41" s="16" t="n">
        <v>27</v>
      </c>
      <c r="B41" s="54" t="s">
        <v>51</v>
      </c>
      <c r="C41" s="55" t="n">
        <v>3</v>
      </c>
      <c r="D41" s="46" t="n">
        <v>65</v>
      </c>
      <c r="E41" s="46" t="n">
        <v>65</v>
      </c>
      <c r="F41" s="46" t="n">
        <v>0</v>
      </c>
      <c r="G41" s="56" t="n">
        <v>926</v>
      </c>
      <c r="H41" s="56" t="n">
        <v>299</v>
      </c>
      <c r="I41" s="56" t="n">
        <v>314</v>
      </c>
      <c r="J41" s="56" t="n">
        <v>908</v>
      </c>
      <c r="K41" s="56" t="n">
        <v>539</v>
      </c>
    </row>
    <row r="42" customFormat="false" ht="13.5" hidden="false" customHeight="true" outlineLevel="0" collapsed="false">
      <c r="A42" s="16" t="n">
        <v>28</v>
      </c>
      <c r="B42" s="58" t="s">
        <v>52</v>
      </c>
      <c r="C42" s="55" t="n">
        <v>2</v>
      </c>
      <c r="D42" s="46" t="n">
        <v>14</v>
      </c>
      <c r="E42" s="46" t="n">
        <v>14</v>
      </c>
      <c r="F42" s="46" t="n">
        <v>0</v>
      </c>
      <c r="G42" s="56" t="s">
        <v>86</v>
      </c>
      <c r="H42" s="56" t="s">
        <v>86</v>
      </c>
      <c r="I42" s="56" t="s">
        <v>86</v>
      </c>
      <c r="J42" s="56" t="s">
        <v>86</v>
      </c>
      <c r="K42" s="56" t="s">
        <v>86</v>
      </c>
    </row>
    <row r="43" customFormat="false" ht="23.45" hidden="false" customHeight="true" outlineLevel="0" collapsed="false">
      <c r="A43" s="16" t="n">
        <v>29</v>
      </c>
      <c r="B43" s="54" t="s">
        <v>53</v>
      </c>
      <c r="C43" s="55" t="n">
        <v>18</v>
      </c>
      <c r="D43" s="46" t="n">
        <v>3529</v>
      </c>
      <c r="E43" s="46" t="n">
        <v>3752</v>
      </c>
      <c r="F43" s="46" t="n">
        <v>1</v>
      </c>
      <c r="G43" s="56" t="n">
        <v>183697</v>
      </c>
      <c r="H43" s="56" t="n">
        <v>25380</v>
      </c>
      <c r="I43" s="56" t="n">
        <v>94192</v>
      </c>
      <c r="J43" s="56" t="n">
        <v>166416</v>
      </c>
      <c r="K43" s="56" t="n">
        <v>68683</v>
      </c>
    </row>
    <row r="44" customFormat="false" ht="13.5" hidden="false" customHeight="true" outlineLevel="0" collapsed="false">
      <c r="A44" s="16" t="n">
        <v>30</v>
      </c>
      <c r="B44" s="54" t="s">
        <v>54</v>
      </c>
      <c r="C44" s="55" t="n">
        <v>2</v>
      </c>
      <c r="D44" s="46" t="n">
        <v>62</v>
      </c>
      <c r="E44" s="46" t="n">
        <v>62</v>
      </c>
      <c r="F44" s="46" t="n">
        <v>0</v>
      </c>
      <c r="G44" s="56" t="s">
        <v>86</v>
      </c>
      <c r="H44" s="56" t="s">
        <v>86</v>
      </c>
      <c r="I44" s="56" t="s">
        <v>86</v>
      </c>
      <c r="J44" s="56" t="s">
        <v>86</v>
      </c>
      <c r="K44" s="56" t="s">
        <v>86</v>
      </c>
    </row>
    <row r="45" customFormat="false" ht="13.5" hidden="false" customHeight="true" outlineLevel="0" collapsed="false">
      <c r="A45" s="16" t="n">
        <v>31</v>
      </c>
      <c r="B45" s="54" t="s">
        <v>55</v>
      </c>
      <c r="C45" s="55" t="n">
        <v>48</v>
      </c>
      <c r="D45" s="46" t="n">
        <v>2871</v>
      </c>
      <c r="E45" s="46" t="n">
        <v>2995</v>
      </c>
      <c r="F45" s="46" t="n">
        <v>7</v>
      </c>
      <c r="G45" s="56" t="n">
        <v>98505</v>
      </c>
      <c r="H45" s="56" t="n">
        <v>18191</v>
      </c>
      <c r="I45" s="56" t="n">
        <v>57798</v>
      </c>
      <c r="J45" s="56" t="n">
        <v>92647</v>
      </c>
      <c r="K45" s="56" t="n">
        <v>33678</v>
      </c>
    </row>
    <row r="46" customFormat="false" ht="13.5" hidden="false" customHeight="true" outlineLevel="0" collapsed="false">
      <c r="A46" s="16" t="n">
        <v>32</v>
      </c>
      <c r="B46" s="54" t="s">
        <v>56</v>
      </c>
      <c r="C46" s="55" t="n">
        <v>24</v>
      </c>
      <c r="D46" s="46" t="n">
        <v>69</v>
      </c>
      <c r="E46" s="46" t="n">
        <v>48</v>
      </c>
      <c r="F46" s="46" t="n">
        <v>21</v>
      </c>
      <c r="G46" s="56" t="n">
        <v>490</v>
      </c>
      <c r="H46" s="56" t="n">
        <v>144</v>
      </c>
      <c r="I46" s="56" t="n">
        <v>251</v>
      </c>
      <c r="J46" s="56" t="n">
        <v>449</v>
      </c>
      <c r="K46" s="56" t="n">
        <v>221</v>
      </c>
    </row>
    <row r="47" customFormat="false" ht="13.5" hidden="false" customHeight="true" outlineLevel="0" collapsed="false">
      <c r="B47" s="34"/>
      <c r="C47" s="46"/>
      <c r="D47" s="51"/>
      <c r="E47" s="51"/>
      <c r="F47" s="51"/>
      <c r="G47" s="95" t="n">
        <v>6490</v>
      </c>
      <c r="H47" s="95" t="n">
        <v>929</v>
      </c>
      <c r="I47" s="95" t="n">
        <v>4203</v>
      </c>
      <c r="J47" s="95" t="n">
        <v>6531</v>
      </c>
      <c r="K47" s="95" t="n">
        <v>2180</v>
      </c>
    </row>
    <row r="48" customFormat="false" ht="13.5" hidden="false" customHeight="true" outlineLevel="0" collapsed="false">
      <c r="B48" s="34"/>
      <c r="C48" s="46"/>
      <c r="D48" s="51"/>
      <c r="E48" s="51"/>
      <c r="F48" s="51"/>
      <c r="G48" s="52"/>
      <c r="H48" s="52"/>
      <c r="I48" s="52"/>
      <c r="J48" s="52"/>
      <c r="K48" s="52"/>
    </row>
    <row r="49" customFormat="false" ht="13.5" hidden="false" customHeight="true" outlineLevel="0" collapsed="false">
      <c r="B49" s="31"/>
      <c r="C49" s="46"/>
      <c r="E49" s="33"/>
      <c r="F49" s="33" t="s">
        <v>57</v>
      </c>
      <c r="G49" s="33"/>
      <c r="H49" s="33"/>
      <c r="I49" s="50"/>
      <c r="J49" s="50"/>
      <c r="K49" s="50"/>
    </row>
    <row r="50" customFormat="false" ht="13.5" hidden="false" customHeight="true" outlineLevel="0" collapsed="false">
      <c r="B50" s="31"/>
      <c r="C50" s="46"/>
      <c r="D50" s="47"/>
      <c r="E50" s="49"/>
      <c r="F50" s="49"/>
      <c r="G50" s="50"/>
      <c r="H50" s="50"/>
      <c r="I50" s="50"/>
      <c r="J50" s="50"/>
      <c r="K50" s="50"/>
    </row>
    <row r="51" customFormat="false" ht="13.5" hidden="false" customHeight="true" outlineLevel="0" collapsed="false">
      <c r="B51" s="60" t="s">
        <v>58</v>
      </c>
      <c r="C51" s="96" t="n">
        <v>167</v>
      </c>
      <c r="D51" s="46" t="n">
        <v>316</v>
      </c>
      <c r="E51" s="46" t="n">
        <v>180</v>
      </c>
      <c r="F51" s="46" t="n">
        <v>137</v>
      </c>
      <c r="G51" s="56" t="n">
        <v>5762</v>
      </c>
      <c r="H51" s="56" t="n">
        <v>389</v>
      </c>
      <c r="I51" s="56" t="n">
        <v>2256</v>
      </c>
      <c r="J51" s="56" t="n">
        <v>5596</v>
      </c>
      <c r="K51" s="56" t="n">
        <v>3246</v>
      </c>
    </row>
    <row r="52" customFormat="false" ht="13.5" hidden="false" customHeight="true" outlineLevel="0" collapsed="false">
      <c r="B52" s="60" t="s">
        <v>59</v>
      </c>
      <c r="C52" s="96" t="n">
        <v>142</v>
      </c>
      <c r="D52" s="46" t="n">
        <v>828</v>
      </c>
      <c r="E52" s="46" t="n">
        <v>786</v>
      </c>
      <c r="F52" s="46" t="n">
        <v>42</v>
      </c>
      <c r="G52" s="56" t="n">
        <v>10379</v>
      </c>
      <c r="H52" s="56" t="n">
        <v>2416</v>
      </c>
      <c r="I52" s="56" t="n">
        <v>4601</v>
      </c>
      <c r="J52" s="56" t="n">
        <v>9776</v>
      </c>
      <c r="K52" s="56" t="n">
        <v>5353</v>
      </c>
    </row>
    <row r="53" customFormat="false" ht="13.5" hidden="false" customHeight="true" outlineLevel="0" collapsed="false">
      <c r="A53" s="16"/>
      <c r="B53" s="60" t="s">
        <v>60</v>
      </c>
      <c r="C53" s="96" t="n">
        <v>56</v>
      </c>
      <c r="D53" s="46" t="n">
        <v>749</v>
      </c>
      <c r="E53" s="46" t="n">
        <v>750</v>
      </c>
      <c r="F53" s="46" t="n">
        <v>1</v>
      </c>
      <c r="G53" s="56" t="n">
        <v>14867</v>
      </c>
      <c r="H53" s="56" t="n">
        <v>2842</v>
      </c>
      <c r="I53" s="56" t="n">
        <v>8726</v>
      </c>
      <c r="J53" s="56" t="n">
        <v>14577</v>
      </c>
      <c r="K53" s="56" t="n">
        <v>5698</v>
      </c>
    </row>
    <row r="54" customFormat="false" ht="13.5" hidden="false" customHeight="true" outlineLevel="0" collapsed="false">
      <c r="A54" s="16"/>
      <c r="B54" s="60" t="s">
        <v>61</v>
      </c>
      <c r="C54" s="96" t="n">
        <v>21</v>
      </c>
      <c r="D54" s="46" t="n">
        <v>501</v>
      </c>
      <c r="E54" s="46" t="n">
        <v>501</v>
      </c>
      <c r="F54" s="46" t="n">
        <v>0</v>
      </c>
      <c r="G54" s="56" t="n">
        <v>9319</v>
      </c>
      <c r="H54" s="56" t="n">
        <v>2301</v>
      </c>
      <c r="I54" s="56" t="n">
        <v>3985</v>
      </c>
      <c r="J54" s="56" t="n">
        <v>8405</v>
      </c>
      <c r="K54" s="56" t="n">
        <v>4970</v>
      </c>
    </row>
    <row r="55" customFormat="false" ht="13.5" hidden="false" customHeight="true" outlineLevel="0" collapsed="false">
      <c r="A55" s="16"/>
      <c r="B55" s="60" t="s">
        <v>62</v>
      </c>
      <c r="C55" s="96" t="n">
        <v>13</v>
      </c>
      <c r="D55" s="46" t="n">
        <v>536</v>
      </c>
      <c r="E55" s="46" t="n">
        <v>536</v>
      </c>
      <c r="F55" s="46" t="n">
        <v>0</v>
      </c>
      <c r="G55" s="56" t="n">
        <v>14288</v>
      </c>
      <c r="H55" s="56" t="n">
        <v>2346</v>
      </c>
      <c r="I55" s="56" t="n">
        <v>7954</v>
      </c>
      <c r="J55" s="56" t="n">
        <v>14285</v>
      </c>
      <c r="K55" s="56" t="n">
        <v>5969</v>
      </c>
    </row>
    <row r="56" customFormat="false" ht="13.5" hidden="false" customHeight="true" outlineLevel="0" collapsed="false">
      <c r="A56" s="16"/>
      <c r="B56" s="60" t="s">
        <v>63</v>
      </c>
      <c r="C56" s="96" t="n">
        <v>6</v>
      </c>
      <c r="D56" s="46" t="n">
        <v>364</v>
      </c>
      <c r="E56" s="46" t="n">
        <v>374</v>
      </c>
      <c r="F56" s="46" t="n">
        <v>0</v>
      </c>
      <c r="G56" s="56" t="n">
        <v>6205</v>
      </c>
      <c r="H56" s="56" t="n">
        <v>1691</v>
      </c>
      <c r="I56" s="56" t="n">
        <v>1676</v>
      </c>
      <c r="J56" s="56" t="n">
        <v>6265</v>
      </c>
      <c r="K56" s="56" t="n">
        <v>4197</v>
      </c>
    </row>
    <row r="57" customFormat="false" ht="31.15" hidden="false" customHeight="true" outlineLevel="0" collapsed="false">
      <c r="A57" s="16"/>
      <c r="B57" s="60" t="s">
        <v>64</v>
      </c>
      <c r="C57" s="96" t="n">
        <v>1</v>
      </c>
      <c r="D57" s="46" t="n">
        <v>149</v>
      </c>
      <c r="E57" s="46" t="n">
        <v>149</v>
      </c>
      <c r="F57" s="46" t="n">
        <v>0</v>
      </c>
      <c r="G57" s="56" t="s">
        <v>86</v>
      </c>
      <c r="H57" s="56" t="s">
        <v>86</v>
      </c>
      <c r="I57" s="56" t="s">
        <v>86</v>
      </c>
      <c r="J57" s="56" t="s">
        <v>86</v>
      </c>
      <c r="K57" s="56" t="s">
        <v>86</v>
      </c>
    </row>
    <row r="58" customFormat="false" ht="13.5" hidden="false" customHeight="true" outlineLevel="0" collapsed="false">
      <c r="A58" s="16"/>
      <c r="B58" s="60" t="s">
        <v>65</v>
      </c>
      <c r="C58" s="96" t="n">
        <v>2</v>
      </c>
      <c r="D58" s="46" t="n">
        <v>532</v>
      </c>
      <c r="E58" s="46" t="n">
        <v>535</v>
      </c>
      <c r="F58" s="46" t="n">
        <v>0</v>
      </c>
      <c r="G58" s="56" t="s">
        <v>86</v>
      </c>
      <c r="H58" s="56" t="s">
        <v>86</v>
      </c>
      <c r="I58" s="56" t="s">
        <v>86</v>
      </c>
      <c r="J58" s="56" t="s">
        <v>86</v>
      </c>
      <c r="K58" s="56" t="s">
        <v>86</v>
      </c>
    </row>
    <row r="59" customFormat="false" ht="13.5" hidden="false" customHeight="true" outlineLevel="0" collapsed="false">
      <c r="A59" s="16"/>
      <c r="B59" s="60" t="s">
        <v>66</v>
      </c>
      <c r="C59" s="96" t="n">
        <v>3</v>
      </c>
      <c r="D59" s="46" t="n">
        <v>1056</v>
      </c>
      <c r="E59" s="46" t="n">
        <v>1111</v>
      </c>
      <c r="F59" s="46" t="n">
        <v>0</v>
      </c>
      <c r="G59" s="56" t="s">
        <v>86</v>
      </c>
      <c r="H59" s="56" t="s">
        <v>86</v>
      </c>
      <c r="I59" s="56" t="s">
        <v>86</v>
      </c>
      <c r="J59" s="56" t="s">
        <v>86</v>
      </c>
      <c r="K59" s="56" t="s">
        <v>86</v>
      </c>
    </row>
    <row r="60" customFormat="false" ht="13.5" hidden="false" customHeight="true" outlineLevel="0" collapsed="false">
      <c r="A60" s="16"/>
      <c r="B60" s="60" t="s">
        <v>67</v>
      </c>
      <c r="C60" s="96" t="n">
        <v>1</v>
      </c>
      <c r="D60" s="46" t="n">
        <v>674</v>
      </c>
      <c r="E60" s="46" t="n">
        <v>702</v>
      </c>
      <c r="F60" s="46" t="n">
        <v>0</v>
      </c>
      <c r="G60" s="56" t="s">
        <v>86</v>
      </c>
      <c r="H60" s="56" t="s">
        <v>86</v>
      </c>
      <c r="I60" s="56" t="s">
        <v>86</v>
      </c>
      <c r="J60" s="56" t="s">
        <v>86</v>
      </c>
      <c r="K60" s="56" t="s">
        <v>86</v>
      </c>
    </row>
    <row r="61" customFormat="false" ht="13.5" hidden="false" customHeight="true" outlineLevel="0" collapsed="false">
      <c r="A61" s="16"/>
      <c r="B61" s="60" t="s">
        <v>68</v>
      </c>
      <c r="C61" s="96" t="n">
        <v>3</v>
      </c>
      <c r="D61" s="46" t="n">
        <v>8664</v>
      </c>
      <c r="E61" s="46" t="n">
        <v>9782</v>
      </c>
      <c r="F61" s="46" t="n">
        <v>0</v>
      </c>
      <c r="G61" s="56" t="n">
        <v>529889</v>
      </c>
      <c r="H61" s="56" t="n">
        <v>74524</v>
      </c>
      <c r="I61" s="56" t="n">
        <v>283903</v>
      </c>
      <c r="J61" s="56" t="n">
        <v>506282</v>
      </c>
      <c r="K61" s="56" t="n">
        <v>200000</v>
      </c>
    </row>
    <row r="62" customFormat="false" ht="13.5" hidden="false" customHeight="true" outlineLevel="0" collapsed="false">
      <c r="A62" s="16"/>
      <c r="G62" s="82" t="n">
        <v>82577</v>
      </c>
      <c r="H62" s="82" t="n">
        <v>13563</v>
      </c>
      <c r="I62" s="82" t="n">
        <v>45042</v>
      </c>
      <c r="J62" s="82" t="n">
        <v>73671</v>
      </c>
      <c r="K62" s="82" t="n">
        <v>30796</v>
      </c>
    </row>
    <row r="63" customFormat="false" ht="13.5" hidden="false" customHeight="true" outlineLevel="0" collapsed="false">
      <c r="B63" s="31"/>
      <c r="C63" s="30"/>
      <c r="E63" s="33"/>
      <c r="F63" s="33"/>
      <c r="G63" s="33"/>
      <c r="H63" s="33"/>
      <c r="I63" s="33"/>
      <c r="J63" s="33"/>
      <c r="K63" s="33"/>
    </row>
    <row r="64" customFormat="false" ht="13.5" hidden="false" customHeight="true" outlineLevel="0" collapsed="false">
      <c r="B64" s="31"/>
      <c r="C64" s="30"/>
      <c r="D64" s="62" t="s">
        <v>69</v>
      </c>
      <c r="E64" s="33"/>
      <c r="F64" s="33"/>
      <c r="G64" s="33"/>
      <c r="H64" s="33"/>
      <c r="I64" s="33"/>
      <c r="J64" s="33"/>
      <c r="K64" s="33"/>
    </row>
    <row r="65" customFormat="false" ht="13.5" hidden="false" customHeight="true" outlineLevel="0" collapsed="false">
      <c r="B65" s="34"/>
      <c r="C65" s="30"/>
    </row>
    <row r="66" customFormat="false" ht="13.5" hidden="false" customHeight="true" outlineLevel="0" collapsed="false">
      <c r="B66" s="63" t="s">
        <v>70</v>
      </c>
      <c r="C66" s="36" t="n">
        <v>263</v>
      </c>
      <c r="D66" s="37" t="n">
        <v>18548</v>
      </c>
      <c r="E66" s="37" t="n">
        <v>19977</v>
      </c>
      <c r="F66" s="37" t="n">
        <v>55</v>
      </c>
      <c r="G66" s="37" t="n">
        <v>794044.94</v>
      </c>
      <c r="H66" s="37" t="n">
        <v>122706.84</v>
      </c>
      <c r="I66" s="37" t="n">
        <v>473166.99</v>
      </c>
      <c r="J66" s="37" t="n">
        <v>710277.01</v>
      </c>
      <c r="K66" s="37" t="n">
        <v>337220.94</v>
      </c>
    </row>
    <row r="67" customFormat="false" ht="13.5" hidden="false" customHeight="true" outlineLevel="0" collapsed="false">
      <c r="B67" s="63" t="s">
        <v>71</v>
      </c>
      <c r="C67" s="36" t="n">
        <v>240</v>
      </c>
      <c r="D67" s="37" t="n">
        <v>14060</v>
      </c>
      <c r="E67" s="37" t="n">
        <v>14012</v>
      </c>
      <c r="F67" s="37" t="n">
        <v>48</v>
      </c>
      <c r="G67" s="37" t="n">
        <v>676646.38</v>
      </c>
      <c r="H67" s="37" t="n">
        <v>97687.41</v>
      </c>
      <c r="I67" s="37" t="n">
        <v>306354.66</v>
      </c>
      <c r="J67" s="37" t="n">
        <v>679526.43</v>
      </c>
      <c r="K67" s="37" t="n">
        <v>357129.73</v>
      </c>
    </row>
    <row r="68" customFormat="false" ht="13.5" hidden="false" customHeight="true" outlineLevel="0" collapsed="false">
      <c r="A68" s="40"/>
      <c r="B68" s="63" t="s">
        <v>72</v>
      </c>
      <c r="C68" s="83" t="n">
        <v>228</v>
      </c>
      <c r="D68" s="37" t="n">
        <v>13078</v>
      </c>
      <c r="E68" s="37" t="n">
        <v>13033</v>
      </c>
      <c r="F68" s="37" t="n">
        <v>45</v>
      </c>
      <c r="G68" s="37" t="n">
        <v>522712.43</v>
      </c>
      <c r="H68" s="37" t="n">
        <v>93318.1</v>
      </c>
      <c r="I68" s="37" t="n">
        <v>256882.48</v>
      </c>
      <c r="J68" s="37" t="n">
        <v>514951.28</v>
      </c>
      <c r="K68" s="37" t="n">
        <v>243011.67</v>
      </c>
    </row>
    <row r="69" customFormat="false" ht="13.5" hidden="false" customHeight="true" outlineLevel="0" collapsed="false">
      <c r="A69" s="40"/>
      <c r="B69" s="63" t="s">
        <v>73</v>
      </c>
      <c r="C69" s="83" t="n">
        <v>206</v>
      </c>
      <c r="D69" s="37" t="n">
        <v>12174</v>
      </c>
      <c r="E69" s="37" t="n">
        <v>12137</v>
      </c>
      <c r="F69" s="37" t="n">
        <v>37</v>
      </c>
      <c r="G69" s="37" t="n">
        <v>557242.82</v>
      </c>
      <c r="H69" s="37" t="n">
        <v>92096.56</v>
      </c>
      <c r="I69" s="37" t="n">
        <v>269358.12</v>
      </c>
      <c r="J69" s="37" t="n">
        <v>575260.06</v>
      </c>
      <c r="K69" s="37" t="n">
        <v>289231.79</v>
      </c>
    </row>
    <row r="70" customFormat="false" ht="13.5" hidden="false" customHeight="true" outlineLevel="0" collapsed="false">
      <c r="A70" s="40"/>
      <c r="B70" s="42" t="s">
        <v>74</v>
      </c>
      <c r="C70" s="84" t="n">
        <v>248</v>
      </c>
      <c r="D70" s="84" t="n">
        <v>14053</v>
      </c>
      <c r="E70" s="84" t="n">
        <v>15226</v>
      </c>
      <c r="F70" s="84" t="n">
        <v>43</v>
      </c>
      <c r="G70" s="84" t="n">
        <v>667523.01</v>
      </c>
      <c r="H70" s="84" t="n">
        <v>99683.16</v>
      </c>
      <c r="I70" s="84" t="n">
        <v>355886.78</v>
      </c>
      <c r="J70" s="84" t="n">
        <v>633261.95</v>
      </c>
      <c r="K70" s="84" t="n">
        <v>256983.06</v>
      </c>
    </row>
    <row r="71" customFormat="false" ht="13.5" hidden="false" customHeight="true" outlineLevel="0" collapsed="false">
      <c r="A71" s="4"/>
      <c r="B71" s="65"/>
      <c r="C71" s="66"/>
      <c r="D71" s="67"/>
      <c r="E71" s="67"/>
      <c r="F71" s="67"/>
      <c r="G71" s="68"/>
      <c r="H71" s="68"/>
      <c r="I71" s="68"/>
      <c r="J71" s="68"/>
      <c r="K71" s="68"/>
    </row>
    <row r="72" customFormat="false" ht="13.5" hidden="false" customHeight="true" outlineLevel="0" collapsed="false">
      <c r="A72" s="69" t="s">
        <v>21</v>
      </c>
      <c r="B72" s="70" t="s">
        <v>75</v>
      </c>
      <c r="C72" s="69"/>
      <c r="D72" s="69"/>
      <c r="E72" s="71"/>
      <c r="F72" s="47"/>
      <c r="G72" s="72"/>
      <c r="H72" s="72"/>
      <c r="I72" s="72"/>
      <c r="J72" s="72"/>
      <c r="K72" s="72"/>
    </row>
    <row r="73" s="40" customFormat="true" ht="13.5" hidden="false" customHeight="true" outlineLevel="0" collapsed="false">
      <c r="A73" s="1" t="s">
        <v>76</v>
      </c>
      <c r="B73" s="73" t="s">
        <v>77</v>
      </c>
      <c r="C73" s="1"/>
      <c r="D73" s="1"/>
      <c r="E73" s="1"/>
      <c r="F73" s="1"/>
      <c r="G73" s="1"/>
      <c r="H73" s="1"/>
      <c r="I73" s="1"/>
      <c r="J73" s="1"/>
      <c r="K73" s="1"/>
    </row>
    <row r="74" s="40" customFormat="true" ht="13.5" hidden="false" customHeight="true" outlineLevel="0" collapsed="false">
      <c r="A74" s="1" t="s">
        <v>24</v>
      </c>
      <c r="B74" s="73" t="s">
        <v>78</v>
      </c>
      <c r="C74" s="1"/>
      <c r="D74" s="1"/>
      <c r="E74" s="1"/>
      <c r="F74" s="1"/>
      <c r="G74" s="1"/>
      <c r="H74" s="1"/>
      <c r="I74" s="1"/>
      <c r="J74" s="1"/>
      <c r="K74" s="1"/>
    </row>
    <row r="75" s="40" customFormat="true" ht="13.5" hidden="false" customHeight="true" outlineLevel="0" collapsed="false">
      <c r="A75" s="1"/>
      <c r="B75" s="73" t="s">
        <v>79</v>
      </c>
      <c r="C75" s="1"/>
      <c r="D75" s="1"/>
      <c r="E75" s="1"/>
      <c r="F75" s="1"/>
      <c r="G75" s="1"/>
      <c r="H75" s="1"/>
      <c r="I75" s="1"/>
      <c r="J75" s="1"/>
      <c r="K75" s="1"/>
    </row>
    <row r="76" s="40" customFormat="true" ht="13.5" hidden="false" customHeight="true" outlineLevel="0" collapsed="false">
      <c r="A76" s="1" t="s">
        <v>25</v>
      </c>
      <c r="B76" s="75" t="s">
        <v>80</v>
      </c>
      <c r="C76" s="1"/>
      <c r="D76" s="1"/>
      <c r="E76" s="1"/>
      <c r="F76" s="1"/>
      <c r="G76" s="1"/>
      <c r="H76" s="1"/>
      <c r="I76" s="1"/>
      <c r="J76" s="1"/>
      <c r="K76" s="1"/>
    </row>
    <row r="77" s="40" customFormat="true" ht="14.45" hidden="false" customHeight="true" outlineLevel="0" collapsed="false">
      <c r="A77" s="1" t="s">
        <v>81</v>
      </c>
      <c r="B77" s="73" t="s">
        <v>82</v>
      </c>
      <c r="C77" s="1"/>
      <c r="D77" s="1"/>
      <c r="E77" s="1"/>
      <c r="F77" s="1"/>
      <c r="G77" s="1"/>
      <c r="H77" s="1"/>
      <c r="I77" s="1"/>
      <c r="J77" s="1"/>
      <c r="K77" s="1"/>
    </row>
    <row r="78" customFormat="false" ht="13.5" hidden="false" customHeight="true" outlineLevel="0" collapsed="false">
      <c r="B78" s="85" t="s">
        <v>83</v>
      </c>
    </row>
    <row r="82" customFormat="false" ht="13.5" hidden="false" customHeight="true" outlineLevel="0" collapsed="false">
      <c r="C82" s="87"/>
    </row>
  </sheetData>
  <mergeCells count="5">
    <mergeCell ref="A1:K1"/>
    <mergeCell ref="D4:F4"/>
    <mergeCell ref="H4:H8"/>
    <mergeCell ref="I4:I8"/>
    <mergeCell ref="J5:J6"/>
  </mergeCells>
  <conditionalFormatting sqref="C1:C3 C62:C71 C9:C22 D70:K70 C73:C65536">
    <cfRule type="cellIs" priority="2" operator="between" aboveAverage="0" equalAverage="0" bottom="0" percent="0" rank="0" text="" dxfId="9">
      <formula>1</formula>
      <formula>2</formula>
    </cfRule>
  </conditionalFormatting>
  <conditionalFormatting sqref="C4:C8">
    <cfRule type="cellIs" priority="3" operator="between" aboveAverage="0" equalAverage="0" bottom="0" percent="0" rank="0" text="" dxfId="10">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86" width="5.62"/>
    <col collapsed="false" customWidth="true" hidden="false" outlineLevel="0" max="5" min="4" style="1" width="9.49"/>
    <col collapsed="false" customWidth="true" hidden="false" outlineLevel="0" max="6" min="6" style="1" width="7.49"/>
    <col collapsed="false" customWidth="true" hidden="false" outlineLevel="0" max="7" min="7" style="1" width="10.25"/>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false" hidden="false" outlineLevel="0" max="257" min="12"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C2" s="97"/>
      <c r="E2" s="92"/>
      <c r="F2" s="92"/>
      <c r="G2" s="92"/>
      <c r="H2" s="92"/>
      <c r="I2" s="92"/>
      <c r="J2" s="92"/>
      <c r="K2" s="92"/>
    </row>
    <row r="3" customFormat="false" ht="13.5" hidden="false" customHeight="true" outlineLevel="0" collapsed="false">
      <c r="A3" s="4"/>
      <c r="B3" s="5" t="s">
        <v>1</v>
      </c>
      <c r="C3" s="98"/>
      <c r="D3" s="5"/>
      <c r="E3" s="94" t="s">
        <v>91</v>
      </c>
      <c r="F3" s="7"/>
      <c r="G3" s="7"/>
      <c r="H3" s="5"/>
      <c r="I3" s="5"/>
      <c r="J3" s="5"/>
      <c r="K3" s="5"/>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5"/>
      <c r="J5" s="21" t="s">
        <v>11</v>
      </c>
      <c r="K5" s="18" t="s">
        <v>12</v>
      </c>
    </row>
    <row r="6" customFormat="false" ht="13.5" hidden="false" customHeight="true" outlineLevel="0" collapsed="false">
      <c r="A6" s="16"/>
      <c r="B6" s="17" t="s">
        <v>13</v>
      </c>
      <c r="C6" s="18" t="s">
        <v>14</v>
      </c>
      <c r="D6" s="18" t="s">
        <v>15</v>
      </c>
      <c r="E6" s="18" t="s">
        <v>16</v>
      </c>
      <c r="F6" s="22" t="s">
        <v>17</v>
      </c>
      <c r="G6" s="18" t="s">
        <v>18</v>
      </c>
      <c r="H6" s="14"/>
      <c r="I6" s="15"/>
      <c r="J6" s="21"/>
      <c r="K6" s="18" t="s">
        <v>19</v>
      </c>
    </row>
    <row r="7" customFormat="false" ht="13.5" hidden="false" customHeight="true" outlineLevel="0" collapsed="false">
      <c r="A7" s="16"/>
      <c r="B7" s="17"/>
      <c r="C7" s="18"/>
      <c r="D7" s="18"/>
      <c r="E7" s="18"/>
      <c r="F7" s="18" t="s">
        <v>20</v>
      </c>
      <c r="G7" s="18"/>
      <c r="H7" s="14"/>
      <c r="I7" s="15"/>
      <c r="J7" s="23"/>
      <c r="K7" s="18"/>
    </row>
    <row r="8" customFormat="false" ht="13.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99"/>
      <c r="D9" s="30"/>
      <c r="E9" s="30"/>
      <c r="F9" s="30"/>
      <c r="G9" s="30"/>
      <c r="H9" s="30"/>
      <c r="I9" s="30"/>
      <c r="J9" s="30"/>
      <c r="K9" s="30"/>
    </row>
    <row r="10" customFormat="false" ht="5.45" hidden="false" customHeight="true" outlineLevel="0" collapsed="false">
      <c r="B10" s="30"/>
      <c r="C10" s="99"/>
      <c r="D10" s="30"/>
      <c r="E10" s="30"/>
      <c r="F10" s="30"/>
      <c r="G10" s="30"/>
      <c r="H10" s="30"/>
      <c r="I10" s="30"/>
      <c r="J10" s="30"/>
      <c r="K10" s="30"/>
    </row>
    <row r="11" customFormat="false" ht="13.5" hidden="false" customHeight="true" outlineLevel="0" collapsed="false">
      <c r="B11" s="30"/>
      <c r="C11" s="99"/>
      <c r="D11" s="77" t="s">
        <v>85</v>
      </c>
      <c r="E11" s="30"/>
      <c r="F11" s="30"/>
      <c r="G11" s="30"/>
      <c r="H11" s="30"/>
      <c r="I11" s="30"/>
      <c r="J11" s="30"/>
      <c r="K11" s="30"/>
    </row>
    <row r="12" customFormat="false" ht="7.15" hidden="false" customHeight="true" outlineLevel="0" collapsed="false">
      <c r="B12" s="30"/>
      <c r="C12" s="99"/>
      <c r="D12" s="62"/>
      <c r="E12" s="30"/>
      <c r="F12" s="30"/>
      <c r="G12" s="30"/>
      <c r="H12" s="30"/>
      <c r="I12" s="30"/>
      <c r="J12" s="30"/>
      <c r="K12" s="30"/>
    </row>
    <row r="13" customFormat="false" ht="7.15" hidden="false" customHeight="true" outlineLevel="0" collapsed="false">
      <c r="B13" s="30"/>
      <c r="C13" s="99"/>
      <c r="D13" s="30"/>
      <c r="E13" s="30"/>
      <c r="F13" s="30"/>
      <c r="G13" s="30"/>
      <c r="H13" s="30"/>
      <c r="I13" s="30"/>
      <c r="J13" s="30"/>
      <c r="K13" s="30"/>
    </row>
    <row r="14" customFormat="false" ht="13.5" hidden="false" customHeight="true" outlineLevel="0" collapsed="false">
      <c r="A14" s="40"/>
      <c r="B14" s="63" t="s">
        <v>27</v>
      </c>
      <c r="C14" s="100" t="n">
        <v>148</v>
      </c>
      <c r="D14" s="93" t="n">
        <v>2273</v>
      </c>
      <c r="E14" s="93" t="n">
        <v>2193</v>
      </c>
      <c r="F14" s="93" t="n">
        <v>80</v>
      </c>
      <c r="G14" s="93" t="n">
        <v>128924</v>
      </c>
      <c r="H14" s="93" t="n">
        <v>8845</v>
      </c>
      <c r="I14" s="93" t="n">
        <v>32708</v>
      </c>
      <c r="J14" s="93" t="n">
        <v>129137</v>
      </c>
      <c r="K14" s="93" t="n">
        <v>45075</v>
      </c>
    </row>
    <row r="15" customFormat="false" ht="13.5" hidden="false" customHeight="true" outlineLevel="0" collapsed="false">
      <c r="A15" s="40"/>
      <c r="B15" s="63" t="s">
        <v>28</v>
      </c>
      <c r="C15" s="100" t="n">
        <v>150</v>
      </c>
      <c r="D15" s="93" t="n">
        <v>2422</v>
      </c>
      <c r="E15" s="93" t="n">
        <v>2350</v>
      </c>
      <c r="F15" s="93" t="n">
        <v>72</v>
      </c>
      <c r="G15" s="93" t="n">
        <v>125060</v>
      </c>
      <c r="H15" s="93" t="n">
        <v>8697</v>
      </c>
      <c r="I15" s="93" t="n">
        <v>35810</v>
      </c>
      <c r="J15" s="93" t="n">
        <v>125096</v>
      </c>
      <c r="K15" s="93" t="n">
        <v>44994</v>
      </c>
    </row>
    <row r="16" customFormat="false" ht="13.5" hidden="false" customHeight="true" outlineLevel="0" collapsed="false">
      <c r="A16" s="40"/>
      <c r="B16" s="63" t="s">
        <v>29</v>
      </c>
      <c r="C16" s="100" t="n">
        <v>130</v>
      </c>
      <c r="D16" s="93" t="n">
        <v>2185</v>
      </c>
      <c r="E16" s="93" t="n">
        <v>2132</v>
      </c>
      <c r="F16" s="93" t="n">
        <v>60</v>
      </c>
      <c r="G16" s="93" t="n">
        <v>132479.06</v>
      </c>
      <c r="H16" s="93" t="n">
        <v>9444.76</v>
      </c>
      <c r="I16" s="93" t="n">
        <v>42081.02</v>
      </c>
      <c r="J16" s="93" t="n">
        <v>131608.58</v>
      </c>
      <c r="K16" s="93" t="n">
        <v>48259.57</v>
      </c>
    </row>
    <row r="17" s="40" customFormat="true" ht="13.5" hidden="false" customHeight="true" outlineLevel="0" collapsed="false">
      <c r="B17" s="41"/>
      <c r="C17" s="64"/>
      <c r="D17" s="64"/>
      <c r="E17" s="64"/>
      <c r="F17" s="64"/>
      <c r="G17" s="64"/>
      <c r="H17" s="64"/>
      <c r="I17" s="64"/>
      <c r="J17" s="64"/>
      <c r="K17" s="64"/>
    </row>
    <row r="18" s="40" customFormat="true" ht="13.5" hidden="false" customHeight="true" outlineLevel="0" collapsed="false">
      <c r="B18" s="42" t="s">
        <v>30</v>
      </c>
      <c r="C18" s="101" t="n">
        <v>123</v>
      </c>
      <c r="D18" s="84" t="n">
        <v>2222</v>
      </c>
      <c r="E18" s="84" t="n">
        <v>2177</v>
      </c>
      <c r="F18" s="84" t="n">
        <v>47</v>
      </c>
      <c r="G18" s="89" t="n">
        <v>129891.22</v>
      </c>
      <c r="H18" s="89" t="n">
        <v>9199.69</v>
      </c>
      <c r="I18" s="89" t="n">
        <v>36436.54</v>
      </c>
      <c r="J18" s="89" t="n">
        <v>128738.18</v>
      </c>
      <c r="K18" s="89" t="n">
        <v>41960.36</v>
      </c>
    </row>
    <row r="19" customFormat="false" ht="13.5" hidden="false" customHeight="true" outlineLevel="0" collapsed="false">
      <c r="B19" s="33"/>
      <c r="C19" s="102"/>
      <c r="D19" s="44"/>
      <c r="E19" s="44"/>
      <c r="F19" s="44"/>
      <c r="G19" s="45"/>
      <c r="H19" s="45"/>
      <c r="I19" s="45"/>
      <c r="J19" s="45"/>
      <c r="K19" s="45"/>
    </row>
    <row r="20" customFormat="false" ht="13.5" hidden="false" customHeight="true" outlineLevel="0" collapsed="false">
      <c r="B20" s="31"/>
      <c r="C20" s="96"/>
      <c r="D20" s="47"/>
      <c r="E20" s="49"/>
      <c r="F20" s="49" t="s">
        <v>31</v>
      </c>
      <c r="G20" s="50"/>
      <c r="H20" s="50"/>
      <c r="I20" s="50"/>
      <c r="J20" s="50"/>
      <c r="K20" s="50"/>
    </row>
    <row r="21" customFormat="false" ht="13.5" hidden="false" customHeight="true" outlineLevel="0" collapsed="false">
      <c r="B21" s="31"/>
      <c r="C21" s="96"/>
      <c r="D21" s="47"/>
      <c r="E21" s="49"/>
      <c r="F21" s="49"/>
      <c r="G21" s="50"/>
      <c r="H21" s="50"/>
      <c r="I21" s="50"/>
      <c r="J21" s="50"/>
      <c r="K21" s="50"/>
    </row>
    <row r="22" customFormat="false" ht="13.5" hidden="false" customHeight="true" outlineLevel="0" collapsed="false">
      <c r="B22" s="34"/>
      <c r="C22" s="96"/>
      <c r="D22" s="51"/>
      <c r="E22" s="51"/>
      <c r="F22" s="51"/>
      <c r="G22" s="52"/>
      <c r="H22" s="52"/>
      <c r="I22" s="52"/>
      <c r="J22" s="52"/>
      <c r="K22" s="52"/>
    </row>
    <row r="23" customFormat="false" ht="13.5" hidden="false" customHeight="true" outlineLevel="0" collapsed="false">
      <c r="A23" s="16" t="s">
        <v>32</v>
      </c>
      <c r="B23" s="54" t="s">
        <v>33</v>
      </c>
      <c r="C23" s="103" t="n">
        <v>20</v>
      </c>
      <c r="D23" s="46" t="n">
        <v>486</v>
      </c>
      <c r="E23" s="46" t="n">
        <v>483</v>
      </c>
      <c r="F23" s="46" t="n">
        <v>3</v>
      </c>
      <c r="G23" s="56" t="n">
        <v>8283</v>
      </c>
      <c r="H23" s="56" t="n">
        <v>1258</v>
      </c>
      <c r="I23" s="56" t="n">
        <v>5125</v>
      </c>
      <c r="J23" s="56" t="n">
        <v>8253</v>
      </c>
      <c r="K23" s="56" t="n">
        <v>2808</v>
      </c>
    </row>
    <row r="24" customFormat="false" ht="13.5" hidden="false" customHeight="true" outlineLevel="0" collapsed="false">
      <c r="A24" s="16" t="n">
        <v>10</v>
      </c>
      <c r="B24" s="54" t="s">
        <v>34</v>
      </c>
      <c r="C24" s="103" t="n">
        <v>5</v>
      </c>
      <c r="D24" s="46" t="n">
        <v>189</v>
      </c>
      <c r="E24" s="46" t="n">
        <v>189</v>
      </c>
      <c r="F24" s="46" t="n">
        <v>0</v>
      </c>
      <c r="G24" s="56" t="n">
        <v>81494</v>
      </c>
      <c r="H24" s="56" t="n">
        <v>1370</v>
      </c>
      <c r="I24" s="56" t="n">
        <v>13579</v>
      </c>
      <c r="J24" s="56" t="n">
        <v>80836</v>
      </c>
      <c r="K24" s="56" t="n">
        <v>18991</v>
      </c>
    </row>
    <row r="25" customFormat="false" ht="13.5" hidden="false" customHeight="true" outlineLevel="0" collapsed="false">
      <c r="A25" s="16" t="n">
        <v>11</v>
      </c>
      <c r="B25" s="54" t="s">
        <v>35</v>
      </c>
      <c r="C25" s="103" t="n">
        <v>9</v>
      </c>
      <c r="D25" s="46" t="n">
        <v>38</v>
      </c>
      <c r="E25" s="46" t="n">
        <v>28</v>
      </c>
      <c r="F25" s="46" t="n">
        <v>10</v>
      </c>
      <c r="G25" s="56" t="n">
        <v>208</v>
      </c>
      <c r="H25" s="56" t="n">
        <v>43</v>
      </c>
      <c r="I25" s="56" t="n">
        <v>134</v>
      </c>
      <c r="J25" s="56" t="n">
        <v>208</v>
      </c>
      <c r="K25" s="56" t="n">
        <v>69</v>
      </c>
    </row>
    <row r="26" customFormat="false" ht="13.5" hidden="false" customHeight="true" outlineLevel="0" collapsed="false">
      <c r="A26" s="16" t="n">
        <v>12</v>
      </c>
      <c r="B26" s="57" t="s">
        <v>36</v>
      </c>
      <c r="C26" s="103" t="n">
        <v>2</v>
      </c>
      <c r="D26" s="46" t="n">
        <v>16</v>
      </c>
      <c r="E26" s="46" t="n">
        <v>14</v>
      </c>
      <c r="F26" s="46" t="n">
        <v>2</v>
      </c>
      <c r="G26" s="56" t="s">
        <v>86</v>
      </c>
      <c r="H26" s="56" t="s">
        <v>86</v>
      </c>
      <c r="I26" s="56" t="s">
        <v>86</v>
      </c>
      <c r="J26" s="56" t="s">
        <v>86</v>
      </c>
      <c r="K26" s="56" t="s">
        <v>86</v>
      </c>
    </row>
    <row r="27" customFormat="false" ht="13.5" hidden="false" customHeight="true" outlineLevel="0" collapsed="false">
      <c r="A27" s="16" t="n">
        <v>13</v>
      </c>
      <c r="B27" s="54" t="s">
        <v>37</v>
      </c>
      <c r="C27" s="103" t="n">
        <v>8</v>
      </c>
      <c r="D27" s="46" t="n">
        <v>68</v>
      </c>
      <c r="E27" s="46" t="n">
        <v>65</v>
      </c>
      <c r="F27" s="46" t="n">
        <v>3</v>
      </c>
      <c r="G27" s="56" t="n">
        <v>839</v>
      </c>
      <c r="H27" s="56" t="n">
        <v>189</v>
      </c>
      <c r="I27" s="56" t="n">
        <v>255</v>
      </c>
      <c r="J27" s="56" t="n">
        <v>834</v>
      </c>
      <c r="K27" s="56" t="n">
        <v>541</v>
      </c>
    </row>
    <row r="28" customFormat="false" ht="22.9" hidden="false" customHeight="true" outlineLevel="0" collapsed="false">
      <c r="A28" s="16" t="n">
        <v>14</v>
      </c>
      <c r="B28" s="54" t="s">
        <v>38</v>
      </c>
      <c r="C28" s="103" t="n">
        <v>2</v>
      </c>
      <c r="D28" s="46" t="n">
        <v>12</v>
      </c>
      <c r="E28" s="46" t="n">
        <v>12</v>
      </c>
      <c r="F28" s="46" t="n">
        <v>0</v>
      </c>
      <c r="G28" s="56" t="s">
        <v>86</v>
      </c>
      <c r="H28" s="56" t="s">
        <v>86</v>
      </c>
      <c r="I28" s="56" t="s">
        <v>86</v>
      </c>
      <c r="J28" s="56" t="s">
        <v>86</v>
      </c>
      <c r="K28" s="56" t="s">
        <v>86</v>
      </c>
    </row>
    <row r="29" customFormat="false" ht="13.5" hidden="false" customHeight="true" outlineLevel="0" collapsed="false">
      <c r="A29" s="16" t="n">
        <v>15</v>
      </c>
      <c r="B29" s="54" t="s">
        <v>39</v>
      </c>
      <c r="C29" s="103" t="n">
        <v>4</v>
      </c>
      <c r="D29" s="46" t="n">
        <v>51</v>
      </c>
      <c r="E29" s="46" t="n">
        <v>49</v>
      </c>
      <c r="F29" s="46" t="n">
        <v>2</v>
      </c>
      <c r="G29" s="56" t="n">
        <v>1784</v>
      </c>
      <c r="H29" s="56" t="n">
        <v>229</v>
      </c>
      <c r="I29" s="56" t="n">
        <v>752</v>
      </c>
      <c r="J29" s="56" t="n">
        <v>1784</v>
      </c>
      <c r="K29" s="56" t="n">
        <v>955</v>
      </c>
    </row>
    <row r="30" customFormat="false" ht="13.5" hidden="false" customHeight="true" outlineLevel="0" collapsed="false">
      <c r="A30" s="16" t="n">
        <v>16</v>
      </c>
      <c r="B30" s="54" t="s">
        <v>40</v>
      </c>
      <c r="C30" s="103" t="n">
        <v>2</v>
      </c>
      <c r="D30" s="46" t="n">
        <v>138</v>
      </c>
      <c r="E30" s="46" t="n">
        <v>138</v>
      </c>
      <c r="F30" s="46" t="n">
        <v>0</v>
      </c>
      <c r="G30" s="56" t="s">
        <v>86</v>
      </c>
      <c r="H30" s="56" t="s">
        <v>86</v>
      </c>
      <c r="I30" s="56" t="s">
        <v>86</v>
      </c>
      <c r="J30" s="56" t="s">
        <v>86</v>
      </c>
      <c r="K30" s="56" t="s">
        <v>86</v>
      </c>
    </row>
    <row r="31" customFormat="false" ht="13.5" hidden="false" customHeight="true" outlineLevel="0" collapsed="false">
      <c r="A31" s="16" t="n">
        <v>17</v>
      </c>
      <c r="B31" s="54" t="s">
        <v>41</v>
      </c>
      <c r="C31" s="103" t="n">
        <v>0</v>
      </c>
      <c r="D31" s="46" t="n">
        <v>0</v>
      </c>
      <c r="E31" s="46" t="n">
        <v>0</v>
      </c>
      <c r="F31" s="46" t="n">
        <v>0</v>
      </c>
      <c r="G31" s="56" t="s">
        <v>87</v>
      </c>
      <c r="H31" s="56" t="s">
        <v>87</v>
      </c>
      <c r="I31" s="56" t="s">
        <v>87</v>
      </c>
      <c r="J31" s="56" t="s">
        <v>87</v>
      </c>
      <c r="K31" s="56" t="s">
        <v>87</v>
      </c>
    </row>
    <row r="32" customFormat="false" ht="13.5" hidden="false" customHeight="true" outlineLevel="0" collapsed="false">
      <c r="A32" s="16" t="n">
        <v>18</v>
      </c>
      <c r="B32" s="58" t="s">
        <v>42</v>
      </c>
      <c r="C32" s="103" t="n">
        <v>5</v>
      </c>
      <c r="D32" s="46" t="n">
        <v>148</v>
      </c>
      <c r="E32" s="46" t="n">
        <v>148</v>
      </c>
      <c r="F32" s="46" t="n">
        <v>0</v>
      </c>
      <c r="G32" s="56" t="n">
        <v>2461</v>
      </c>
      <c r="H32" s="56" t="n">
        <v>541</v>
      </c>
      <c r="I32" s="56" t="n">
        <v>1049</v>
      </c>
      <c r="J32" s="56" t="n">
        <v>2355</v>
      </c>
      <c r="K32" s="56" t="n">
        <v>1175</v>
      </c>
    </row>
    <row r="33" customFormat="false" ht="22.9" hidden="false" customHeight="true" outlineLevel="0" collapsed="false">
      <c r="A33" s="16" t="n">
        <v>19</v>
      </c>
      <c r="B33" s="54" t="s">
        <v>43</v>
      </c>
      <c r="C33" s="103" t="n">
        <v>2</v>
      </c>
      <c r="D33" s="46" t="n">
        <v>24</v>
      </c>
      <c r="E33" s="46" t="n">
        <v>24</v>
      </c>
      <c r="F33" s="46" t="n">
        <v>0</v>
      </c>
      <c r="G33" s="56" t="s">
        <v>86</v>
      </c>
      <c r="H33" s="56" t="s">
        <v>86</v>
      </c>
      <c r="I33" s="56" t="s">
        <v>86</v>
      </c>
      <c r="J33" s="56" t="s">
        <v>86</v>
      </c>
      <c r="K33" s="56" t="s">
        <v>86</v>
      </c>
    </row>
    <row r="34" customFormat="false" ht="13.5" hidden="false" customHeight="true" outlineLevel="0" collapsed="false">
      <c r="A34" s="16" t="n">
        <v>20</v>
      </c>
      <c r="B34" s="59" t="s">
        <v>44</v>
      </c>
      <c r="C34" s="103" t="n">
        <v>1</v>
      </c>
      <c r="D34" s="46" t="n">
        <v>3</v>
      </c>
      <c r="E34" s="46" t="n">
        <v>0</v>
      </c>
      <c r="F34" s="46" t="n">
        <v>3</v>
      </c>
      <c r="G34" s="56" t="s">
        <v>86</v>
      </c>
      <c r="H34" s="56" t="s">
        <v>86</v>
      </c>
      <c r="I34" s="56" t="s">
        <v>86</v>
      </c>
      <c r="J34" s="56" t="s">
        <v>86</v>
      </c>
      <c r="K34" s="56" t="s">
        <v>86</v>
      </c>
    </row>
    <row r="35" customFormat="false" ht="13.5" hidden="false" customHeight="true" outlineLevel="0" collapsed="false">
      <c r="A35" s="16" t="n">
        <v>21</v>
      </c>
      <c r="B35" s="54" t="s">
        <v>45</v>
      </c>
      <c r="C35" s="103" t="n">
        <v>10</v>
      </c>
      <c r="D35" s="46" t="n">
        <v>119</v>
      </c>
      <c r="E35" s="46" t="n">
        <v>118</v>
      </c>
      <c r="F35" s="46" t="n">
        <v>1</v>
      </c>
      <c r="G35" s="56" t="n">
        <v>2001</v>
      </c>
      <c r="H35" s="56" t="n">
        <v>435</v>
      </c>
      <c r="I35" s="56" t="n">
        <v>1029</v>
      </c>
      <c r="J35" s="56" t="n">
        <v>2001</v>
      </c>
      <c r="K35" s="56" t="n">
        <v>900</v>
      </c>
    </row>
    <row r="36" customFormat="false" ht="13.5" hidden="false" customHeight="true" outlineLevel="0" collapsed="false">
      <c r="A36" s="16" t="n">
        <v>22</v>
      </c>
      <c r="B36" s="54" t="s">
        <v>46</v>
      </c>
      <c r="C36" s="103" t="n">
        <v>0</v>
      </c>
      <c r="D36" s="46" t="n">
        <v>0</v>
      </c>
      <c r="E36" s="46" t="n">
        <v>0</v>
      </c>
      <c r="F36" s="46" t="n">
        <v>0</v>
      </c>
      <c r="G36" s="56" t="s">
        <v>87</v>
      </c>
      <c r="H36" s="56" t="s">
        <v>87</v>
      </c>
      <c r="I36" s="56" t="s">
        <v>87</v>
      </c>
      <c r="J36" s="56" t="s">
        <v>87</v>
      </c>
      <c r="K36" s="56" t="s">
        <v>87</v>
      </c>
    </row>
    <row r="37" customFormat="false" ht="13.5" hidden="false" customHeight="true" outlineLevel="0" collapsed="false">
      <c r="A37" s="16" t="n">
        <v>23</v>
      </c>
      <c r="B37" s="54" t="s">
        <v>47</v>
      </c>
      <c r="C37" s="103" t="n">
        <v>4</v>
      </c>
      <c r="D37" s="46" t="n">
        <v>194</v>
      </c>
      <c r="E37" s="46" t="n">
        <v>193</v>
      </c>
      <c r="F37" s="46" t="n">
        <v>2</v>
      </c>
      <c r="G37" s="56" t="n">
        <v>4703</v>
      </c>
      <c r="H37" s="56" t="n">
        <v>925</v>
      </c>
      <c r="I37" s="56" t="n">
        <v>2711</v>
      </c>
      <c r="J37" s="56" t="n">
        <v>4707</v>
      </c>
      <c r="K37" s="56" t="n">
        <v>1838</v>
      </c>
    </row>
    <row r="38" customFormat="false" ht="28.9" hidden="false" customHeight="true" outlineLevel="0" collapsed="false">
      <c r="A38" s="16" t="n">
        <v>24</v>
      </c>
      <c r="B38" s="54" t="s">
        <v>48</v>
      </c>
      <c r="C38" s="103" t="n">
        <v>12</v>
      </c>
      <c r="D38" s="46" t="n">
        <v>122</v>
      </c>
      <c r="E38" s="46" t="n">
        <v>121</v>
      </c>
      <c r="F38" s="46" t="n">
        <v>2</v>
      </c>
      <c r="G38" s="56" t="n">
        <v>2299</v>
      </c>
      <c r="H38" s="56" t="n">
        <v>473</v>
      </c>
      <c r="I38" s="56" t="n">
        <v>1104</v>
      </c>
      <c r="J38" s="56" t="n">
        <v>2276</v>
      </c>
      <c r="K38" s="56" t="n">
        <v>1108</v>
      </c>
    </row>
    <row r="39" customFormat="false" ht="13.5" hidden="false" customHeight="true" outlineLevel="0" collapsed="false">
      <c r="A39" s="16" t="n">
        <v>25</v>
      </c>
      <c r="B39" s="54" t="s">
        <v>49</v>
      </c>
      <c r="C39" s="103" t="n">
        <v>5</v>
      </c>
      <c r="D39" s="46" t="n">
        <v>262</v>
      </c>
      <c r="E39" s="46" t="n">
        <v>262</v>
      </c>
      <c r="F39" s="46" t="n">
        <v>0</v>
      </c>
      <c r="G39" s="56" t="n">
        <v>12111</v>
      </c>
      <c r="H39" s="56" t="n">
        <v>1568</v>
      </c>
      <c r="I39" s="56" t="n">
        <v>4187</v>
      </c>
      <c r="J39" s="56" t="n">
        <v>12115</v>
      </c>
      <c r="K39" s="56" t="n">
        <v>7361</v>
      </c>
    </row>
    <row r="40" customFormat="false" ht="13.5" hidden="false" customHeight="true" outlineLevel="0" collapsed="false">
      <c r="A40" s="16" t="n">
        <v>26</v>
      </c>
      <c r="B40" s="54" t="s">
        <v>50</v>
      </c>
      <c r="C40" s="103" t="n">
        <v>9</v>
      </c>
      <c r="D40" s="46" t="n">
        <v>198</v>
      </c>
      <c r="E40" s="46" t="n">
        <v>195</v>
      </c>
      <c r="F40" s="46" t="n">
        <v>3</v>
      </c>
      <c r="G40" s="56" t="n">
        <v>4461</v>
      </c>
      <c r="H40" s="56" t="n">
        <v>833</v>
      </c>
      <c r="I40" s="56" t="n">
        <v>1602</v>
      </c>
      <c r="J40" s="56" t="n">
        <v>4524</v>
      </c>
      <c r="K40" s="56" t="n">
        <v>2649</v>
      </c>
    </row>
    <row r="41" customFormat="false" ht="13.5" hidden="false" customHeight="true" outlineLevel="0" collapsed="false">
      <c r="A41" s="16" t="n">
        <v>27</v>
      </c>
      <c r="B41" s="54" t="s">
        <v>51</v>
      </c>
      <c r="C41" s="103" t="n">
        <v>1</v>
      </c>
      <c r="D41" s="46" t="n">
        <v>6</v>
      </c>
      <c r="E41" s="46" t="n">
        <v>6</v>
      </c>
      <c r="F41" s="46" t="n">
        <v>0</v>
      </c>
      <c r="G41" s="56" t="s">
        <v>86</v>
      </c>
      <c r="H41" s="56" t="s">
        <v>86</v>
      </c>
      <c r="I41" s="56" t="s">
        <v>86</v>
      </c>
      <c r="J41" s="56" t="s">
        <v>86</v>
      </c>
      <c r="K41" s="56" t="s">
        <v>86</v>
      </c>
    </row>
    <row r="42" customFormat="false" ht="13.5" hidden="false" customHeight="true" outlineLevel="0" collapsed="false">
      <c r="A42" s="16" t="n">
        <v>28</v>
      </c>
      <c r="B42" s="58" t="s">
        <v>52</v>
      </c>
      <c r="C42" s="103" t="n">
        <v>1</v>
      </c>
      <c r="D42" s="46" t="n">
        <v>1</v>
      </c>
      <c r="E42" s="46" t="n">
        <v>1</v>
      </c>
      <c r="F42" s="46" t="n">
        <v>0</v>
      </c>
      <c r="G42" s="56" t="s">
        <v>86</v>
      </c>
      <c r="H42" s="56" t="s">
        <v>86</v>
      </c>
      <c r="I42" s="56" t="s">
        <v>86</v>
      </c>
      <c r="J42" s="56" t="s">
        <v>86</v>
      </c>
      <c r="K42" s="56" t="s">
        <v>86</v>
      </c>
    </row>
    <row r="43" customFormat="false" ht="23.45" hidden="false" customHeight="true" outlineLevel="0" collapsed="false">
      <c r="A43" s="16" t="n">
        <v>29</v>
      </c>
      <c r="B43" s="54" t="s">
        <v>53</v>
      </c>
      <c r="C43" s="103" t="n">
        <v>3</v>
      </c>
      <c r="D43" s="46" t="n">
        <v>12</v>
      </c>
      <c r="E43" s="46" t="n">
        <v>11</v>
      </c>
      <c r="F43" s="46" t="n">
        <v>1</v>
      </c>
      <c r="G43" s="56" t="n">
        <v>21</v>
      </c>
      <c r="H43" s="56" t="n">
        <v>10</v>
      </c>
      <c r="I43" s="56" t="n">
        <v>6</v>
      </c>
      <c r="J43" s="56" t="n">
        <v>21</v>
      </c>
      <c r="K43" s="56" t="n">
        <v>14</v>
      </c>
    </row>
    <row r="44" customFormat="false" ht="13.5" hidden="false" customHeight="true" outlineLevel="0" collapsed="false">
      <c r="A44" s="16" t="n">
        <v>30</v>
      </c>
      <c r="B44" s="54" t="s">
        <v>54</v>
      </c>
      <c r="C44" s="103" t="n">
        <v>0</v>
      </c>
      <c r="D44" s="46" t="n">
        <v>0</v>
      </c>
      <c r="E44" s="46" t="n">
        <v>0</v>
      </c>
      <c r="F44" s="46" t="n">
        <v>0</v>
      </c>
      <c r="G44" s="56" t="s">
        <v>87</v>
      </c>
      <c r="H44" s="56" t="s">
        <v>87</v>
      </c>
      <c r="I44" s="56" t="s">
        <v>87</v>
      </c>
      <c r="J44" s="56" t="s">
        <v>87</v>
      </c>
      <c r="K44" s="56" t="s">
        <v>87</v>
      </c>
    </row>
    <row r="45" customFormat="false" ht="13.5" hidden="false" customHeight="true" outlineLevel="0" collapsed="false">
      <c r="A45" s="16" t="n">
        <v>31</v>
      </c>
      <c r="B45" s="54" t="s">
        <v>55</v>
      </c>
      <c r="C45" s="103" t="n">
        <v>2</v>
      </c>
      <c r="D45" s="46" t="n">
        <v>39</v>
      </c>
      <c r="E45" s="46" t="n">
        <v>37</v>
      </c>
      <c r="F45" s="46" t="n">
        <v>2</v>
      </c>
      <c r="G45" s="56" t="s">
        <v>86</v>
      </c>
      <c r="H45" s="56" t="s">
        <v>86</v>
      </c>
      <c r="I45" s="56" t="s">
        <v>86</v>
      </c>
      <c r="J45" s="56" t="s">
        <v>86</v>
      </c>
      <c r="K45" s="56" t="s">
        <v>86</v>
      </c>
    </row>
    <row r="46" customFormat="false" ht="13.5" hidden="false" customHeight="true" outlineLevel="0" collapsed="false">
      <c r="A46" s="16" t="n">
        <v>32</v>
      </c>
      <c r="B46" s="54" t="s">
        <v>56</v>
      </c>
      <c r="C46" s="103" t="n">
        <v>16</v>
      </c>
      <c r="D46" s="46" t="n">
        <v>96</v>
      </c>
      <c r="E46" s="46" t="n">
        <v>83</v>
      </c>
      <c r="F46" s="46" t="n">
        <v>13</v>
      </c>
      <c r="G46" s="56" t="n">
        <v>689</v>
      </c>
      <c r="H46" s="56" t="n">
        <v>107</v>
      </c>
      <c r="I46" s="56" t="n">
        <v>465</v>
      </c>
      <c r="J46" s="56" t="n">
        <v>675</v>
      </c>
      <c r="K46" s="56" t="n">
        <v>218</v>
      </c>
    </row>
    <row r="47" customFormat="false" ht="13.5" hidden="false" customHeight="true" outlineLevel="0" collapsed="false">
      <c r="B47" s="34"/>
      <c r="C47" s="96"/>
      <c r="D47" s="51"/>
      <c r="E47" s="51"/>
      <c r="F47" s="51"/>
      <c r="G47" s="80" t="n">
        <v>8537</v>
      </c>
      <c r="H47" s="80" t="n">
        <v>1219</v>
      </c>
      <c r="I47" s="80" t="n">
        <v>4439</v>
      </c>
      <c r="J47" s="80" t="n">
        <v>8149</v>
      </c>
      <c r="K47" s="80" t="n">
        <v>3332</v>
      </c>
    </row>
    <row r="48" customFormat="false" ht="13.5" hidden="false" customHeight="true" outlineLevel="0" collapsed="false">
      <c r="B48" s="34"/>
      <c r="C48" s="96"/>
      <c r="D48" s="51"/>
      <c r="E48" s="51"/>
      <c r="F48" s="51"/>
      <c r="G48" s="52"/>
      <c r="H48" s="52"/>
      <c r="I48" s="52"/>
      <c r="J48" s="52"/>
      <c r="K48" s="52"/>
    </row>
    <row r="49" customFormat="false" ht="13.5" hidden="false" customHeight="true" outlineLevel="0" collapsed="false">
      <c r="B49" s="31"/>
      <c r="C49" s="96"/>
      <c r="E49" s="33"/>
      <c r="F49" s="33" t="s">
        <v>57</v>
      </c>
      <c r="G49" s="33"/>
      <c r="H49" s="33"/>
      <c r="I49" s="50"/>
      <c r="J49" s="50"/>
      <c r="K49" s="50"/>
    </row>
    <row r="50" customFormat="false" ht="13.5" hidden="false" customHeight="true" outlineLevel="0" collapsed="false">
      <c r="B50" s="31"/>
      <c r="C50" s="96"/>
      <c r="D50" s="47"/>
      <c r="E50" s="49"/>
      <c r="F50" s="49"/>
      <c r="G50" s="50"/>
      <c r="H50" s="50"/>
      <c r="I50" s="50"/>
      <c r="J50" s="50"/>
      <c r="K50" s="50"/>
    </row>
    <row r="51" customFormat="false" ht="13.5" hidden="false" customHeight="true" outlineLevel="0" collapsed="false">
      <c r="B51" s="60" t="s">
        <v>58</v>
      </c>
      <c r="C51" s="96" t="n">
        <v>44</v>
      </c>
      <c r="D51" s="46" t="n">
        <v>85</v>
      </c>
      <c r="E51" s="46" t="n">
        <v>45</v>
      </c>
      <c r="F51" s="46" t="n">
        <v>40</v>
      </c>
      <c r="G51" s="56" t="n">
        <v>604</v>
      </c>
      <c r="H51" s="56" t="n">
        <v>98</v>
      </c>
      <c r="I51" s="56" t="n">
        <v>290</v>
      </c>
      <c r="J51" s="56" t="n">
        <v>560</v>
      </c>
      <c r="K51" s="56" t="n">
        <v>291</v>
      </c>
    </row>
    <row r="52" customFormat="false" ht="13.5" hidden="false" customHeight="true" outlineLevel="0" collapsed="false">
      <c r="B52" s="60" t="s">
        <v>59</v>
      </c>
      <c r="C52" s="96" t="n">
        <v>31</v>
      </c>
      <c r="D52" s="46" t="n">
        <v>183</v>
      </c>
      <c r="E52" s="46" t="n">
        <v>176</v>
      </c>
      <c r="F52" s="46" t="n">
        <v>7</v>
      </c>
      <c r="G52" s="56" t="n">
        <v>2432</v>
      </c>
      <c r="H52" s="56" t="n">
        <v>508</v>
      </c>
      <c r="I52" s="56" t="n">
        <v>1195</v>
      </c>
      <c r="J52" s="56" t="n">
        <v>2295</v>
      </c>
      <c r="K52" s="56" t="n">
        <v>1129</v>
      </c>
    </row>
    <row r="53" customFormat="false" ht="13.5" hidden="false" customHeight="true" outlineLevel="0" collapsed="false">
      <c r="A53" s="16"/>
      <c r="B53" s="60" t="s">
        <v>60</v>
      </c>
      <c r="C53" s="96" t="n">
        <v>21</v>
      </c>
      <c r="D53" s="46" t="n">
        <v>278</v>
      </c>
      <c r="E53" s="46" t="n">
        <v>279</v>
      </c>
      <c r="F53" s="81" t="n">
        <v>0</v>
      </c>
      <c r="G53" s="56" t="n">
        <v>4955</v>
      </c>
      <c r="H53" s="56" t="n">
        <v>858</v>
      </c>
      <c r="I53" s="56" t="n">
        <v>2576</v>
      </c>
      <c r="J53" s="56" t="n">
        <v>4855</v>
      </c>
      <c r="K53" s="56" t="n">
        <v>2209</v>
      </c>
    </row>
    <row r="54" customFormat="false" ht="13.5" hidden="false" customHeight="true" outlineLevel="0" collapsed="false">
      <c r="A54" s="16"/>
      <c r="B54" s="60" t="s">
        <v>61</v>
      </c>
      <c r="C54" s="96" t="n">
        <v>8</v>
      </c>
      <c r="D54" s="46" t="n">
        <v>182</v>
      </c>
      <c r="E54" s="46" t="n">
        <v>182</v>
      </c>
      <c r="F54" s="81" t="n">
        <v>0</v>
      </c>
      <c r="G54" s="56" t="n">
        <v>3425</v>
      </c>
      <c r="H54" s="56" t="n">
        <v>556</v>
      </c>
      <c r="I54" s="56" t="n">
        <v>1634</v>
      </c>
      <c r="J54" s="56" t="n">
        <v>3309</v>
      </c>
      <c r="K54" s="56" t="n">
        <v>1667</v>
      </c>
    </row>
    <row r="55" customFormat="false" ht="13.5" hidden="false" customHeight="true" outlineLevel="0" collapsed="false">
      <c r="A55" s="16"/>
      <c r="B55" s="60" t="s">
        <v>62</v>
      </c>
      <c r="C55" s="96" t="n">
        <v>9</v>
      </c>
      <c r="D55" s="46" t="n">
        <v>376</v>
      </c>
      <c r="E55" s="46" t="n">
        <v>376</v>
      </c>
      <c r="F55" s="81" t="n">
        <v>0</v>
      </c>
      <c r="G55" s="56" t="n">
        <v>8460</v>
      </c>
      <c r="H55" s="56" t="n">
        <v>1407</v>
      </c>
      <c r="I55" s="56" t="n">
        <v>5093</v>
      </c>
      <c r="J55" s="56" t="n">
        <v>8414</v>
      </c>
      <c r="K55" s="56" t="n">
        <v>2894</v>
      </c>
    </row>
    <row r="56" customFormat="false" ht="13.5" hidden="false" customHeight="true" outlineLevel="0" collapsed="false">
      <c r="A56" s="16"/>
      <c r="B56" s="60" t="s">
        <v>63</v>
      </c>
      <c r="C56" s="96" t="n">
        <v>5</v>
      </c>
      <c r="D56" s="46" t="n">
        <v>303</v>
      </c>
      <c r="E56" s="46" t="n">
        <v>303</v>
      </c>
      <c r="F56" s="81" t="n">
        <v>0</v>
      </c>
      <c r="G56" s="56" t="n">
        <v>5939</v>
      </c>
      <c r="H56" s="56" t="n">
        <v>1301</v>
      </c>
      <c r="I56" s="56" t="n">
        <v>1829</v>
      </c>
      <c r="J56" s="56" t="n">
        <v>5954</v>
      </c>
      <c r="K56" s="56" t="n">
        <v>3664</v>
      </c>
    </row>
    <row r="57" customFormat="false" ht="31.15" hidden="false" customHeight="true" outlineLevel="0" collapsed="false">
      <c r="A57" s="16"/>
      <c r="B57" s="60" t="s">
        <v>64</v>
      </c>
      <c r="C57" s="96" t="n">
        <v>4</v>
      </c>
      <c r="D57" s="46" t="n">
        <v>612</v>
      </c>
      <c r="E57" s="46" t="n">
        <v>613</v>
      </c>
      <c r="F57" s="81" t="n">
        <v>0</v>
      </c>
      <c r="G57" s="56" t="s">
        <v>86</v>
      </c>
      <c r="H57" s="56" t="s">
        <v>86</v>
      </c>
      <c r="I57" s="56" t="s">
        <v>86</v>
      </c>
      <c r="J57" s="56" t="s">
        <v>86</v>
      </c>
      <c r="K57" s="56" t="s">
        <v>86</v>
      </c>
    </row>
    <row r="58" customFormat="false" ht="13.5" hidden="false" customHeight="true" outlineLevel="0" collapsed="false">
      <c r="A58" s="16"/>
      <c r="B58" s="60" t="s">
        <v>65</v>
      </c>
      <c r="C58" s="96" t="n">
        <v>1</v>
      </c>
      <c r="D58" s="46" t="n">
        <v>203</v>
      </c>
      <c r="E58" s="46" t="n">
        <v>203</v>
      </c>
      <c r="F58" s="81" t="n">
        <v>0</v>
      </c>
      <c r="G58" s="56" t="s">
        <v>86</v>
      </c>
      <c r="H58" s="56" t="s">
        <v>86</v>
      </c>
      <c r="I58" s="56" t="s">
        <v>86</v>
      </c>
      <c r="J58" s="56" t="s">
        <v>86</v>
      </c>
      <c r="K58" s="56" t="s">
        <v>86</v>
      </c>
    </row>
    <row r="59" customFormat="false" ht="13.5" hidden="false" customHeight="true" outlineLevel="0" collapsed="false">
      <c r="A59" s="16"/>
      <c r="B59" s="60" t="s">
        <v>66</v>
      </c>
      <c r="C59" s="104" t="n">
        <v>0</v>
      </c>
      <c r="D59" s="81" t="n">
        <v>0</v>
      </c>
      <c r="E59" s="81" t="n">
        <v>0</v>
      </c>
      <c r="F59" s="81" t="n">
        <v>0</v>
      </c>
      <c r="G59" s="56" t="s">
        <v>87</v>
      </c>
      <c r="H59" s="56" t="s">
        <v>87</v>
      </c>
      <c r="I59" s="56" t="s">
        <v>87</v>
      </c>
      <c r="J59" s="56" t="s">
        <v>87</v>
      </c>
      <c r="K59" s="56" t="s">
        <v>87</v>
      </c>
    </row>
    <row r="60" customFormat="false" ht="13.5" hidden="false" customHeight="true" outlineLevel="0" collapsed="false">
      <c r="A60" s="16"/>
      <c r="B60" s="60" t="s">
        <v>67</v>
      </c>
      <c r="C60" s="104" t="n">
        <v>0</v>
      </c>
      <c r="D60" s="81" t="n">
        <v>0</v>
      </c>
      <c r="E60" s="81" t="n">
        <v>0</v>
      </c>
      <c r="F60" s="81" t="n">
        <v>0</v>
      </c>
      <c r="G60" s="56" t="s">
        <v>87</v>
      </c>
      <c r="H60" s="56" t="s">
        <v>87</v>
      </c>
      <c r="I60" s="56" t="s">
        <v>87</v>
      </c>
      <c r="J60" s="56" t="s">
        <v>87</v>
      </c>
      <c r="K60" s="56" t="s">
        <v>87</v>
      </c>
    </row>
    <row r="61" customFormat="false" ht="13.5" hidden="false" customHeight="true" outlineLevel="0" collapsed="false">
      <c r="A61" s="16"/>
      <c r="B61" s="60" t="s">
        <v>68</v>
      </c>
      <c r="C61" s="104" t="n">
        <v>0</v>
      </c>
      <c r="D61" s="81" t="n">
        <v>0</v>
      </c>
      <c r="E61" s="81" t="n">
        <v>0</v>
      </c>
      <c r="F61" s="81" t="n">
        <v>0</v>
      </c>
      <c r="G61" s="56" t="s">
        <v>87</v>
      </c>
      <c r="H61" s="56" t="s">
        <v>87</v>
      </c>
      <c r="I61" s="56" t="s">
        <v>87</v>
      </c>
      <c r="J61" s="56" t="s">
        <v>87</v>
      </c>
      <c r="K61" s="56" t="s">
        <v>87</v>
      </c>
    </row>
    <row r="62" customFormat="false" ht="13.5" hidden="false" customHeight="true" outlineLevel="0" collapsed="false">
      <c r="A62" s="16"/>
      <c r="C62" s="97"/>
      <c r="G62" s="82" t="n">
        <v>104077</v>
      </c>
      <c r="H62" s="82" t="n">
        <v>4471</v>
      </c>
      <c r="I62" s="82" t="n">
        <v>23820</v>
      </c>
      <c r="J62" s="82" t="n">
        <v>103351</v>
      </c>
      <c r="K62" s="82" t="n">
        <v>30106</v>
      </c>
    </row>
    <row r="63" customFormat="false" ht="13.5" hidden="false" customHeight="true" outlineLevel="0" collapsed="false">
      <c r="B63" s="31"/>
      <c r="C63" s="99"/>
      <c r="E63" s="33"/>
      <c r="F63" s="33"/>
      <c r="G63" s="33"/>
      <c r="H63" s="33"/>
      <c r="I63" s="33"/>
      <c r="J63" s="33"/>
      <c r="K63" s="33"/>
    </row>
    <row r="64" customFormat="false" ht="13.5" hidden="false" customHeight="true" outlineLevel="0" collapsed="false">
      <c r="B64" s="31"/>
      <c r="C64" s="99"/>
      <c r="D64" s="62" t="s">
        <v>69</v>
      </c>
      <c r="E64" s="33"/>
      <c r="F64" s="33"/>
      <c r="G64" s="33"/>
      <c r="H64" s="33"/>
      <c r="I64" s="33"/>
      <c r="J64" s="33"/>
      <c r="K64" s="33"/>
    </row>
    <row r="65" customFormat="false" ht="13.5" hidden="false" customHeight="true" outlineLevel="0" collapsed="false">
      <c r="B65" s="34"/>
      <c r="C65" s="99"/>
    </row>
    <row r="66" customFormat="false" ht="13.5" hidden="false" customHeight="true" outlineLevel="0" collapsed="false">
      <c r="B66" s="63" t="s">
        <v>70</v>
      </c>
      <c r="C66" s="105" t="n">
        <v>76</v>
      </c>
      <c r="D66" s="37" t="n">
        <v>2065</v>
      </c>
      <c r="E66" s="37" t="n">
        <v>2066</v>
      </c>
      <c r="F66" s="37" t="n">
        <v>6</v>
      </c>
      <c r="G66" s="37" t="n">
        <v>131738.91</v>
      </c>
      <c r="H66" s="37" t="n">
        <v>9269.61</v>
      </c>
      <c r="I66" s="37" t="n">
        <v>41740.79</v>
      </c>
      <c r="J66" s="37" t="n">
        <v>130906.96</v>
      </c>
      <c r="K66" s="37" t="n">
        <v>47882.44</v>
      </c>
    </row>
    <row r="67" customFormat="false" ht="13.5" hidden="false" customHeight="true" outlineLevel="0" collapsed="false">
      <c r="B67" s="63" t="s">
        <v>71</v>
      </c>
      <c r="C67" s="38" t="n">
        <v>83</v>
      </c>
      <c r="D67" s="39" t="n">
        <v>2306</v>
      </c>
      <c r="E67" s="39" t="n">
        <v>2301</v>
      </c>
      <c r="F67" s="39" t="n">
        <v>5</v>
      </c>
      <c r="G67" s="39" t="n">
        <v>138533.24</v>
      </c>
      <c r="H67" s="39" t="n">
        <v>10259.64</v>
      </c>
      <c r="I67" s="39" t="n">
        <v>35604.84</v>
      </c>
      <c r="J67" s="39" t="n">
        <v>139586.47</v>
      </c>
      <c r="K67" s="39" t="n">
        <v>56145.09</v>
      </c>
    </row>
    <row r="68" customFormat="false" ht="13.5" hidden="false" customHeight="true" outlineLevel="0" collapsed="false">
      <c r="A68" s="40"/>
      <c r="B68" s="63" t="s">
        <v>72</v>
      </c>
      <c r="C68" s="38" t="n">
        <v>83</v>
      </c>
      <c r="D68" s="39" t="n">
        <v>2307</v>
      </c>
      <c r="E68" s="39" t="n">
        <v>2303</v>
      </c>
      <c r="F68" s="39" t="n">
        <v>4</v>
      </c>
      <c r="G68" s="39" t="n">
        <v>131659.65</v>
      </c>
      <c r="H68" s="39" t="n">
        <v>10133.08</v>
      </c>
      <c r="I68" s="39" t="n">
        <v>38308.51</v>
      </c>
      <c r="J68" s="39" t="n">
        <v>131207.49</v>
      </c>
      <c r="K68" s="39" t="n">
        <v>45865.48</v>
      </c>
    </row>
    <row r="69" customFormat="false" ht="13.5" hidden="false" customHeight="true" outlineLevel="0" collapsed="false">
      <c r="A69" s="40"/>
      <c r="B69" s="63" t="s">
        <v>73</v>
      </c>
      <c r="C69" s="39" t="n">
        <v>82</v>
      </c>
      <c r="D69" s="39" t="n">
        <v>1930</v>
      </c>
      <c r="E69" s="39" t="n">
        <v>1926</v>
      </c>
      <c r="F69" s="39" t="n">
        <v>4</v>
      </c>
      <c r="G69" s="39" t="n">
        <v>126169.45</v>
      </c>
      <c r="H69" s="39" t="n">
        <v>8622.46</v>
      </c>
      <c r="I69" s="39" t="n">
        <v>34627.61</v>
      </c>
      <c r="J69" s="39" t="n">
        <v>125618.29</v>
      </c>
      <c r="K69" s="39" t="n">
        <v>45062.03</v>
      </c>
    </row>
    <row r="70" customFormat="false" ht="13.5" hidden="false" customHeight="true" outlineLevel="0" collapsed="false">
      <c r="A70" s="40"/>
      <c r="B70" s="42" t="s">
        <v>74</v>
      </c>
      <c r="C70" s="64" t="n">
        <v>79</v>
      </c>
      <c r="D70" s="64" t="n">
        <v>2137</v>
      </c>
      <c r="E70" s="64" t="n">
        <v>2132</v>
      </c>
      <c r="F70" s="64" t="n">
        <v>7</v>
      </c>
      <c r="G70" s="64" t="n">
        <v>129287.37</v>
      </c>
      <c r="H70" s="64" t="n">
        <v>9101.39</v>
      </c>
      <c r="I70" s="64" t="n">
        <v>36146.96</v>
      </c>
      <c r="J70" s="64" t="n">
        <v>128178.34</v>
      </c>
      <c r="K70" s="64" t="n">
        <v>41669.36</v>
      </c>
    </row>
    <row r="71" customFormat="false" ht="13.5" hidden="false" customHeight="true" outlineLevel="0" collapsed="false">
      <c r="A71" s="4"/>
      <c r="B71" s="65"/>
      <c r="C71" s="66"/>
      <c r="D71" s="67"/>
      <c r="E71" s="67"/>
      <c r="F71" s="67"/>
      <c r="G71" s="68"/>
      <c r="H71" s="68"/>
      <c r="I71" s="68"/>
      <c r="J71" s="68"/>
      <c r="K71" s="68"/>
    </row>
    <row r="72" customFormat="false" ht="13.5" hidden="false" customHeight="true" outlineLevel="0" collapsed="false">
      <c r="A72" s="69" t="s">
        <v>21</v>
      </c>
      <c r="B72" s="70" t="s">
        <v>75</v>
      </c>
      <c r="C72" s="69"/>
      <c r="D72" s="69"/>
      <c r="E72" s="71"/>
      <c r="F72" s="47"/>
      <c r="G72" s="72"/>
      <c r="H72" s="72"/>
      <c r="I72" s="72"/>
      <c r="J72" s="72"/>
      <c r="K72" s="72"/>
    </row>
    <row r="73" s="40" customFormat="true" ht="13.5" hidden="false" customHeight="true" outlineLevel="0" collapsed="false">
      <c r="A73" s="1" t="s">
        <v>76</v>
      </c>
      <c r="B73" s="73" t="s">
        <v>77</v>
      </c>
      <c r="C73" s="97"/>
      <c r="D73" s="1"/>
      <c r="E73" s="1"/>
      <c r="F73" s="1"/>
      <c r="G73" s="1"/>
      <c r="H73" s="1"/>
      <c r="I73" s="1"/>
      <c r="J73" s="1"/>
      <c r="K73" s="1"/>
    </row>
    <row r="74" s="40" customFormat="true" ht="13.5" hidden="false" customHeight="true" outlineLevel="0" collapsed="false">
      <c r="A74" s="1" t="s">
        <v>24</v>
      </c>
      <c r="B74" s="73" t="s">
        <v>78</v>
      </c>
      <c r="C74" s="97"/>
      <c r="D74" s="1"/>
      <c r="E74" s="1"/>
      <c r="F74" s="1"/>
      <c r="G74" s="1"/>
      <c r="H74" s="1"/>
      <c r="I74" s="1"/>
      <c r="J74" s="1"/>
      <c r="K74" s="1"/>
    </row>
    <row r="75" s="40" customFormat="true" ht="13.5" hidden="false" customHeight="true" outlineLevel="0" collapsed="false">
      <c r="A75" s="1"/>
      <c r="B75" s="73" t="s">
        <v>79</v>
      </c>
      <c r="C75" s="97"/>
      <c r="D75" s="1"/>
      <c r="E75" s="1"/>
      <c r="F75" s="1"/>
      <c r="G75" s="1"/>
      <c r="H75" s="1"/>
      <c r="I75" s="1"/>
      <c r="J75" s="1"/>
      <c r="K75" s="1"/>
    </row>
    <row r="76" s="40" customFormat="true" ht="13.5" hidden="false" customHeight="true" outlineLevel="0" collapsed="false">
      <c r="A76" s="1" t="s">
        <v>25</v>
      </c>
      <c r="B76" s="75" t="s">
        <v>80</v>
      </c>
      <c r="C76" s="97"/>
      <c r="D76" s="1"/>
      <c r="E76" s="1"/>
      <c r="F76" s="1"/>
      <c r="G76" s="1"/>
      <c r="H76" s="1"/>
      <c r="I76" s="1"/>
      <c r="J76" s="1"/>
      <c r="K76" s="1"/>
    </row>
    <row r="77" s="40" customFormat="true" ht="14.45" hidden="false" customHeight="true" outlineLevel="0" collapsed="false">
      <c r="A77" s="1" t="s">
        <v>81</v>
      </c>
      <c r="B77" s="73" t="s">
        <v>82</v>
      </c>
      <c r="C77" s="97"/>
      <c r="D77" s="1"/>
      <c r="E77" s="1"/>
      <c r="F77" s="1"/>
      <c r="G77" s="1"/>
      <c r="H77" s="1"/>
      <c r="I77" s="1"/>
      <c r="J77" s="1"/>
      <c r="K77" s="1"/>
    </row>
    <row r="78" customFormat="false" ht="13.5" hidden="false" customHeight="true" outlineLevel="0" collapsed="false">
      <c r="B78" s="85" t="s">
        <v>83</v>
      </c>
      <c r="C78" s="97"/>
    </row>
    <row r="79" customFormat="false" ht="13.5" hidden="false" customHeight="true" outlineLevel="0" collapsed="false">
      <c r="C79" s="97"/>
    </row>
    <row r="80" customFormat="false" ht="13.5" hidden="false" customHeight="true" outlineLevel="0" collapsed="false">
      <c r="C80" s="97"/>
    </row>
    <row r="81" customFormat="false" ht="13.5" hidden="false" customHeight="true" outlineLevel="0" collapsed="false">
      <c r="C81" s="97"/>
    </row>
    <row r="82" customFormat="false" ht="13.5" hidden="false" customHeight="true" outlineLevel="0" collapsed="false">
      <c r="C82" s="106"/>
    </row>
    <row r="83" customFormat="false" ht="13.5" hidden="false" customHeight="true" outlineLevel="0" collapsed="false">
      <c r="C83" s="97"/>
    </row>
    <row r="84" customFormat="false" ht="13.5" hidden="false" customHeight="true" outlineLevel="0" collapsed="false">
      <c r="C84" s="97"/>
    </row>
    <row r="85" customFormat="false" ht="13.5" hidden="false" customHeight="true" outlineLevel="0" collapsed="false">
      <c r="C85" s="97"/>
    </row>
    <row r="86" customFormat="false" ht="13.5" hidden="false" customHeight="true" outlineLevel="0" collapsed="false">
      <c r="C86" s="97"/>
    </row>
    <row r="87" customFormat="false" ht="13.5" hidden="false" customHeight="true" outlineLevel="0" collapsed="false">
      <c r="C87" s="97"/>
    </row>
    <row r="88" customFormat="false" ht="13.5" hidden="false" customHeight="true" outlineLevel="0" collapsed="false">
      <c r="C88" s="97"/>
    </row>
    <row r="89" customFormat="false" ht="13.5" hidden="false" customHeight="true" outlineLevel="0" collapsed="false">
      <c r="C89" s="97"/>
    </row>
    <row r="90" customFormat="false" ht="13.5" hidden="false" customHeight="true" outlineLevel="0" collapsed="false">
      <c r="C90" s="97"/>
    </row>
    <row r="91" customFormat="false" ht="13.5" hidden="false" customHeight="true" outlineLevel="0" collapsed="false">
      <c r="C91" s="97"/>
    </row>
    <row r="92" customFormat="false" ht="13.5" hidden="false" customHeight="true" outlineLevel="0" collapsed="false">
      <c r="C92" s="97"/>
    </row>
    <row r="93" customFormat="false" ht="13.5" hidden="false" customHeight="true" outlineLevel="0" collapsed="false">
      <c r="C93" s="97"/>
    </row>
    <row r="94" customFormat="false" ht="13.5" hidden="false" customHeight="true" outlineLevel="0" collapsed="false">
      <c r="C94" s="97"/>
    </row>
    <row r="95" customFormat="false" ht="13.5" hidden="false" customHeight="true" outlineLevel="0" collapsed="false">
      <c r="C95" s="97"/>
    </row>
    <row r="96" customFormat="false" ht="13.5" hidden="false" customHeight="true" outlineLevel="0" collapsed="false">
      <c r="C96" s="97"/>
    </row>
    <row r="97" customFormat="false" ht="13.5" hidden="false" customHeight="true" outlineLevel="0" collapsed="false">
      <c r="C97" s="97"/>
    </row>
    <row r="98" customFormat="false" ht="13.5" hidden="false" customHeight="true" outlineLevel="0" collapsed="false">
      <c r="C98" s="97"/>
    </row>
    <row r="99" customFormat="false" ht="13.5" hidden="false" customHeight="true" outlineLevel="0" collapsed="false">
      <c r="C99" s="97"/>
    </row>
    <row r="100" customFormat="false" ht="13.5" hidden="false" customHeight="true" outlineLevel="0" collapsed="false">
      <c r="C100" s="97"/>
    </row>
    <row r="101" customFormat="false" ht="13.5" hidden="false" customHeight="true" outlineLevel="0" collapsed="false">
      <c r="C101" s="97"/>
    </row>
    <row r="102" customFormat="false" ht="13.5" hidden="false" customHeight="true" outlineLevel="0" collapsed="false">
      <c r="C102" s="97"/>
    </row>
    <row r="103" customFormat="false" ht="13.5" hidden="false" customHeight="true" outlineLevel="0" collapsed="false">
      <c r="C103" s="97"/>
    </row>
    <row r="104" customFormat="false" ht="13.5" hidden="false" customHeight="true" outlineLevel="0" collapsed="false">
      <c r="C104" s="97"/>
    </row>
    <row r="105" customFormat="false" ht="13.5" hidden="false" customHeight="true" outlineLevel="0" collapsed="false">
      <c r="C105" s="97"/>
    </row>
    <row r="106" customFormat="false" ht="13.5" hidden="false" customHeight="true" outlineLevel="0" collapsed="false">
      <c r="C106" s="97"/>
    </row>
    <row r="107" customFormat="false" ht="13.5" hidden="false" customHeight="true" outlineLevel="0" collapsed="false">
      <c r="C107" s="97"/>
    </row>
    <row r="108" customFormat="false" ht="13.5" hidden="false" customHeight="true" outlineLevel="0" collapsed="false">
      <c r="C108" s="97"/>
    </row>
    <row r="109" customFormat="false" ht="13.5" hidden="false" customHeight="true" outlineLevel="0" collapsed="false">
      <c r="C109" s="97"/>
    </row>
    <row r="110" customFormat="false" ht="13.5" hidden="false" customHeight="true" outlineLevel="0" collapsed="false">
      <c r="C110" s="97"/>
    </row>
    <row r="111" customFormat="false" ht="13.5" hidden="false" customHeight="true" outlineLevel="0" collapsed="false">
      <c r="C111" s="97"/>
    </row>
    <row r="112" customFormat="false" ht="13.5" hidden="false" customHeight="true" outlineLevel="0" collapsed="false">
      <c r="C112" s="97"/>
    </row>
    <row r="113" customFormat="false" ht="13.5" hidden="false" customHeight="true" outlineLevel="0" collapsed="false">
      <c r="C113" s="97"/>
    </row>
    <row r="114" customFormat="false" ht="13.5" hidden="false" customHeight="true" outlineLevel="0" collapsed="false">
      <c r="C114" s="97"/>
    </row>
    <row r="115" customFormat="false" ht="13.5" hidden="false" customHeight="true" outlineLevel="0" collapsed="false">
      <c r="C115" s="97"/>
    </row>
    <row r="116" customFormat="false" ht="13.5" hidden="false" customHeight="true" outlineLevel="0" collapsed="false">
      <c r="C116" s="97"/>
    </row>
    <row r="117" customFormat="false" ht="13.5" hidden="false" customHeight="true" outlineLevel="0" collapsed="false">
      <c r="C117" s="97"/>
    </row>
    <row r="118" customFormat="false" ht="13.5" hidden="false" customHeight="true" outlineLevel="0" collapsed="false">
      <c r="C118" s="97"/>
    </row>
    <row r="119" customFormat="false" ht="13.5" hidden="false" customHeight="true" outlineLevel="0" collapsed="false">
      <c r="C119" s="97"/>
    </row>
    <row r="120" customFormat="false" ht="13.5" hidden="false" customHeight="true" outlineLevel="0" collapsed="false">
      <c r="C120" s="97"/>
    </row>
    <row r="121" customFormat="false" ht="13.5" hidden="false" customHeight="true" outlineLevel="0" collapsed="false">
      <c r="C121" s="97"/>
    </row>
    <row r="122" customFormat="false" ht="13.5" hidden="false" customHeight="true" outlineLevel="0" collapsed="false">
      <c r="C122" s="97"/>
    </row>
    <row r="123" customFormat="false" ht="13.5" hidden="false" customHeight="true" outlineLevel="0" collapsed="false">
      <c r="C123" s="97"/>
    </row>
    <row r="124" customFormat="false" ht="13.5" hidden="false" customHeight="true" outlineLevel="0" collapsed="false">
      <c r="C124" s="97"/>
    </row>
    <row r="125" customFormat="false" ht="13.5" hidden="false" customHeight="true" outlineLevel="0" collapsed="false">
      <c r="C125" s="97"/>
    </row>
    <row r="126" customFormat="false" ht="13.5" hidden="false" customHeight="true" outlineLevel="0" collapsed="false">
      <c r="C126" s="97"/>
    </row>
    <row r="127" customFormat="false" ht="13.5" hidden="false" customHeight="true" outlineLevel="0" collapsed="false">
      <c r="C127" s="97"/>
    </row>
    <row r="128" customFormat="false" ht="13.5" hidden="false" customHeight="true" outlineLevel="0" collapsed="false">
      <c r="C128" s="97"/>
    </row>
    <row r="129" customFormat="false" ht="13.5" hidden="false" customHeight="true" outlineLevel="0" collapsed="false">
      <c r="C129" s="97"/>
    </row>
    <row r="130" customFormat="false" ht="13.5" hidden="false" customHeight="true" outlineLevel="0" collapsed="false">
      <c r="C130" s="97"/>
    </row>
    <row r="131" customFormat="false" ht="13.5" hidden="false" customHeight="true" outlineLevel="0" collapsed="false">
      <c r="C131" s="97"/>
    </row>
    <row r="132" customFormat="false" ht="13.5" hidden="false" customHeight="true" outlineLevel="0" collapsed="false">
      <c r="C132" s="97"/>
    </row>
    <row r="133" customFormat="false" ht="13.5" hidden="false" customHeight="true" outlineLevel="0" collapsed="false">
      <c r="C133" s="97"/>
    </row>
    <row r="134" customFormat="false" ht="13.5" hidden="false" customHeight="true" outlineLevel="0" collapsed="false">
      <c r="C134" s="97"/>
    </row>
    <row r="135" customFormat="false" ht="13.5" hidden="false" customHeight="true" outlineLevel="0" collapsed="false">
      <c r="C135" s="97"/>
    </row>
    <row r="136" customFormat="false" ht="13.5" hidden="false" customHeight="true" outlineLevel="0" collapsed="false">
      <c r="C136" s="97"/>
    </row>
    <row r="137" customFormat="false" ht="13.5" hidden="false" customHeight="true" outlineLevel="0" collapsed="false">
      <c r="C137" s="97"/>
    </row>
    <row r="138" customFormat="false" ht="13.5" hidden="false" customHeight="true" outlineLevel="0" collapsed="false">
      <c r="C138" s="97"/>
    </row>
    <row r="139" customFormat="false" ht="13.5" hidden="false" customHeight="true" outlineLevel="0" collapsed="false">
      <c r="C139" s="97"/>
    </row>
    <row r="140" customFormat="false" ht="13.5" hidden="false" customHeight="true" outlineLevel="0" collapsed="false">
      <c r="C140" s="97"/>
    </row>
    <row r="141" customFormat="false" ht="13.5" hidden="false" customHeight="true" outlineLevel="0" collapsed="false">
      <c r="C141" s="97"/>
    </row>
    <row r="142" customFormat="false" ht="13.5" hidden="false" customHeight="true" outlineLevel="0" collapsed="false">
      <c r="C142" s="97"/>
    </row>
    <row r="143" customFormat="false" ht="13.5" hidden="false" customHeight="true" outlineLevel="0" collapsed="false">
      <c r="C143" s="97"/>
    </row>
    <row r="144" customFormat="false" ht="13.5" hidden="false" customHeight="true" outlineLevel="0" collapsed="false">
      <c r="C144" s="97"/>
    </row>
    <row r="145" customFormat="false" ht="13.5" hidden="false" customHeight="true" outlineLevel="0" collapsed="false">
      <c r="C145" s="97"/>
    </row>
    <row r="146" customFormat="false" ht="13.5" hidden="false" customHeight="true" outlineLevel="0" collapsed="false">
      <c r="C146" s="97"/>
    </row>
    <row r="147" customFormat="false" ht="13.5" hidden="false" customHeight="true" outlineLevel="0" collapsed="false">
      <c r="C147" s="97"/>
    </row>
    <row r="148" customFormat="false" ht="13.5" hidden="false" customHeight="true" outlineLevel="0" collapsed="false">
      <c r="C148" s="97"/>
    </row>
    <row r="149" customFormat="false" ht="13.5" hidden="false" customHeight="true" outlineLevel="0" collapsed="false">
      <c r="C149" s="97"/>
    </row>
    <row r="150" customFormat="false" ht="13.5" hidden="false" customHeight="true" outlineLevel="0" collapsed="false">
      <c r="C150" s="97"/>
    </row>
    <row r="151" customFormat="false" ht="13.5" hidden="false" customHeight="true" outlineLevel="0" collapsed="false">
      <c r="C151" s="97"/>
    </row>
    <row r="152" customFormat="false" ht="13.5" hidden="false" customHeight="true" outlineLevel="0" collapsed="false">
      <c r="C152" s="97"/>
    </row>
    <row r="153" customFormat="false" ht="13.5" hidden="false" customHeight="true" outlineLevel="0" collapsed="false">
      <c r="C153" s="97"/>
    </row>
    <row r="154" customFormat="false" ht="13.5" hidden="false" customHeight="true" outlineLevel="0" collapsed="false">
      <c r="C154" s="97"/>
    </row>
    <row r="155" customFormat="false" ht="13.5" hidden="false" customHeight="true" outlineLevel="0" collapsed="false">
      <c r="C155" s="97"/>
    </row>
    <row r="156" customFormat="false" ht="13.5" hidden="false" customHeight="true" outlineLevel="0" collapsed="false">
      <c r="C156" s="97"/>
    </row>
    <row r="157" customFormat="false" ht="13.5" hidden="false" customHeight="true" outlineLevel="0" collapsed="false">
      <c r="C157" s="97"/>
    </row>
    <row r="158" customFormat="false" ht="13.5" hidden="false" customHeight="true" outlineLevel="0" collapsed="false">
      <c r="C158" s="97"/>
    </row>
    <row r="159" customFormat="false" ht="13.5" hidden="false" customHeight="true" outlineLevel="0" collapsed="false">
      <c r="C159" s="97"/>
    </row>
    <row r="160" customFormat="false" ht="13.5" hidden="false" customHeight="true" outlineLevel="0" collapsed="false">
      <c r="C160" s="97"/>
    </row>
    <row r="161" customFormat="false" ht="13.5" hidden="false" customHeight="true" outlineLevel="0" collapsed="false">
      <c r="C161" s="97"/>
    </row>
    <row r="162" customFormat="false" ht="13.5" hidden="false" customHeight="true" outlineLevel="0" collapsed="false">
      <c r="C162" s="97"/>
    </row>
    <row r="163" customFormat="false" ht="13.5" hidden="false" customHeight="true" outlineLevel="0" collapsed="false">
      <c r="C163" s="97"/>
    </row>
    <row r="164" customFormat="false" ht="13.5" hidden="false" customHeight="true" outlineLevel="0" collapsed="false">
      <c r="C164" s="97"/>
    </row>
    <row r="165" customFormat="false" ht="13.5" hidden="false" customHeight="true" outlineLevel="0" collapsed="false">
      <c r="C165" s="97"/>
    </row>
    <row r="166" customFormat="false" ht="13.5" hidden="false" customHeight="true" outlineLevel="0" collapsed="false">
      <c r="C166" s="97"/>
    </row>
    <row r="167" customFormat="false" ht="13.5" hidden="false" customHeight="true" outlineLevel="0" collapsed="false">
      <c r="C167" s="97"/>
    </row>
    <row r="168" customFormat="false" ht="13.5" hidden="false" customHeight="true" outlineLevel="0" collapsed="false">
      <c r="C168" s="97"/>
    </row>
    <row r="169" customFormat="false" ht="13.5" hidden="false" customHeight="true" outlineLevel="0" collapsed="false">
      <c r="C169" s="97"/>
    </row>
    <row r="170" customFormat="false" ht="13.5" hidden="false" customHeight="true" outlineLevel="0" collapsed="false">
      <c r="C170" s="97"/>
    </row>
    <row r="171" customFormat="false" ht="13.5" hidden="false" customHeight="true" outlineLevel="0" collapsed="false">
      <c r="C171" s="97"/>
    </row>
    <row r="172" customFormat="false" ht="13.5" hidden="false" customHeight="true" outlineLevel="0" collapsed="false">
      <c r="C172" s="97"/>
    </row>
    <row r="173" customFormat="false" ht="13.5" hidden="false" customHeight="true" outlineLevel="0" collapsed="false">
      <c r="C173" s="97"/>
    </row>
    <row r="174" customFormat="false" ht="13.5" hidden="false" customHeight="true" outlineLevel="0" collapsed="false">
      <c r="C174" s="97"/>
    </row>
    <row r="175" customFormat="false" ht="13.5" hidden="false" customHeight="true" outlineLevel="0" collapsed="false">
      <c r="C175" s="97"/>
    </row>
    <row r="176" customFormat="false" ht="13.5" hidden="false" customHeight="true" outlineLevel="0" collapsed="false">
      <c r="C176" s="97"/>
    </row>
    <row r="177" customFormat="false" ht="13.5" hidden="false" customHeight="true" outlineLevel="0" collapsed="false">
      <c r="C177" s="97"/>
    </row>
    <row r="178" customFormat="false" ht="13.5" hidden="false" customHeight="true" outlineLevel="0" collapsed="false">
      <c r="C178" s="97"/>
    </row>
    <row r="179" customFormat="false" ht="13.5" hidden="false" customHeight="true" outlineLevel="0" collapsed="false">
      <c r="C179" s="97"/>
    </row>
    <row r="180" customFormat="false" ht="13.5" hidden="false" customHeight="true" outlineLevel="0" collapsed="false">
      <c r="C180" s="97"/>
    </row>
    <row r="181" customFormat="false" ht="13.5" hidden="false" customHeight="true" outlineLevel="0" collapsed="false">
      <c r="C181" s="97"/>
    </row>
    <row r="182" customFormat="false" ht="13.5" hidden="false" customHeight="true" outlineLevel="0" collapsed="false">
      <c r="C182" s="97"/>
    </row>
    <row r="183" customFormat="false" ht="13.5" hidden="false" customHeight="true" outlineLevel="0" collapsed="false">
      <c r="C183" s="97"/>
    </row>
    <row r="184" customFormat="false" ht="13.5" hidden="false" customHeight="true" outlineLevel="0" collapsed="false">
      <c r="C184" s="97"/>
    </row>
    <row r="185" customFormat="false" ht="13.5" hidden="false" customHeight="true" outlineLevel="0" collapsed="false">
      <c r="C185" s="97"/>
    </row>
    <row r="186" customFormat="false" ht="13.5" hidden="false" customHeight="true" outlineLevel="0" collapsed="false">
      <c r="C186" s="97"/>
    </row>
    <row r="187" customFormat="false" ht="13.5" hidden="false" customHeight="true" outlineLevel="0" collapsed="false">
      <c r="C187" s="97"/>
    </row>
    <row r="188" customFormat="false" ht="13.5" hidden="false" customHeight="true" outlineLevel="0" collapsed="false">
      <c r="C188" s="97"/>
    </row>
    <row r="189" customFormat="false" ht="13.5" hidden="false" customHeight="true" outlineLevel="0" collapsed="false">
      <c r="C189" s="97"/>
    </row>
    <row r="190" customFormat="false" ht="13.5" hidden="false" customHeight="true" outlineLevel="0" collapsed="false">
      <c r="C190" s="97"/>
    </row>
    <row r="191" customFormat="false" ht="13.5" hidden="false" customHeight="true" outlineLevel="0" collapsed="false">
      <c r="C191" s="97"/>
    </row>
    <row r="192" customFormat="false" ht="13.5" hidden="false" customHeight="true" outlineLevel="0" collapsed="false">
      <c r="C192" s="97"/>
    </row>
    <row r="193" customFormat="false" ht="13.5" hidden="false" customHeight="true" outlineLevel="0" collapsed="false">
      <c r="C193" s="97"/>
    </row>
    <row r="194" customFormat="false" ht="13.5" hidden="false" customHeight="true" outlineLevel="0" collapsed="false">
      <c r="C194" s="97"/>
    </row>
    <row r="195" customFormat="false" ht="13.5" hidden="false" customHeight="true" outlineLevel="0" collapsed="false">
      <c r="C195" s="97"/>
    </row>
    <row r="196" customFormat="false" ht="13.5" hidden="false" customHeight="true" outlineLevel="0" collapsed="false">
      <c r="C196" s="97"/>
    </row>
    <row r="197" customFormat="false" ht="13.5" hidden="false" customHeight="true" outlineLevel="0" collapsed="false">
      <c r="C197" s="97"/>
    </row>
    <row r="198" customFormat="false" ht="13.5" hidden="false" customHeight="true" outlineLevel="0" collapsed="false">
      <c r="C198" s="97"/>
    </row>
    <row r="199" customFormat="false" ht="13.5" hidden="false" customHeight="true" outlineLevel="0" collapsed="false">
      <c r="C199" s="97"/>
    </row>
    <row r="200" customFormat="false" ht="13.5" hidden="false" customHeight="true" outlineLevel="0" collapsed="false">
      <c r="C200" s="97"/>
    </row>
    <row r="201" customFormat="false" ht="13.5" hidden="false" customHeight="true" outlineLevel="0" collapsed="false">
      <c r="C201" s="97"/>
    </row>
    <row r="202" customFormat="false" ht="13.5" hidden="false" customHeight="true" outlineLevel="0" collapsed="false">
      <c r="C202" s="97"/>
    </row>
    <row r="203" customFormat="false" ht="13.5" hidden="false" customHeight="true" outlineLevel="0" collapsed="false">
      <c r="C203" s="97"/>
    </row>
    <row r="204" customFormat="false" ht="13.5" hidden="false" customHeight="true" outlineLevel="0" collapsed="false">
      <c r="C204" s="97"/>
    </row>
    <row r="205" customFormat="false" ht="13.5" hidden="false" customHeight="true" outlineLevel="0" collapsed="false">
      <c r="C205" s="97"/>
    </row>
    <row r="206" customFormat="false" ht="13.5" hidden="false" customHeight="true" outlineLevel="0" collapsed="false">
      <c r="C206" s="97"/>
    </row>
    <row r="207" customFormat="false" ht="13.5" hidden="false" customHeight="true" outlineLevel="0" collapsed="false">
      <c r="C207" s="97"/>
    </row>
    <row r="208" customFormat="false" ht="13.5" hidden="false" customHeight="true" outlineLevel="0" collapsed="false">
      <c r="C208" s="97"/>
    </row>
    <row r="209" customFormat="false" ht="13.5" hidden="false" customHeight="true" outlineLevel="0" collapsed="false">
      <c r="C209" s="97"/>
    </row>
    <row r="210" customFormat="false" ht="13.5" hidden="false" customHeight="true" outlineLevel="0" collapsed="false">
      <c r="C210" s="97"/>
    </row>
    <row r="211" customFormat="false" ht="13.5" hidden="false" customHeight="true" outlineLevel="0" collapsed="false">
      <c r="C211" s="97"/>
    </row>
    <row r="212" customFormat="false" ht="13.5" hidden="false" customHeight="true" outlineLevel="0" collapsed="false">
      <c r="C212" s="97"/>
    </row>
    <row r="213" customFormat="false" ht="13.5" hidden="false" customHeight="true" outlineLevel="0" collapsed="false">
      <c r="C213" s="97"/>
    </row>
    <row r="214" customFormat="false" ht="13.5" hidden="false" customHeight="true" outlineLevel="0" collapsed="false">
      <c r="C214" s="97"/>
    </row>
    <row r="215" customFormat="false" ht="13.5" hidden="false" customHeight="true" outlineLevel="0" collapsed="false">
      <c r="C215" s="97"/>
    </row>
    <row r="216" customFormat="false" ht="13.5" hidden="false" customHeight="true" outlineLevel="0" collapsed="false">
      <c r="C216" s="97"/>
    </row>
    <row r="217" customFormat="false" ht="13.5" hidden="false" customHeight="true" outlineLevel="0" collapsed="false">
      <c r="C217" s="97"/>
    </row>
    <row r="218" customFormat="false" ht="13.5" hidden="false" customHeight="true" outlineLevel="0" collapsed="false">
      <c r="C218" s="97"/>
    </row>
    <row r="219" customFormat="false" ht="13.5" hidden="false" customHeight="true" outlineLevel="0" collapsed="false">
      <c r="C219" s="97"/>
    </row>
    <row r="220" customFormat="false" ht="13.5" hidden="false" customHeight="true" outlineLevel="0" collapsed="false">
      <c r="C220" s="97"/>
    </row>
    <row r="221" customFormat="false" ht="13.5" hidden="false" customHeight="true" outlineLevel="0" collapsed="false">
      <c r="C221" s="97"/>
    </row>
    <row r="222" customFormat="false" ht="13.5" hidden="false" customHeight="true" outlineLevel="0" collapsed="false">
      <c r="C222" s="97"/>
    </row>
    <row r="223" customFormat="false" ht="13.5" hidden="false" customHeight="true" outlineLevel="0" collapsed="false">
      <c r="C223" s="97"/>
    </row>
    <row r="224" customFormat="false" ht="13.5" hidden="false" customHeight="true" outlineLevel="0" collapsed="false">
      <c r="C224" s="97"/>
    </row>
    <row r="225" customFormat="false" ht="13.5" hidden="false" customHeight="true" outlineLevel="0" collapsed="false">
      <c r="C225" s="97"/>
    </row>
    <row r="226" customFormat="false" ht="13.5" hidden="false" customHeight="true" outlineLevel="0" collapsed="false">
      <c r="C226" s="97"/>
    </row>
    <row r="227" customFormat="false" ht="13.5" hidden="false" customHeight="true" outlineLevel="0" collapsed="false">
      <c r="C227" s="97"/>
    </row>
    <row r="228" customFormat="false" ht="13.5" hidden="false" customHeight="true" outlineLevel="0" collapsed="false">
      <c r="C228" s="97"/>
    </row>
    <row r="229" customFormat="false" ht="13.5" hidden="false" customHeight="true" outlineLevel="0" collapsed="false">
      <c r="C229" s="97"/>
    </row>
    <row r="230" customFormat="false" ht="13.5" hidden="false" customHeight="true" outlineLevel="0" collapsed="false">
      <c r="C230" s="97"/>
    </row>
    <row r="231" customFormat="false" ht="13.5" hidden="false" customHeight="true" outlineLevel="0" collapsed="false">
      <c r="C231" s="97"/>
    </row>
    <row r="232" customFormat="false" ht="13.5" hidden="false" customHeight="true" outlineLevel="0" collapsed="false">
      <c r="C232" s="97"/>
    </row>
    <row r="233" customFormat="false" ht="13.5" hidden="false" customHeight="true" outlineLevel="0" collapsed="false">
      <c r="C233" s="97"/>
    </row>
    <row r="234" customFormat="false" ht="13.5" hidden="false" customHeight="true" outlineLevel="0" collapsed="false">
      <c r="C234" s="97"/>
    </row>
    <row r="235" customFormat="false" ht="13.5" hidden="false" customHeight="true" outlineLevel="0" collapsed="false">
      <c r="C235" s="97"/>
    </row>
    <row r="236" customFormat="false" ht="13.5" hidden="false" customHeight="true" outlineLevel="0" collapsed="false">
      <c r="C236" s="97"/>
    </row>
    <row r="237" customFormat="false" ht="13.5" hidden="false" customHeight="true" outlineLevel="0" collapsed="false">
      <c r="C237" s="97"/>
    </row>
    <row r="238" customFormat="false" ht="13.5" hidden="false" customHeight="true" outlineLevel="0" collapsed="false">
      <c r="C238" s="97"/>
    </row>
    <row r="239" customFormat="false" ht="13.5" hidden="false" customHeight="true" outlineLevel="0" collapsed="false">
      <c r="C239" s="97"/>
    </row>
    <row r="240" customFormat="false" ht="13.5" hidden="false" customHeight="true" outlineLevel="0" collapsed="false">
      <c r="C240" s="97"/>
    </row>
    <row r="241" customFormat="false" ht="13.5" hidden="false" customHeight="true" outlineLevel="0" collapsed="false">
      <c r="C241" s="97"/>
    </row>
    <row r="242" customFormat="false" ht="13.5" hidden="false" customHeight="true" outlineLevel="0" collapsed="false">
      <c r="C242" s="97"/>
    </row>
    <row r="243" customFormat="false" ht="13.5" hidden="false" customHeight="true" outlineLevel="0" collapsed="false">
      <c r="C243" s="97"/>
    </row>
    <row r="244" customFormat="false" ht="13.5" hidden="false" customHeight="true" outlineLevel="0" collapsed="false">
      <c r="C244" s="97"/>
    </row>
    <row r="245" customFormat="false" ht="13.5" hidden="false" customHeight="true" outlineLevel="0" collapsed="false">
      <c r="C245" s="97"/>
    </row>
    <row r="246" customFormat="false" ht="13.5" hidden="false" customHeight="true" outlineLevel="0" collapsed="false">
      <c r="C246" s="97"/>
    </row>
    <row r="247" customFormat="false" ht="13.5" hidden="false" customHeight="true" outlineLevel="0" collapsed="false">
      <c r="C247" s="97"/>
    </row>
    <row r="248" customFormat="false" ht="13.5" hidden="false" customHeight="true" outlineLevel="0" collapsed="false">
      <c r="C248" s="97"/>
    </row>
    <row r="249" customFormat="false" ht="13.5" hidden="false" customHeight="true" outlineLevel="0" collapsed="false">
      <c r="C249" s="97"/>
    </row>
    <row r="250" customFormat="false" ht="13.5" hidden="false" customHeight="true" outlineLevel="0" collapsed="false">
      <c r="C250" s="97"/>
    </row>
    <row r="251" customFormat="false" ht="13.5" hidden="false" customHeight="true" outlineLevel="0" collapsed="false">
      <c r="C251" s="97"/>
    </row>
    <row r="252" customFormat="false" ht="13.5" hidden="false" customHeight="true" outlineLevel="0" collapsed="false">
      <c r="C252" s="97"/>
    </row>
    <row r="253" customFormat="false" ht="13.5" hidden="false" customHeight="true" outlineLevel="0" collapsed="false">
      <c r="C253" s="97"/>
    </row>
    <row r="254" customFormat="false" ht="13.5" hidden="false" customHeight="true" outlineLevel="0" collapsed="false">
      <c r="C254" s="97"/>
    </row>
    <row r="255" customFormat="false" ht="13.5" hidden="false" customHeight="true" outlineLevel="0" collapsed="false">
      <c r="C255" s="97"/>
    </row>
    <row r="256" customFormat="false" ht="13.5" hidden="false" customHeight="true" outlineLevel="0" collapsed="false">
      <c r="C256" s="97"/>
    </row>
    <row r="257" customFormat="false" ht="13.5" hidden="false" customHeight="true" outlineLevel="0" collapsed="false">
      <c r="C257" s="97"/>
    </row>
    <row r="258" customFormat="false" ht="13.5" hidden="false" customHeight="true" outlineLevel="0" collapsed="false">
      <c r="C258" s="97"/>
    </row>
    <row r="259" customFormat="false" ht="13.5" hidden="false" customHeight="true" outlineLevel="0" collapsed="false">
      <c r="C259" s="97"/>
    </row>
    <row r="260" customFormat="false" ht="13.5" hidden="false" customHeight="true" outlineLevel="0" collapsed="false">
      <c r="C260" s="97"/>
    </row>
    <row r="261" customFormat="false" ht="13.5" hidden="false" customHeight="true" outlineLevel="0" collapsed="false">
      <c r="C261" s="97"/>
    </row>
    <row r="262" customFormat="false" ht="13.5" hidden="false" customHeight="true" outlineLevel="0" collapsed="false">
      <c r="C262" s="97"/>
    </row>
    <row r="263" customFormat="false" ht="13.5" hidden="false" customHeight="true" outlineLevel="0" collapsed="false">
      <c r="C263" s="97"/>
    </row>
    <row r="264" customFormat="false" ht="13.5" hidden="false" customHeight="true" outlineLevel="0" collapsed="false">
      <c r="C264" s="97"/>
    </row>
    <row r="265" customFormat="false" ht="13.5" hidden="false" customHeight="true" outlineLevel="0" collapsed="false">
      <c r="C265" s="97"/>
    </row>
    <row r="266" customFormat="false" ht="13.5" hidden="false" customHeight="true" outlineLevel="0" collapsed="false">
      <c r="C266" s="97"/>
    </row>
    <row r="267" customFormat="false" ht="13.5" hidden="false" customHeight="true" outlineLevel="0" collapsed="false">
      <c r="C267" s="97"/>
    </row>
    <row r="268" customFormat="false" ht="13.5" hidden="false" customHeight="true" outlineLevel="0" collapsed="false">
      <c r="C268" s="97"/>
    </row>
    <row r="269" customFormat="false" ht="13.5" hidden="false" customHeight="true" outlineLevel="0" collapsed="false">
      <c r="C269" s="97"/>
    </row>
    <row r="270" customFormat="false" ht="13.5" hidden="false" customHeight="true" outlineLevel="0" collapsed="false">
      <c r="C270" s="97"/>
    </row>
    <row r="271" customFormat="false" ht="13.5" hidden="false" customHeight="true" outlineLevel="0" collapsed="false">
      <c r="C271" s="97"/>
    </row>
    <row r="272" customFormat="false" ht="13.5" hidden="false" customHeight="true" outlineLevel="0" collapsed="false">
      <c r="C272" s="97"/>
    </row>
    <row r="273" customFormat="false" ht="13.5" hidden="false" customHeight="true" outlineLevel="0" collapsed="false">
      <c r="C273" s="97"/>
    </row>
    <row r="274" customFormat="false" ht="13.5" hidden="false" customHeight="true" outlineLevel="0" collapsed="false">
      <c r="C274" s="97"/>
    </row>
    <row r="275" customFormat="false" ht="13.5" hidden="false" customHeight="true" outlineLevel="0" collapsed="false">
      <c r="C275" s="97"/>
    </row>
    <row r="276" customFormat="false" ht="13.5" hidden="false" customHeight="true" outlineLevel="0" collapsed="false">
      <c r="C276" s="97"/>
    </row>
    <row r="277" customFormat="false" ht="13.5" hidden="false" customHeight="true" outlineLevel="0" collapsed="false">
      <c r="C277" s="97"/>
    </row>
    <row r="278" customFormat="false" ht="13.5" hidden="false" customHeight="true" outlineLevel="0" collapsed="false">
      <c r="C278" s="97"/>
    </row>
    <row r="279" customFormat="false" ht="13.5" hidden="false" customHeight="true" outlineLevel="0" collapsed="false">
      <c r="C279" s="97"/>
    </row>
    <row r="280" customFormat="false" ht="13.5" hidden="false" customHeight="true" outlineLevel="0" collapsed="false">
      <c r="C280" s="97"/>
    </row>
    <row r="281" customFormat="false" ht="13.5" hidden="false" customHeight="true" outlineLevel="0" collapsed="false">
      <c r="C281" s="97"/>
    </row>
    <row r="282" customFormat="false" ht="13.5" hidden="false" customHeight="true" outlineLevel="0" collapsed="false">
      <c r="C282" s="97"/>
    </row>
    <row r="283" customFormat="false" ht="13.5" hidden="false" customHeight="true" outlineLevel="0" collapsed="false">
      <c r="C283" s="97"/>
    </row>
    <row r="284" customFormat="false" ht="13.5" hidden="false" customHeight="true" outlineLevel="0" collapsed="false">
      <c r="C284" s="97"/>
    </row>
    <row r="285" customFormat="false" ht="13.5" hidden="false" customHeight="true" outlineLevel="0" collapsed="false">
      <c r="C285" s="97"/>
    </row>
    <row r="286" customFormat="false" ht="13.5" hidden="false" customHeight="true" outlineLevel="0" collapsed="false">
      <c r="C286" s="97"/>
    </row>
    <row r="287" customFormat="false" ht="13.5" hidden="false" customHeight="true" outlineLevel="0" collapsed="false">
      <c r="C287" s="97"/>
    </row>
    <row r="288" customFormat="false" ht="13.5" hidden="false" customHeight="true" outlineLevel="0" collapsed="false">
      <c r="C288" s="97"/>
    </row>
    <row r="289" customFormat="false" ht="13.5" hidden="false" customHeight="true" outlineLevel="0" collapsed="false">
      <c r="C289" s="97"/>
    </row>
    <row r="290" customFormat="false" ht="13.5" hidden="false" customHeight="true" outlineLevel="0" collapsed="false">
      <c r="C290" s="97"/>
    </row>
    <row r="291" customFormat="false" ht="13.5" hidden="false" customHeight="true" outlineLevel="0" collapsed="false">
      <c r="C291" s="97"/>
    </row>
    <row r="292" customFormat="false" ht="13.5" hidden="false" customHeight="true" outlineLevel="0" collapsed="false">
      <c r="C292" s="97"/>
    </row>
    <row r="293" customFormat="false" ht="13.5" hidden="false" customHeight="true" outlineLevel="0" collapsed="false">
      <c r="C293" s="97"/>
    </row>
    <row r="294" customFormat="false" ht="13.5" hidden="false" customHeight="true" outlineLevel="0" collapsed="false">
      <c r="C294" s="97"/>
    </row>
    <row r="295" customFormat="false" ht="13.5" hidden="false" customHeight="true" outlineLevel="0" collapsed="false">
      <c r="C295" s="97"/>
    </row>
    <row r="296" customFormat="false" ht="13.5" hidden="false" customHeight="true" outlineLevel="0" collapsed="false">
      <c r="C296" s="97"/>
    </row>
    <row r="297" customFormat="false" ht="13.5" hidden="false" customHeight="true" outlineLevel="0" collapsed="false">
      <c r="C297" s="97"/>
    </row>
    <row r="298" customFormat="false" ht="13.5" hidden="false" customHeight="true" outlineLevel="0" collapsed="false">
      <c r="C298" s="97"/>
    </row>
    <row r="299" customFormat="false" ht="13.5" hidden="false" customHeight="true" outlineLevel="0" collapsed="false">
      <c r="C299" s="97"/>
    </row>
    <row r="300" customFormat="false" ht="13.5" hidden="false" customHeight="true" outlineLevel="0" collapsed="false">
      <c r="C300" s="97"/>
    </row>
    <row r="301" customFormat="false" ht="13.5" hidden="false" customHeight="true" outlineLevel="0" collapsed="false">
      <c r="C301" s="97"/>
    </row>
    <row r="302" customFormat="false" ht="13.5" hidden="false" customHeight="true" outlineLevel="0" collapsed="false">
      <c r="C302" s="97"/>
    </row>
    <row r="303" customFormat="false" ht="13.5" hidden="false" customHeight="true" outlineLevel="0" collapsed="false">
      <c r="C303" s="97"/>
    </row>
    <row r="304" customFormat="false" ht="13.5" hidden="false" customHeight="true" outlineLevel="0" collapsed="false">
      <c r="C304" s="97"/>
    </row>
    <row r="305" customFormat="false" ht="13.5" hidden="false" customHeight="true" outlineLevel="0" collapsed="false">
      <c r="C305" s="97"/>
    </row>
    <row r="306" customFormat="false" ht="13.5" hidden="false" customHeight="true" outlineLevel="0" collapsed="false">
      <c r="C306" s="97"/>
    </row>
    <row r="307" customFormat="false" ht="13.5" hidden="false" customHeight="true" outlineLevel="0" collapsed="false">
      <c r="C307" s="97"/>
    </row>
    <row r="308" customFormat="false" ht="13.5" hidden="false" customHeight="true" outlineLevel="0" collapsed="false">
      <c r="C308" s="97"/>
    </row>
    <row r="309" customFormat="false" ht="13.5" hidden="false" customHeight="true" outlineLevel="0" collapsed="false">
      <c r="C309" s="97"/>
    </row>
    <row r="310" customFormat="false" ht="13.5" hidden="false" customHeight="true" outlineLevel="0" collapsed="false">
      <c r="C310" s="97"/>
    </row>
    <row r="311" customFormat="false" ht="13.5" hidden="false" customHeight="true" outlineLevel="0" collapsed="false">
      <c r="C311" s="97"/>
    </row>
    <row r="312" customFormat="false" ht="13.5" hidden="false" customHeight="true" outlineLevel="0" collapsed="false">
      <c r="C312" s="97"/>
    </row>
    <row r="313" customFormat="false" ht="13.5" hidden="false" customHeight="true" outlineLevel="0" collapsed="false">
      <c r="C313" s="97"/>
    </row>
    <row r="314" customFormat="false" ht="13.5" hidden="false" customHeight="true" outlineLevel="0" collapsed="false">
      <c r="C314" s="97"/>
    </row>
    <row r="315" customFormat="false" ht="13.5" hidden="false" customHeight="true" outlineLevel="0" collapsed="false">
      <c r="C315" s="97"/>
    </row>
    <row r="316" customFormat="false" ht="13.5" hidden="false" customHeight="true" outlineLevel="0" collapsed="false">
      <c r="C316" s="97"/>
    </row>
    <row r="317" customFormat="false" ht="13.5" hidden="false" customHeight="true" outlineLevel="0" collapsed="false">
      <c r="C317" s="97"/>
    </row>
    <row r="318" customFormat="false" ht="13.5" hidden="false" customHeight="true" outlineLevel="0" collapsed="false">
      <c r="C318" s="97"/>
    </row>
    <row r="319" customFormat="false" ht="13.5" hidden="false" customHeight="true" outlineLevel="0" collapsed="false">
      <c r="C319" s="97"/>
    </row>
    <row r="320" customFormat="false" ht="13.5" hidden="false" customHeight="true" outlineLevel="0" collapsed="false">
      <c r="C320" s="97"/>
    </row>
    <row r="321" customFormat="false" ht="13.5" hidden="false" customHeight="true" outlineLevel="0" collapsed="false">
      <c r="C321" s="97"/>
    </row>
    <row r="322" customFormat="false" ht="13.5" hidden="false" customHeight="true" outlineLevel="0" collapsed="false">
      <c r="C322" s="97"/>
    </row>
    <row r="323" customFormat="false" ht="13.5" hidden="false" customHeight="true" outlineLevel="0" collapsed="false">
      <c r="C323" s="97"/>
    </row>
    <row r="324" customFormat="false" ht="13.5" hidden="false" customHeight="true" outlineLevel="0" collapsed="false">
      <c r="C324" s="97"/>
    </row>
    <row r="325" customFormat="false" ht="13.5" hidden="false" customHeight="true" outlineLevel="0" collapsed="false">
      <c r="C325" s="97"/>
    </row>
    <row r="326" customFormat="false" ht="13.5" hidden="false" customHeight="true" outlineLevel="0" collapsed="false">
      <c r="C326" s="97"/>
    </row>
    <row r="327" customFormat="false" ht="13.5" hidden="false" customHeight="true" outlineLevel="0" collapsed="false">
      <c r="C327" s="97"/>
    </row>
    <row r="328" customFormat="false" ht="13.5" hidden="false" customHeight="true" outlineLevel="0" collapsed="false">
      <c r="C328" s="97"/>
    </row>
    <row r="329" customFormat="false" ht="13.5" hidden="false" customHeight="true" outlineLevel="0" collapsed="false">
      <c r="C329" s="97"/>
    </row>
    <row r="330" customFormat="false" ht="13.5" hidden="false" customHeight="true" outlineLevel="0" collapsed="false">
      <c r="C330" s="97"/>
    </row>
    <row r="331" customFormat="false" ht="13.5" hidden="false" customHeight="true" outlineLevel="0" collapsed="false">
      <c r="C331" s="97"/>
    </row>
    <row r="332" customFormat="false" ht="13.5" hidden="false" customHeight="true" outlineLevel="0" collapsed="false">
      <c r="C332" s="97"/>
    </row>
    <row r="333" customFormat="false" ht="13.5" hidden="false" customHeight="true" outlineLevel="0" collapsed="false">
      <c r="C333" s="97"/>
    </row>
    <row r="334" customFormat="false" ht="13.5" hidden="false" customHeight="true" outlineLevel="0" collapsed="false">
      <c r="C334" s="97"/>
    </row>
    <row r="335" customFormat="false" ht="13.5" hidden="false" customHeight="true" outlineLevel="0" collapsed="false">
      <c r="C335" s="97"/>
    </row>
    <row r="336" customFormat="false" ht="13.5" hidden="false" customHeight="true" outlineLevel="0" collapsed="false">
      <c r="C336" s="97"/>
    </row>
    <row r="337" customFormat="false" ht="13.5" hidden="false" customHeight="true" outlineLevel="0" collapsed="false">
      <c r="C337" s="97"/>
    </row>
    <row r="338" customFormat="false" ht="13.5" hidden="false" customHeight="true" outlineLevel="0" collapsed="false">
      <c r="C338" s="97"/>
    </row>
    <row r="339" customFormat="false" ht="13.5" hidden="false" customHeight="true" outlineLevel="0" collapsed="false">
      <c r="C339" s="97"/>
    </row>
    <row r="340" customFormat="false" ht="13.5" hidden="false" customHeight="true" outlineLevel="0" collapsed="false">
      <c r="C340" s="97"/>
    </row>
    <row r="341" customFormat="false" ht="13.5" hidden="false" customHeight="true" outlineLevel="0" collapsed="false">
      <c r="C341" s="97"/>
    </row>
    <row r="342" customFormat="false" ht="13.5" hidden="false" customHeight="true" outlineLevel="0" collapsed="false">
      <c r="C342" s="97"/>
    </row>
    <row r="343" customFormat="false" ht="13.5" hidden="false" customHeight="true" outlineLevel="0" collapsed="false">
      <c r="C343" s="97"/>
    </row>
    <row r="344" customFormat="false" ht="13.5" hidden="false" customHeight="true" outlineLevel="0" collapsed="false">
      <c r="C344" s="97"/>
    </row>
    <row r="345" customFormat="false" ht="13.5" hidden="false" customHeight="true" outlineLevel="0" collapsed="false">
      <c r="C345" s="97"/>
    </row>
    <row r="346" customFormat="false" ht="13.5" hidden="false" customHeight="true" outlineLevel="0" collapsed="false">
      <c r="C346" s="97"/>
    </row>
    <row r="347" customFormat="false" ht="13.5" hidden="false" customHeight="true" outlineLevel="0" collapsed="false">
      <c r="C347" s="97"/>
    </row>
    <row r="348" customFormat="false" ht="13.5" hidden="false" customHeight="true" outlineLevel="0" collapsed="false">
      <c r="C348" s="97"/>
    </row>
    <row r="349" customFormat="false" ht="13.5" hidden="false" customHeight="true" outlineLevel="0" collapsed="false">
      <c r="C349" s="97"/>
    </row>
    <row r="350" customFormat="false" ht="13.5" hidden="false" customHeight="true" outlineLevel="0" collapsed="false">
      <c r="C350" s="97"/>
    </row>
    <row r="351" customFormat="false" ht="13.5" hidden="false" customHeight="true" outlineLevel="0" collapsed="false">
      <c r="C351" s="97"/>
    </row>
    <row r="352" customFormat="false" ht="13.5" hidden="false" customHeight="true" outlineLevel="0" collapsed="false">
      <c r="C352" s="97"/>
    </row>
    <row r="353" customFormat="false" ht="13.5" hidden="false" customHeight="true" outlineLevel="0" collapsed="false">
      <c r="C353" s="97"/>
    </row>
    <row r="354" customFormat="false" ht="13.5" hidden="false" customHeight="true" outlineLevel="0" collapsed="false">
      <c r="C354" s="97"/>
    </row>
    <row r="355" customFormat="false" ht="13.5" hidden="false" customHeight="true" outlineLevel="0" collapsed="false">
      <c r="C355" s="97"/>
    </row>
    <row r="356" customFormat="false" ht="13.5" hidden="false" customHeight="true" outlineLevel="0" collapsed="false">
      <c r="C356" s="97"/>
    </row>
    <row r="357" customFormat="false" ht="13.5" hidden="false" customHeight="true" outlineLevel="0" collapsed="false">
      <c r="C357" s="97"/>
    </row>
    <row r="358" customFormat="false" ht="13.5" hidden="false" customHeight="true" outlineLevel="0" collapsed="false">
      <c r="C358" s="97"/>
    </row>
    <row r="359" customFormat="false" ht="13.5" hidden="false" customHeight="true" outlineLevel="0" collapsed="false">
      <c r="C359" s="97"/>
    </row>
    <row r="360" customFormat="false" ht="13.5" hidden="false" customHeight="true" outlineLevel="0" collapsed="false">
      <c r="C360" s="97"/>
    </row>
    <row r="361" customFormat="false" ht="13.5" hidden="false" customHeight="true" outlineLevel="0" collapsed="false">
      <c r="C361" s="97"/>
    </row>
    <row r="362" customFormat="false" ht="13.5" hidden="false" customHeight="true" outlineLevel="0" collapsed="false">
      <c r="C362" s="97"/>
    </row>
    <row r="363" customFormat="false" ht="13.5" hidden="false" customHeight="true" outlineLevel="0" collapsed="false">
      <c r="C363" s="97"/>
    </row>
    <row r="364" customFormat="false" ht="13.5" hidden="false" customHeight="true" outlineLevel="0" collapsed="false">
      <c r="C364" s="97"/>
    </row>
    <row r="365" customFormat="false" ht="13.5" hidden="false" customHeight="true" outlineLevel="0" collapsed="false">
      <c r="C365" s="97"/>
    </row>
    <row r="366" customFormat="false" ht="13.5" hidden="false" customHeight="true" outlineLevel="0" collapsed="false">
      <c r="C366" s="97"/>
    </row>
    <row r="367" customFormat="false" ht="13.5" hidden="false" customHeight="true" outlineLevel="0" collapsed="false">
      <c r="C367" s="97"/>
    </row>
    <row r="368" customFormat="false" ht="13.5" hidden="false" customHeight="true" outlineLevel="0" collapsed="false">
      <c r="C368" s="97"/>
    </row>
    <row r="369" customFormat="false" ht="13.5" hidden="false" customHeight="true" outlineLevel="0" collapsed="false">
      <c r="C369" s="97"/>
    </row>
    <row r="370" customFormat="false" ht="13.5" hidden="false" customHeight="true" outlineLevel="0" collapsed="false">
      <c r="C370" s="97"/>
    </row>
    <row r="371" customFormat="false" ht="13.5" hidden="false" customHeight="true" outlineLevel="0" collapsed="false">
      <c r="C371" s="97"/>
    </row>
    <row r="372" customFormat="false" ht="13.5" hidden="false" customHeight="true" outlineLevel="0" collapsed="false">
      <c r="C372" s="97"/>
    </row>
    <row r="373" customFormat="false" ht="13.5" hidden="false" customHeight="true" outlineLevel="0" collapsed="false">
      <c r="C373" s="97"/>
    </row>
    <row r="374" customFormat="false" ht="13.5" hidden="false" customHeight="true" outlineLevel="0" collapsed="false">
      <c r="C374" s="97"/>
    </row>
    <row r="375" customFormat="false" ht="13.5" hidden="false" customHeight="true" outlineLevel="0" collapsed="false">
      <c r="C375" s="97"/>
    </row>
    <row r="376" customFormat="false" ht="13.5" hidden="false" customHeight="true" outlineLevel="0" collapsed="false">
      <c r="C376" s="97"/>
    </row>
    <row r="377" customFormat="false" ht="13.5" hidden="false" customHeight="true" outlineLevel="0" collapsed="false">
      <c r="C377" s="97"/>
    </row>
    <row r="378" customFormat="false" ht="13.5" hidden="false" customHeight="true" outlineLevel="0" collapsed="false">
      <c r="C378" s="97"/>
    </row>
    <row r="379" customFormat="false" ht="13.5" hidden="false" customHeight="true" outlineLevel="0" collapsed="false">
      <c r="C379" s="97"/>
    </row>
    <row r="380" customFormat="false" ht="13.5" hidden="false" customHeight="true" outlineLevel="0" collapsed="false">
      <c r="C380" s="97"/>
    </row>
    <row r="381" customFormat="false" ht="13.5" hidden="false" customHeight="true" outlineLevel="0" collapsed="false">
      <c r="C381" s="97"/>
    </row>
    <row r="382" customFormat="false" ht="13.5" hidden="false" customHeight="true" outlineLevel="0" collapsed="false">
      <c r="C382" s="97"/>
    </row>
    <row r="383" customFormat="false" ht="13.5" hidden="false" customHeight="true" outlineLevel="0" collapsed="false">
      <c r="C383" s="97"/>
    </row>
    <row r="384" customFormat="false" ht="13.5" hidden="false" customHeight="true" outlineLevel="0" collapsed="false">
      <c r="C384" s="97"/>
    </row>
    <row r="385" customFormat="false" ht="13.5" hidden="false" customHeight="true" outlineLevel="0" collapsed="false">
      <c r="C385" s="97"/>
    </row>
    <row r="386" customFormat="false" ht="13.5" hidden="false" customHeight="true" outlineLevel="0" collapsed="false">
      <c r="C386" s="97"/>
    </row>
    <row r="387" customFormat="false" ht="13.5" hidden="false" customHeight="true" outlineLevel="0" collapsed="false">
      <c r="C387" s="97"/>
    </row>
    <row r="388" customFormat="false" ht="13.5" hidden="false" customHeight="true" outlineLevel="0" collapsed="false">
      <c r="C388" s="97"/>
    </row>
    <row r="389" customFormat="false" ht="13.5" hidden="false" customHeight="true" outlineLevel="0" collapsed="false">
      <c r="C389" s="97"/>
    </row>
    <row r="390" customFormat="false" ht="13.5" hidden="false" customHeight="true" outlineLevel="0" collapsed="false">
      <c r="C390" s="97"/>
    </row>
    <row r="391" customFormat="false" ht="13.5" hidden="false" customHeight="true" outlineLevel="0" collapsed="false">
      <c r="C391" s="97"/>
    </row>
    <row r="392" customFormat="false" ht="13.5" hidden="false" customHeight="true" outlineLevel="0" collapsed="false">
      <c r="C392" s="97"/>
    </row>
    <row r="393" customFormat="false" ht="13.5" hidden="false" customHeight="true" outlineLevel="0" collapsed="false">
      <c r="C393" s="97"/>
    </row>
    <row r="394" customFormat="false" ht="13.5" hidden="false" customHeight="true" outlineLevel="0" collapsed="false">
      <c r="C394" s="97"/>
    </row>
    <row r="395" customFormat="false" ht="13.5" hidden="false" customHeight="true" outlineLevel="0" collapsed="false">
      <c r="C395" s="97"/>
    </row>
    <row r="396" customFormat="false" ht="13.5" hidden="false" customHeight="true" outlineLevel="0" collapsed="false">
      <c r="C396" s="97"/>
    </row>
    <row r="397" customFormat="false" ht="13.5" hidden="false" customHeight="true" outlineLevel="0" collapsed="false">
      <c r="C397" s="97"/>
    </row>
    <row r="398" customFormat="false" ht="13.5" hidden="false" customHeight="true" outlineLevel="0" collapsed="false">
      <c r="C398" s="97"/>
    </row>
    <row r="399" customFormat="false" ht="13.5" hidden="false" customHeight="true" outlineLevel="0" collapsed="false">
      <c r="C399" s="97"/>
    </row>
    <row r="400" customFormat="false" ht="13.5" hidden="false" customHeight="true" outlineLevel="0" collapsed="false">
      <c r="C400" s="97"/>
    </row>
    <row r="401" customFormat="false" ht="13.5" hidden="false" customHeight="true" outlineLevel="0" collapsed="false">
      <c r="C401" s="97"/>
    </row>
    <row r="402" customFormat="false" ht="13.5" hidden="false" customHeight="true" outlineLevel="0" collapsed="false">
      <c r="C402" s="97"/>
    </row>
    <row r="403" customFormat="false" ht="13.5" hidden="false" customHeight="true" outlineLevel="0" collapsed="false">
      <c r="C403" s="97"/>
    </row>
    <row r="404" customFormat="false" ht="13.5" hidden="false" customHeight="true" outlineLevel="0" collapsed="false">
      <c r="C404" s="97"/>
    </row>
    <row r="405" customFormat="false" ht="13.5" hidden="false" customHeight="true" outlineLevel="0" collapsed="false">
      <c r="C405" s="97"/>
    </row>
    <row r="406" customFormat="false" ht="13.5" hidden="false" customHeight="true" outlineLevel="0" collapsed="false">
      <c r="C406" s="97"/>
    </row>
    <row r="407" customFormat="false" ht="13.5" hidden="false" customHeight="true" outlineLevel="0" collapsed="false">
      <c r="C407" s="97"/>
    </row>
    <row r="408" customFormat="false" ht="13.5" hidden="false" customHeight="true" outlineLevel="0" collapsed="false">
      <c r="C408" s="97"/>
    </row>
    <row r="409" customFormat="false" ht="13.5" hidden="false" customHeight="true" outlineLevel="0" collapsed="false">
      <c r="C409" s="97"/>
    </row>
    <row r="410" customFormat="false" ht="13.5" hidden="false" customHeight="true" outlineLevel="0" collapsed="false">
      <c r="C410" s="97"/>
    </row>
    <row r="411" customFormat="false" ht="13.5" hidden="false" customHeight="true" outlineLevel="0" collapsed="false">
      <c r="C411" s="97"/>
    </row>
    <row r="412" customFormat="false" ht="13.5" hidden="false" customHeight="true" outlineLevel="0" collapsed="false">
      <c r="C412" s="97"/>
    </row>
    <row r="413" customFormat="false" ht="13.5" hidden="false" customHeight="true" outlineLevel="0" collapsed="false">
      <c r="C413" s="97"/>
    </row>
    <row r="414" customFormat="false" ht="13.5" hidden="false" customHeight="true" outlineLevel="0" collapsed="false">
      <c r="C414" s="97"/>
    </row>
    <row r="415" customFormat="false" ht="13.5" hidden="false" customHeight="true" outlineLevel="0" collapsed="false">
      <c r="C415" s="97"/>
    </row>
    <row r="416" customFormat="false" ht="13.5" hidden="false" customHeight="true" outlineLevel="0" collapsed="false">
      <c r="C416" s="97"/>
    </row>
    <row r="417" customFormat="false" ht="13.5" hidden="false" customHeight="true" outlineLevel="0" collapsed="false">
      <c r="C417" s="97"/>
    </row>
    <row r="418" customFormat="false" ht="13.5" hidden="false" customHeight="true" outlineLevel="0" collapsed="false">
      <c r="C418" s="97"/>
    </row>
    <row r="419" customFormat="false" ht="13.5" hidden="false" customHeight="true" outlineLevel="0" collapsed="false">
      <c r="C419" s="97"/>
    </row>
    <row r="420" customFormat="false" ht="13.5" hidden="false" customHeight="true" outlineLevel="0" collapsed="false">
      <c r="C420" s="97"/>
    </row>
    <row r="421" customFormat="false" ht="13.5" hidden="false" customHeight="true" outlineLevel="0" collapsed="false">
      <c r="C421" s="97"/>
    </row>
    <row r="422" customFormat="false" ht="13.5" hidden="false" customHeight="true" outlineLevel="0" collapsed="false">
      <c r="C422" s="97"/>
    </row>
    <row r="423" customFormat="false" ht="13.5" hidden="false" customHeight="true" outlineLevel="0" collapsed="false">
      <c r="C423" s="97"/>
    </row>
    <row r="424" customFormat="false" ht="13.5" hidden="false" customHeight="true" outlineLevel="0" collapsed="false">
      <c r="C424" s="97"/>
    </row>
    <row r="425" customFormat="false" ht="13.5" hidden="false" customHeight="true" outlineLevel="0" collapsed="false">
      <c r="C425" s="97"/>
    </row>
    <row r="426" customFormat="false" ht="13.5" hidden="false" customHeight="true" outlineLevel="0" collapsed="false">
      <c r="C426" s="97"/>
    </row>
    <row r="427" customFormat="false" ht="13.5" hidden="false" customHeight="true" outlineLevel="0" collapsed="false">
      <c r="C427" s="97"/>
    </row>
    <row r="428" customFormat="false" ht="13.5" hidden="false" customHeight="true" outlineLevel="0" collapsed="false">
      <c r="C428" s="97"/>
    </row>
    <row r="429" customFormat="false" ht="13.5" hidden="false" customHeight="true" outlineLevel="0" collapsed="false">
      <c r="C429" s="97"/>
    </row>
    <row r="430" customFormat="false" ht="13.5" hidden="false" customHeight="true" outlineLevel="0" collapsed="false">
      <c r="C430" s="97"/>
    </row>
    <row r="431" customFormat="false" ht="13.5" hidden="false" customHeight="true" outlineLevel="0" collapsed="false">
      <c r="C431" s="97"/>
    </row>
    <row r="432" customFormat="false" ht="13.5" hidden="false" customHeight="true" outlineLevel="0" collapsed="false">
      <c r="C432" s="97"/>
    </row>
    <row r="433" customFormat="false" ht="13.5" hidden="false" customHeight="true" outlineLevel="0" collapsed="false">
      <c r="C433" s="97"/>
    </row>
    <row r="434" customFormat="false" ht="13.5" hidden="false" customHeight="true" outlineLevel="0" collapsed="false">
      <c r="C434" s="97"/>
    </row>
    <row r="435" customFormat="false" ht="13.5" hidden="false" customHeight="true" outlineLevel="0" collapsed="false">
      <c r="C435" s="97"/>
    </row>
    <row r="436" customFormat="false" ht="13.5" hidden="false" customHeight="true" outlineLevel="0" collapsed="false">
      <c r="C436" s="97"/>
    </row>
    <row r="437" customFormat="false" ht="13.5" hidden="false" customHeight="true" outlineLevel="0" collapsed="false">
      <c r="C437" s="97"/>
    </row>
    <row r="438" customFormat="false" ht="13.5" hidden="false" customHeight="true" outlineLevel="0" collapsed="false">
      <c r="C438" s="97"/>
    </row>
    <row r="439" customFormat="false" ht="13.5" hidden="false" customHeight="true" outlineLevel="0" collapsed="false">
      <c r="C439" s="97"/>
    </row>
    <row r="440" customFormat="false" ht="13.5" hidden="false" customHeight="true" outlineLevel="0" collapsed="false">
      <c r="C440" s="97"/>
    </row>
    <row r="441" customFormat="false" ht="13.5" hidden="false" customHeight="true" outlineLevel="0" collapsed="false">
      <c r="C441" s="97"/>
    </row>
    <row r="442" customFormat="false" ht="13.5" hidden="false" customHeight="true" outlineLevel="0" collapsed="false">
      <c r="C442" s="97"/>
    </row>
    <row r="443" customFormat="false" ht="13.5" hidden="false" customHeight="true" outlineLevel="0" collapsed="false">
      <c r="C443" s="97"/>
    </row>
    <row r="444" customFormat="false" ht="13.5" hidden="false" customHeight="true" outlineLevel="0" collapsed="false">
      <c r="C444" s="97"/>
    </row>
    <row r="445" customFormat="false" ht="13.5" hidden="false" customHeight="true" outlineLevel="0" collapsed="false">
      <c r="C445" s="97"/>
    </row>
    <row r="446" customFormat="false" ht="13.5" hidden="false" customHeight="true" outlineLevel="0" collapsed="false">
      <c r="C446" s="97"/>
    </row>
    <row r="447" customFormat="false" ht="13.5" hidden="false" customHeight="true" outlineLevel="0" collapsed="false">
      <c r="C447" s="97"/>
    </row>
    <row r="448" customFormat="false" ht="13.5" hidden="false" customHeight="true" outlineLevel="0" collapsed="false">
      <c r="C448" s="97"/>
    </row>
    <row r="449" customFormat="false" ht="13.5" hidden="false" customHeight="true" outlineLevel="0" collapsed="false">
      <c r="C449" s="97"/>
    </row>
    <row r="450" customFormat="false" ht="13.5" hidden="false" customHeight="true" outlineLevel="0" collapsed="false">
      <c r="C450" s="97"/>
    </row>
    <row r="451" customFormat="false" ht="13.5" hidden="false" customHeight="true" outlineLevel="0" collapsed="false">
      <c r="C451" s="97"/>
    </row>
    <row r="452" customFormat="false" ht="13.5" hidden="false" customHeight="true" outlineLevel="0" collapsed="false">
      <c r="C452" s="97"/>
    </row>
    <row r="453" customFormat="false" ht="13.5" hidden="false" customHeight="true" outlineLevel="0" collapsed="false">
      <c r="C453" s="97"/>
    </row>
    <row r="454" customFormat="false" ht="13.5" hidden="false" customHeight="true" outlineLevel="0" collapsed="false">
      <c r="C454" s="97"/>
    </row>
    <row r="455" customFormat="false" ht="13.5" hidden="false" customHeight="true" outlineLevel="0" collapsed="false">
      <c r="C455" s="97"/>
    </row>
    <row r="456" customFormat="false" ht="13.5" hidden="false" customHeight="true" outlineLevel="0" collapsed="false">
      <c r="C456" s="97"/>
    </row>
    <row r="457" customFormat="false" ht="13.5" hidden="false" customHeight="true" outlineLevel="0" collapsed="false">
      <c r="C457" s="97"/>
    </row>
    <row r="458" customFormat="false" ht="13.5" hidden="false" customHeight="true" outlineLevel="0" collapsed="false">
      <c r="C458" s="97"/>
    </row>
    <row r="459" customFormat="false" ht="13.5" hidden="false" customHeight="true" outlineLevel="0" collapsed="false">
      <c r="C459" s="97"/>
    </row>
    <row r="460" customFormat="false" ht="13.5" hidden="false" customHeight="true" outlineLevel="0" collapsed="false">
      <c r="C460" s="97"/>
    </row>
    <row r="461" customFormat="false" ht="13.5" hidden="false" customHeight="true" outlineLevel="0" collapsed="false">
      <c r="C461" s="97"/>
    </row>
    <row r="462" customFormat="false" ht="13.5" hidden="false" customHeight="true" outlineLevel="0" collapsed="false">
      <c r="C462" s="97"/>
    </row>
    <row r="463" customFormat="false" ht="13.5" hidden="false" customHeight="true" outlineLevel="0" collapsed="false">
      <c r="C463" s="97"/>
    </row>
    <row r="464" customFormat="false" ht="13.5" hidden="false" customHeight="true" outlineLevel="0" collapsed="false">
      <c r="C464" s="97"/>
    </row>
    <row r="465" customFormat="false" ht="13.5" hidden="false" customHeight="true" outlineLevel="0" collapsed="false">
      <c r="C465" s="97"/>
    </row>
    <row r="466" customFormat="false" ht="13.5" hidden="false" customHeight="true" outlineLevel="0" collapsed="false">
      <c r="C466" s="97"/>
    </row>
    <row r="467" customFormat="false" ht="13.5" hidden="false" customHeight="true" outlineLevel="0" collapsed="false">
      <c r="C467" s="97"/>
    </row>
    <row r="468" customFormat="false" ht="13.5" hidden="false" customHeight="true" outlineLevel="0" collapsed="false">
      <c r="C468" s="97"/>
    </row>
    <row r="469" customFormat="false" ht="13.5" hidden="false" customHeight="true" outlineLevel="0" collapsed="false">
      <c r="C469" s="97"/>
    </row>
    <row r="470" customFormat="false" ht="13.5" hidden="false" customHeight="true" outlineLevel="0" collapsed="false">
      <c r="C470" s="97"/>
    </row>
    <row r="471" customFormat="false" ht="13.5" hidden="false" customHeight="true" outlineLevel="0" collapsed="false">
      <c r="C471" s="97"/>
    </row>
    <row r="472" customFormat="false" ht="13.5" hidden="false" customHeight="true" outlineLevel="0" collapsed="false">
      <c r="C472" s="97"/>
    </row>
    <row r="473" customFormat="false" ht="13.5" hidden="false" customHeight="true" outlineLevel="0" collapsed="false">
      <c r="C473" s="97"/>
    </row>
    <row r="474" customFormat="false" ht="13.5" hidden="false" customHeight="true" outlineLevel="0" collapsed="false">
      <c r="C474" s="97"/>
    </row>
    <row r="475" customFormat="false" ht="13.5" hidden="false" customHeight="true" outlineLevel="0" collapsed="false">
      <c r="C475" s="97"/>
    </row>
    <row r="476" customFormat="false" ht="13.5" hidden="false" customHeight="true" outlineLevel="0" collapsed="false">
      <c r="C476" s="97"/>
    </row>
    <row r="477" customFormat="false" ht="13.5" hidden="false" customHeight="true" outlineLevel="0" collapsed="false">
      <c r="C477" s="97"/>
    </row>
    <row r="478" customFormat="false" ht="13.5" hidden="false" customHeight="true" outlineLevel="0" collapsed="false">
      <c r="C478" s="97"/>
    </row>
    <row r="479" customFormat="false" ht="13.5" hidden="false" customHeight="true" outlineLevel="0" collapsed="false">
      <c r="C479" s="97"/>
    </row>
    <row r="480" customFormat="false" ht="13.5" hidden="false" customHeight="true" outlineLevel="0" collapsed="false">
      <c r="C480" s="97"/>
    </row>
    <row r="481" customFormat="false" ht="13.5" hidden="false" customHeight="true" outlineLevel="0" collapsed="false">
      <c r="C481" s="97"/>
    </row>
    <row r="482" customFormat="false" ht="13.5" hidden="false" customHeight="true" outlineLevel="0" collapsed="false">
      <c r="C482" s="97"/>
    </row>
    <row r="483" customFormat="false" ht="13.5" hidden="false" customHeight="true" outlineLevel="0" collapsed="false">
      <c r="C483" s="97"/>
    </row>
    <row r="484" customFormat="false" ht="13.5" hidden="false" customHeight="true" outlineLevel="0" collapsed="false">
      <c r="C484" s="97"/>
    </row>
    <row r="485" customFormat="false" ht="13.5" hidden="false" customHeight="true" outlineLevel="0" collapsed="false">
      <c r="C485" s="97"/>
    </row>
    <row r="486" customFormat="false" ht="13.5" hidden="false" customHeight="true" outlineLevel="0" collapsed="false">
      <c r="C486" s="97"/>
    </row>
    <row r="487" customFormat="false" ht="13.5" hidden="false" customHeight="true" outlineLevel="0" collapsed="false">
      <c r="C487" s="97"/>
    </row>
    <row r="488" customFormat="false" ht="13.5" hidden="false" customHeight="true" outlineLevel="0" collapsed="false">
      <c r="C488" s="97"/>
    </row>
    <row r="489" customFormat="false" ht="13.5" hidden="false" customHeight="true" outlineLevel="0" collapsed="false">
      <c r="C489" s="97"/>
    </row>
    <row r="490" customFormat="false" ht="13.5" hidden="false" customHeight="true" outlineLevel="0" collapsed="false">
      <c r="C490" s="97"/>
    </row>
    <row r="491" customFormat="false" ht="13.5" hidden="false" customHeight="true" outlineLevel="0" collapsed="false">
      <c r="C491" s="97"/>
    </row>
    <row r="492" customFormat="false" ht="13.5" hidden="false" customHeight="true" outlineLevel="0" collapsed="false">
      <c r="C492" s="97"/>
    </row>
    <row r="493" customFormat="false" ht="13.5" hidden="false" customHeight="true" outlineLevel="0" collapsed="false">
      <c r="C493" s="97"/>
    </row>
    <row r="494" customFormat="false" ht="13.5" hidden="false" customHeight="true" outlineLevel="0" collapsed="false">
      <c r="C494" s="97"/>
    </row>
    <row r="495" customFormat="false" ht="13.5" hidden="false" customHeight="true" outlineLevel="0" collapsed="false">
      <c r="C495" s="97"/>
    </row>
    <row r="496" customFormat="false" ht="13.5" hidden="false" customHeight="true" outlineLevel="0" collapsed="false">
      <c r="C496" s="97"/>
    </row>
    <row r="497" customFormat="false" ht="13.5" hidden="false" customHeight="true" outlineLevel="0" collapsed="false">
      <c r="C497" s="97"/>
    </row>
    <row r="498" customFormat="false" ht="13.5" hidden="false" customHeight="true" outlineLevel="0" collapsed="false">
      <c r="C498" s="97"/>
    </row>
    <row r="499" customFormat="false" ht="13.5" hidden="false" customHeight="true" outlineLevel="0" collapsed="false">
      <c r="C499" s="97"/>
    </row>
    <row r="500" customFormat="false" ht="13.5" hidden="false" customHeight="true" outlineLevel="0" collapsed="false">
      <c r="C500" s="97"/>
    </row>
    <row r="501" customFormat="false" ht="13.5" hidden="false" customHeight="true" outlineLevel="0" collapsed="false">
      <c r="C501" s="97"/>
    </row>
    <row r="502" customFormat="false" ht="13.5" hidden="false" customHeight="true" outlineLevel="0" collapsed="false">
      <c r="C502" s="97"/>
    </row>
    <row r="503" customFormat="false" ht="13.5" hidden="false" customHeight="true" outlineLevel="0" collapsed="false">
      <c r="C503" s="97"/>
    </row>
    <row r="504" customFormat="false" ht="13.5" hidden="false" customHeight="true" outlineLevel="0" collapsed="false">
      <c r="C504" s="97"/>
    </row>
    <row r="505" customFormat="false" ht="13.5" hidden="false" customHeight="true" outlineLevel="0" collapsed="false">
      <c r="C505" s="97"/>
    </row>
    <row r="506" customFormat="false" ht="13.5" hidden="false" customHeight="true" outlineLevel="0" collapsed="false">
      <c r="C506" s="97"/>
    </row>
    <row r="507" customFormat="false" ht="13.5" hidden="false" customHeight="true" outlineLevel="0" collapsed="false">
      <c r="C507" s="97"/>
    </row>
    <row r="508" customFormat="false" ht="13.5" hidden="false" customHeight="true" outlineLevel="0" collapsed="false">
      <c r="C508" s="97"/>
    </row>
    <row r="509" customFormat="false" ht="13.5" hidden="false" customHeight="true" outlineLevel="0" collapsed="false">
      <c r="C509" s="97"/>
    </row>
    <row r="510" customFormat="false" ht="13.5" hidden="false" customHeight="true" outlineLevel="0" collapsed="false">
      <c r="C510" s="97"/>
    </row>
    <row r="511" customFormat="false" ht="13.5" hidden="false" customHeight="true" outlineLevel="0" collapsed="false">
      <c r="C511" s="97"/>
    </row>
    <row r="512" customFormat="false" ht="13.5" hidden="false" customHeight="true" outlineLevel="0" collapsed="false">
      <c r="C512" s="97"/>
    </row>
    <row r="513" customFormat="false" ht="13.5" hidden="false" customHeight="true" outlineLevel="0" collapsed="false">
      <c r="C513" s="97"/>
    </row>
    <row r="514" customFormat="false" ht="13.5" hidden="false" customHeight="true" outlineLevel="0" collapsed="false">
      <c r="C514" s="97"/>
    </row>
    <row r="515" customFormat="false" ht="13.5" hidden="false" customHeight="true" outlineLevel="0" collapsed="false">
      <c r="C515" s="97"/>
    </row>
    <row r="516" customFormat="false" ht="13.5" hidden="false" customHeight="true" outlineLevel="0" collapsed="false">
      <c r="C516" s="97"/>
    </row>
    <row r="517" customFormat="false" ht="13.5" hidden="false" customHeight="true" outlineLevel="0" collapsed="false">
      <c r="C517" s="97"/>
    </row>
    <row r="518" customFormat="false" ht="13.5" hidden="false" customHeight="true" outlineLevel="0" collapsed="false">
      <c r="C518" s="97"/>
    </row>
    <row r="519" customFormat="false" ht="13.5" hidden="false" customHeight="true" outlineLevel="0" collapsed="false">
      <c r="C519" s="97"/>
    </row>
    <row r="520" customFormat="false" ht="13.5" hidden="false" customHeight="true" outlineLevel="0" collapsed="false">
      <c r="C520" s="97"/>
    </row>
    <row r="521" customFormat="false" ht="13.5" hidden="false" customHeight="true" outlineLevel="0" collapsed="false">
      <c r="C521" s="97"/>
    </row>
    <row r="522" customFormat="false" ht="13.5" hidden="false" customHeight="true" outlineLevel="0" collapsed="false">
      <c r="C522" s="97"/>
    </row>
    <row r="523" customFormat="false" ht="13.5" hidden="false" customHeight="true" outlineLevel="0" collapsed="false">
      <c r="C523" s="97"/>
    </row>
    <row r="524" customFormat="false" ht="13.5" hidden="false" customHeight="true" outlineLevel="0" collapsed="false">
      <c r="C524" s="97"/>
    </row>
    <row r="525" customFormat="false" ht="13.5" hidden="false" customHeight="true" outlineLevel="0" collapsed="false">
      <c r="C525" s="97"/>
    </row>
    <row r="526" customFormat="false" ht="13.5" hidden="false" customHeight="true" outlineLevel="0" collapsed="false">
      <c r="C526" s="97"/>
    </row>
    <row r="527" customFormat="false" ht="13.5" hidden="false" customHeight="true" outlineLevel="0" collapsed="false">
      <c r="C527" s="97"/>
    </row>
    <row r="528" customFormat="false" ht="13.5" hidden="false" customHeight="true" outlineLevel="0" collapsed="false">
      <c r="C528" s="97"/>
    </row>
    <row r="529" customFormat="false" ht="13.5" hidden="false" customHeight="true" outlineLevel="0" collapsed="false">
      <c r="C529" s="97"/>
    </row>
    <row r="530" customFormat="false" ht="13.5" hidden="false" customHeight="true" outlineLevel="0" collapsed="false">
      <c r="C530" s="97"/>
    </row>
    <row r="531" customFormat="false" ht="13.5" hidden="false" customHeight="true" outlineLevel="0" collapsed="false">
      <c r="C531" s="97"/>
    </row>
    <row r="532" customFormat="false" ht="13.5" hidden="false" customHeight="true" outlineLevel="0" collapsed="false">
      <c r="C532" s="97"/>
    </row>
    <row r="533" customFormat="false" ht="13.5" hidden="false" customHeight="true" outlineLevel="0" collapsed="false">
      <c r="C533" s="97"/>
    </row>
    <row r="534" customFormat="false" ht="13.5" hidden="false" customHeight="true" outlineLevel="0" collapsed="false">
      <c r="C534" s="97"/>
    </row>
    <row r="535" customFormat="false" ht="13.5" hidden="false" customHeight="true" outlineLevel="0" collapsed="false">
      <c r="C535" s="97"/>
    </row>
    <row r="536" customFormat="false" ht="13.5" hidden="false" customHeight="true" outlineLevel="0" collapsed="false">
      <c r="C536" s="97"/>
    </row>
    <row r="537" customFormat="false" ht="13.5" hidden="false" customHeight="true" outlineLevel="0" collapsed="false">
      <c r="C537" s="97"/>
    </row>
    <row r="538" customFormat="false" ht="13.5" hidden="false" customHeight="true" outlineLevel="0" collapsed="false">
      <c r="C538" s="97"/>
    </row>
    <row r="539" customFormat="false" ht="13.5" hidden="false" customHeight="true" outlineLevel="0" collapsed="false">
      <c r="C539" s="97"/>
    </row>
    <row r="540" customFormat="false" ht="13.5" hidden="false" customHeight="true" outlineLevel="0" collapsed="false">
      <c r="C540" s="97"/>
    </row>
    <row r="541" customFormat="false" ht="13.5" hidden="false" customHeight="true" outlineLevel="0" collapsed="false">
      <c r="C541" s="97"/>
    </row>
    <row r="542" customFormat="false" ht="13.5" hidden="false" customHeight="true" outlineLevel="0" collapsed="false">
      <c r="C542" s="97"/>
    </row>
    <row r="543" customFormat="false" ht="13.5" hidden="false" customHeight="true" outlineLevel="0" collapsed="false">
      <c r="C543" s="97"/>
    </row>
    <row r="544" customFormat="false" ht="13.5" hidden="false" customHeight="true" outlineLevel="0" collapsed="false">
      <c r="C544" s="97"/>
    </row>
    <row r="545" customFormat="false" ht="13.5" hidden="false" customHeight="true" outlineLevel="0" collapsed="false">
      <c r="C545" s="97"/>
    </row>
    <row r="546" customFormat="false" ht="13.5" hidden="false" customHeight="true" outlineLevel="0" collapsed="false">
      <c r="C546" s="97"/>
    </row>
    <row r="547" customFormat="false" ht="13.5" hidden="false" customHeight="true" outlineLevel="0" collapsed="false">
      <c r="C547" s="97"/>
    </row>
    <row r="548" customFormat="false" ht="13.5" hidden="false" customHeight="true" outlineLevel="0" collapsed="false">
      <c r="C548" s="97"/>
    </row>
    <row r="549" customFormat="false" ht="13.5" hidden="false" customHeight="true" outlineLevel="0" collapsed="false">
      <c r="C549" s="97"/>
    </row>
    <row r="550" customFormat="false" ht="13.5" hidden="false" customHeight="true" outlineLevel="0" collapsed="false">
      <c r="C550" s="97"/>
    </row>
    <row r="551" customFormat="false" ht="13.5" hidden="false" customHeight="true" outlineLevel="0" collapsed="false">
      <c r="C551" s="97"/>
    </row>
    <row r="552" customFormat="false" ht="13.5" hidden="false" customHeight="true" outlineLevel="0" collapsed="false">
      <c r="C552" s="97"/>
    </row>
    <row r="553" customFormat="false" ht="13.5" hidden="false" customHeight="true" outlineLevel="0" collapsed="false">
      <c r="C553" s="97"/>
    </row>
    <row r="554" customFormat="false" ht="13.5" hidden="false" customHeight="true" outlineLevel="0" collapsed="false">
      <c r="C554" s="97"/>
    </row>
    <row r="555" customFormat="false" ht="13.5" hidden="false" customHeight="true" outlineLevel="0" collapsed="false">
      <c r="C555" s="97"/>
    </row>
    <row r="556" customFormat="false" ht="13.5" hidden="false" customHeight="true" outlineLevel="0" collapsed="false">
      <c r="C556" s="97"/>
    </row>
    <row r="557" customFormat="false" ht="13.5" hidden="false" customHeight="true" outlineLevel="0" collapsed="false">
      <c r="C557" s="97"/>
    </row>
    <row r="558" customFormat="false" ht="13.5" hidden="false" customHeight="true" outlineLevel="0" collapsed="false">
      <c r="C558" s="97"/>
    </row>
    <row r="559" customFormat="false" ht="13.5" hidden="false" customHeight="true" outlineLevel="0" collapsed="false">
      <c r="C559" s="97"/>
    </row>
    <row r="560" customFormat="false" ht="13.5" hidden="false" customHeight="true" outlineLevel="0" collapsed="false">
      <c r="C560" s="97"/>
    </row>
    <row r="561" customFormat="false" ht="13.5" hidden="false" customHeight="true" outlineLevel="0" collapsed="false">
      <c r="C561" s="97"/>
    </row>
    <row r="562" customFormat="false" ht="13.5" hidden="false" customHeight="true" outlineLevel="0" collapsed="false">
      <c r="C562" s="97"/>
    </row>
    <row r="563" customFormat="false" ht="13.5" hidden="false" customHeight="true" outlineLevel="0" collapsed="false">
      <c r="C563" s="97"/>
    </row>
    <row r="564" customFormat="false" ht="13.5" hidden="false" customHeight="true" outlineLevel="0" collapsed="false">
      <c r="C564" s="97"/>
    </row>
    <row r="565" customFormat="false" ht="13.5" hidden="false" customHeight="true" outlineLevel="0" collapsed="false">
      <c r="C565" s="97"/>
    </row>
    <row r="566" customFormat="false" ht="13.5" hidden="false" customHeight="true" outlineLevel="0" collapsed="false">
      <c r="C566" s="97"/>
    </row>
    <row r="567" customFormat="false" ht="13.5" hidden="false" customHeight="true" outlineLevel="0" collapsed="false">
      <c r="C567" s="97"/>
    </row>
    <row r="568" customFormat="false" ht="13.5" hidden="false" customHeight="true" outlineLevel="0" collapsed="false">
      <c r="C568" s="97"/>
    </row>
    <row r="569" customFormat="false" ht="13.5" hidden="false" customHeight="true" outlineLevel="0" collapsed="false">
      <c r="C569" s="97"/>
    </row>
    <row r="570" customFormat="false" ht="13.5" hidden="false" customHeight="true" outlineLevel="0" collapsed="false">
      <c r="C570" s="97"/>
    </row>
    <row r="571" customFormat="false" ht="13.5" hidden="false" customHeight="true" outlineLevel="0" collapsed="false">
      <c r="C571" s="97"/>
    </row>
    <row r="572" customFormat="false" ht="13.5" hidden="false" customHeight="true" outlineLevel="0" collapsed="false">
      <c r="C572" s="97"/>
    </row>
    <row r="573" customFormat="false" ht="13.5" hidden="false" customHeight="true" outlineLevel="0" collapsed="false">
      <c r="C573" s="97"/>
    </row>
    <row r="574" customFormat="false" ht="13.5" hidden="false" customHeight="true" outlineLevel="0" collapsed="false">
      <c r="C574" s="97"/>
    </row>
    <row r="575" customFormat="false" ht="13.5" hidden="false" customHeight="true" outlineLevel="0" collapsed="false">
      <c r="C575" s="97"/>
    </row>
    <row r="576" customFormat="false" ht="13.5" hidden="false" customHeight="true" outlineLevel="0" collapsed="false">
      <c r="C576" s="97"/>
    </row>
    <row r="577" customFormat="false" ht="13.5" hidden="false" customHeight="true" outlineLevel="0" collapsed="false">
      <c r="C577" s="97"/>
    </row>
    <row r="578" customFormat="false" ht="13.5" hidden="false" customHeight="true" outlineLevel="0" collapsed="false">
      <c r="C578" s="97"/>
    </row>
    <row r="579" customFormat="false" ht="13.5" hidden="false" customHeight="true" outlineLevel="0" collapsed="false">
      <c r="C579" s="97"/>
    </row>
    <row r="580" customFormat="false" ht="13.5" hidden="false" customHeight="true" outlineLevel="0" collapsed="false">
      <c r="C580" s="97"/>
    </row>
    <row r="581" customFormat="false" ht="13.5" hidden="false" customHeight="true" outlineLevel="0" collapsed="false">
      <c r="C581" s="97"/>
    </row>
    <row r="582" customFormat="false" ht="13.5" hidden="false" customHeight="true" outlineLevel="0" collapsed="false">
      <c r="C582" s="97"/>
    </row>
    <row r="583" customFormat="false" ht="13.5" hidden="false" customHeight="true" outlineLevel="0" collapsed="false">
      <c r="C583" s="97"/>
    </row>
    <row r="584" customFormat="false" ht="13.5" hidden="false" customHeight="true" outlineLevel="0" collapsed="false">
      <c r="C584" s="97"/>
    </row>
    <row r="585" customFormat="false" ht="13.5" hidden="false" customHeight="true" outlineLevel="0" collapsed="false">
      <c r="C585" s="97"/>
    </row>
    <row r="586" customFormat="false" ht="13.5" hidden="false" customHeight="true" outlineLevel="0" collapsed="false">
      <c r="C586" s="97"/>
    </row>
    <row r="587" customFormat="false" ht="13.5" hidden="false" customHeight="true" outlineLevel="0" collapsed="false">
      <c r="C587" s="97"/>
    </row>
    <row r="588" customFormat="false" ht="13.5" hidden="false" customHeight="true" outlineLevel="0" collapsed="false">
      <c r="C588" s="97"/>
    </row>
    <row r="589" customFormat="false" ht="13.5" hidden="false" customHeight="true" outlineLevel="0" collapsed="false">
      <c r="C589" s="97"/>
    </row>
    <row r="590" customFormat="false" ht="13.5" hidden="false" customHeight="true" outlineLevel="0" collapsed="false">
      <c r="C590" s="97"/>
    </row>
    <row r="591" customFormat="false" ht="13.5" hidden="false" customHeight="true" outlineLevel="0" collapsed="false">
      <c r="C591" s="97"/>
    </row>
    <row r="592" customFormat="false" ht="13.5" hidden="false" customHeight="true" outlineLevel="0" collapsed="false">
      <c r="C592" s="97"/>
    </row>
    <row r="593" customFormat="false" ht="13.5" hidden="false" customHeight="true" outlineLevel="0" collapsed="false">
      <c r="C593" s="97"/>
    </row>
    <row r="594" customFormat="false" ht="13.5" hidden="false" customHeight="true" outlineLevel="0" collapsed="false">
      <c r="C594" s="97"/>
    </row>
    <row r="595" customFormat="false" ht="13.5" hidden="false" customHeight="true" outlineLevel="0" collapsed="false">
      <c r="C595" s="97"/>
    </row>
    <row r="596" customFormat="false" ht="13.5" hidden="false" customHeight="true" outlineLevel="0" collapsed="false">
      <c r="C596" s="97"/>
    </row>
    <row r="597" customFormat="false" ht="13.5" hidden="false" customHeight="true" outlineLevel="0" collapsed="false">
      <c r="C597" s="97"/>
    </row>
    <row r="598" customFormat="false" ht="13.5" hidden="false" customHeight="true" outlineLevel="0" collapsed="false">
      <c r="C598" s="97"/>
    </row>
    <row r="599" customFormat="false" ht="13.5" hidden="false" customHeight="true" outlineLevel="0" collapsed="false">
      <c r="C599" s="97"/>
    </row>
    <row r="600" customFormat="false" ht="13.5" hidden="false" customHeight="true" outlineLevel="0" collapsed="false">
      <c r="C600" s="97"/>
    </row>
    <row r="601" customFormat="false" ht="13.5" hidden="false" customHeight="true" outlineLevel="0" collapsed="false">
      <c r="C601" s="97"/>
    </row>
    <row r="602" customFormat="false" ht="13.5" hidden="false" customHeight="true" outlineLevel="0" collapsed="false">
      <c r="C602" s="97"/>
    </row>
    <row r="603" customFormat="false" ht="13.5" hidden="false" customHeight="true" outlineLevel="0" collapsed="false">
      <c r="C603" s="97"/>
    </row>
    <row r="604" customFormat="false" ht="13.5" hidden="false" customHeight="true" outlineLevel="0" collapsed="false">
      <c r="C604" s="97"/>
    </row>
    <row r="605" customFormat="false" ht="13.5" hidden="false" customHeight="true" outlineLevel="0" collapsed="false">
      <c r="C605" s="97"/>
    </row>
    <row r="606" customFormat="false" ht="13.5" hidden="false" customHeight="true" outlineLevel="0" collapsed="false">
      <c r="C606" s="97"/>
    </row>
    <row r="607" customFormat="false" ht="13.5" hidden="false" customHeight="true" outlineLevel="0" collapsed="false">
      <c r="C607" s="97"/>
    </row>
    <row r="608" customFormat="false" ht="13.5" hidden="false" customHeight="true" outlineLevel="0" collapsed="false">
      <c r="C608" s="97"/>
    </row>
    <row r="609" customFormat="false" ht="13.5" hidden="false" customHeight="true" outlineLevel="0" collapsed="false">
      <c r="C609" s="97"/>
    </row>
    <row r="610" customFormat="false" ht="13.5" hidden="false" customHeight="true" outlineLevel="0" collapsed="false">
      <c r="C610" s="97"/>
    </row>
    <row r="611" customFormat="false" ht="13.5" hidden="false" customHeight="true" outlineLevel="0" collapsed="false">
      <c r="C611" s="97"/>
    </row>
    <row r="612" customFormat="false" ht="13.5" hidden="false" customHeight="true" outlineLevel="0" collapsed="false">
      <c r="C612" s="97"/>
    </row>
    <row r="613" customFormat="false" ht="13.5" hidden="false" customHeight="true" outlineLevel="0" collapsed="false">
      <c r="C613" s="97"/>
    </row>
    <row r="614" customFormat="false" ht="13.5" hidden="false" customHeight="true" outlineLevel="0" collapsed="false">
      <c r="C614" s="97"/>
    </row>
    <row r="615" customFormat="false" ht="13.5" hidden="false" customHeight="true" outlineLevel="0" collapsed="false">
      <c r="C615" s="97"/>
    </row>
    <row r="616" customFormat="false" ht="13.5" hidden="false" customHeight="true" outlineLevel="0" collapsed="false">
      <c r="C616" s="97"/>
    </row>
    <row r="617" customFormat="false" ht="13.5" hidden="false" customHeight="true" outlineLevel="0" collapsed="false">
      <c r="C617" s="97"/>
    </row>
    <row r="618" customFormat="false" ht="13.5" hidden="false" customHeight="true" outlineLevel="0" collapsed="false">
      <c r="C618" s="97"/>
    </row>
    <row r="619" customFormat="false" ht="13.5" hidden="false" customHeight="true" outlineLevel="0" collapsed="false">
      <c r="C619" s="97"/>
    </row>
    <row r="620" customFormat="false" ht="13.5" hidden="false" customHeight="true" outlineLevel="0" collapsed="false">
      <c r="C620" s="97"/>
    </row>
    <row r="621" customFormat="false" ht="13.5" hidden="false" customHeight="true" outlineLevel="0" collapsed="false">
      <c r="C621" s="97"/>
    </row>
    <row r="622" customFormat="false" ht="13.5" hidden="false" customHeight="true" outlineLevel="0" collapsed="false">
      <c r="C622" s="97"/>
    </row>
    <row r="623" customFormat="false" ht="13.5" hidden="false" customHeight="true" outlineLevel="0" collapsed="false">
      <c r="C623" s="97"/>
    </row>
    <row r="624" customFormat="false" ht="13.5" hidden="false" customHeight="true" outlineLevel="0" collapsed="false">
      <c r="C624" s="97"/>
    </row>
    <row r="625" customFormat="false" ht="13.5" hidden="false" customHeight="true" outlineLevel="0" collapsed="false">
      <c r="C625" s="97"/>
    </row>
    <row r="626" customFormat="false" ht="13.5" hidden="false" customHeight="true" outlineLevel="0" collapsed="false">
      <c r="C626" s="97"/>
    </row>
    <row r="627" customFormat="false" ht="13.5" hidden="false" customHeight="true" outlineLevel="0" collapsed="false">
      <c r="C627" s="97"/>
    </row>
    <row r="628" customFormat="false" ht="13.5" hidden="false" customHeight="true" outlineLevel="0" collapsed="false">
      <c r="C628" s="97"/>
    </row>
    <row r="629" customFormat="false" ht="13.5" hidden="false" customHeight="true" outlineLevel="0" collapsed="false">
      <c r="C629" s="97"/>
    </row>
    <row r="630" customFormat="false" ht="13.5" hidden="false" customHeight="true" outlineLevel="0" collapsed="false">
      <c r="C630" s="97"/>
    </row>
    <row r="631" customFormat="false" ht="13.5" hidden="false" customHeight="true" outlineLevel="0" collapsed="false">
      <c r="C631" s="97"/>
    </row>
    <row r="632" customFormat="false" ht="13.5" hidden="false" customHeight="true" outlineLevel="0" collapsed="false">
      <c r="C632" s="97"/>
    </row>
    <row r="633" customFormat="false" ht="13.5" hidden="false" customHeight="true" outlineLevel="0" collapsed="false">
      <c r="C633" s="97"/>
    </row>
    <row r="634" customFormat="false" ht="13.5" hidden="false" customHeight="true" outlineLevel="0" collapsed="false">
      <c r="C634" s="97"/>
    </row>
    <row r="635" customFormat="false" ht="13.5" hidden="false" customHeight="true" outlineLevel="0" collapsed="false">
      <c r="C635" s="97"/>
    </row>
    <row r="636" customFormat="false" ht="13.5" hidden="false" customHeight="true" outlineLevel="0" collapsed="false">
      <c r="C636" s="97"/>
    </row>
    <row r="637" customFormat="false" ht="13.5" hidden="false" customHeight="true" outlineLevel="0" collapsed="false">
      <c r="C637" s="97"/>
    </row>
    <row r="638" customFormat="false" ht="13.5" hidden="false" customHeight="true" outlineLevel="0" collapsed="false">
      <c r="C638" s="97"/>
    </row>
    <row r="639" customFormat="false" ht="13.5" hidden="false" customHeight="true" outlineLevel="0" collapsed="false">
      <c r="C639" s="97"/>
    </row>
    <row r="640" customFormat="false" ht="13.5" hidden="false" customHeight="true" outlineLevel="0" collapsed="false">
      <c r="C640" s="97"/>
    </row>
    <row r="641" customFormat="false" ht="13.5" hidden="false" customHeight="true" outlineLevel="0" collapsed="false">
      <c r="C641" s="97"/>
    </row>
    <row r="642" customFormat="false" ht="13.5" hidden="false" customHeight="true" outlineLevel="0" collapsed="false">
      <c r="C642" s="97"/>
    </row>
    <row r="643" customFormat="false" ht="13.5" hidden="false" customHeight="true" outlineLevel="0" collapsed="false">
      <c r="C643" s="97"/>
    </row>
    <row r="644" customFormat="false" ht="13.5" hidden="false" customHeight="true" outlineLevel="0" collapsed="false">
      <c r="C644" s="97"/>
    </row>
    <row r="645" customFormat="false" ht="13.5" hidden="false" customHeight="true" outlineLevel="0" collapsed="false">
      <c r="C645" s="97"/>
    </row>
    <row r="646" customFormat="false" ht="13.5" hidden="false" customHeight="true" outlineLevel="0" collapsed="false">
      <c r="C646" s="97"/>
    </row>
    <row r="647" customFormat="false" ht="13.5" hidden="false" customHeight="true" outlineLevel="0" collapsed="false">
      <c r="C647" s="97"/>
    </row>
    <row r="648" customFormat="false" ht="13.5" hidden="false" customHeight="true" outlineLevel="0" collapsed="false">
      <c r="C648" s="97"/>
    </row>
    <row r="649" customFormat="false" ht="13.5" hidden="false" customHeight="true" outlineLevel="0" collapsed="false">
      <c r="C649" s="97"/>
    </row>
    <row r="650" customFormat="false" ht="13.5" hidden="false" customHeight="true" outlineLevel="0" collapsed="false">
      <c r="C650" s="97"/>
    </row>
    <row r="651" customFormat="false" ht="13.5" hidden="false" customHeight="true" outlineLevel="0" collapsed="false">
      <c r="C651" s="97"/>
    </row>
    <row r="652" customFormat="false" ht="13.5" hidden="false" customHeight="true" outlineLevel="0" collapsed="false">
      <c r="C652" s="97"/>
    </row>
    <row r="653" customFormat="false" ht="13.5" hidden="false" customHeight="true" outlineLevel="0" collapsed="false">
      <c r="C653" s="97"/>
    </row>
    <row r="654" customFormat="false" ht="13.5" hidden="false" customHeight="true" outlineLevel="0" collapsed="false">
      <c r="C654" s="97"/>
    </row>
    <row r="655" customFormat="false" ht="13.5" hidden="false" customHeight="true" outlineLevel="0" collapsed="false">
      <c r="C655" s="97"/>
    </row>
    <row r="656" customFormat="false" ht="13.5" hidden="false" customHeight="true" outlineLevel="0" collapsed="false">
      <c r="C656" s="97"/>
    </row>
    <row r="657" customFormat="false" ht="13.5" hidden="false" customHeight="true" outlineLevel="0" collapsed="false">
      <c r="C657" s="97"/>
    </row>
    <row r="658" customFormat="false" ht="13.5" hidden="false" customHeight="true" outlineLevel="0" collapsed="false">
      <c r="C658" s="97"/>
    </row>
    <row r="659" customFormat="false" ht="13.5" hidden="false" customHeight="true" outlineLevel="0" collapsed="false">
      <c r="C659" s="97"/>
    </row>
    <row r="660" customFormat="false" ht="13.5" hidden="false" customHeight="true" outlineLevel="0" collapsed="false">
      <c r="C660" s="97"/>
    </row>
    <row r="661" customFormat="false" ht="13.5" hidden="false" customHeight="true" outlineLevel="0" collapsed="false">
      <c r="C661" s="97"/>
    </row>
    <row r="662" customFormat="false" ht="13.5" hidden="false" customHeight="true" outlineLevel="0" collapsed="false">
      <c r="C662" s="97"/>
    </row>
    <row r="663" customFormat="false" ht="13.5" hidden="false" customHeight="true" outlineLevel="0" collapsed="false">
      <c r="C663" s="97"/>
    </row>
    <row r="664" customFormat="false" ht="13.5" hidden="false" customHeight="true" outlineLevel="0" collapsed="false">
      <c r="C664" s="97"/>
    </row>
    <row r="665" customFormat="false" ht="13.5" hidden="false" customHeight="true" outlineLevel="0" collapsed="false">
      <c r="C665" s="97"/>
    </row>
    <row r="666" customFormat="false" ht="13.5" hidden="false" customHeight="true" outlineLevel="0" collapsed="false">
      <c r="C666" s="97"/>
    </row>
    <row r="667" customFormat="false" ht="13.5" hidden="false" customHeight="true" outlineLevel="0" collapsed="false">
      <c r="C667" s="97"/>
    </row>
    <row r="668" customFormat="false" ht="13.5" hidden="false" customHeight="true" outlineLevel="0" collapsed="false">
      <c r="C668" s="97"/>
    </row>
    <row r="669" customFormat="false" ht="13.5" hidden="false" customHeight="true" outlineLevel="0" collapsed="false">
      <c r="C669" s="97"/>
    </row>
    <row r="670" customFormat="false" ht="13.5" hidden="false" customHeight="true" outlineLevel="0" collapsed="false">
      <c r="C670" s="97"/>
    </row>
    <row r="671" customFormat="false" ht="13.5" hidden="false" customHeight="true" outlineLevel="0" collapsed="false">
      <c r="C671" s="97"/>
    </row>
    <row r="672" customFormat="false" ht="13.5" hidden="false" customHeight="true" outlineLevel="0" collapsed="false">
      <c r="C672" s="97"/>
    </row>
    <row r="673" customFormat="false" ht="13.5" hidden="false" customHeight="true" outlineLevel="0" collapsed="false">
      <c r="C673" s="97"/>
    </row>
    <row r="674" customFormat="false" ht="13.5" hidden="false" customHeight="true" outlineLevel="0" collapsed="false">
      <c r="C674" s="97"/>
    </row>
    <row r="675" customFormat="false" ht="13.5" hidden="false" customHeight="true" outlineLevel="0" collapsed="false">
      <c r="C675" s="97"/>
    </row>
    <row r="676" customFormat="false" ht="13.5" hidden="false" customHeight="true" outlineLevel="0" collapsed="false">
      <c r="C676" s="97"/>
    </row>
    <row r="677" customFormat="false" ht="13.5" hidden="false" customHeight="true" outlineLevel="0" collapsed="false">
      <c r="C677" s="97"/>
    </row>
    <row r="678" customFormat="false" ht="13.5" hidden="false" customHeight="true" outlineLevel="0" collapsed="false">
      <c r="C678" s="97"/>
    </row>
    <row r="679" customFormat="false" ht="13.5" hidden="false" customHeight="true" outlineLevel="0" collapsed="false">
      <c r="C679" s="97"/>
    </row>
    <row r="680" customFormat="false" ht="13.5" hidden="false" customHeight="true" outlineLevel="0" collapsed="false">
      <c r="C680" s="97"/>
    </row>
    <row r="681" customFormat="false" ht="13.5" hidden="false" customHeight="true" outlineLevel="0" collapsed="false">
      <c r="C681" s="97"/>
    </row>
    <row r="682" customFormat="false" ht="13.5" hidden="false" customHeight="true" outlineLevel="0" collapsed="false">
      <c r="C682" s="97"/>
    </row>
    <row r="683" customFormat="false" ht="13.5" hidden="false" customHeight="true" outlineLevel="0" collapsed="false">
      <c r="C683" s="97"/>
    </row>
    <row r="684" customFormat="false" ht="13.5" hidden="false" customHeight="true" outlineLevel="0" collapsed="false">
      <c r="C684" s="97"/>
    </row>
    <row r="685" customFormat="false" ht="13.5" hidden="false" customHeight="true" outlineLevel="0" collapsed="false">
      <c r="C685" s="97"/>
    </row>
    <row r="686" customFormat="false" ht="13.5" hidden="false" customHeight="true" outlineLevel="0" collapsed="false">
      <c r="C686" s="97"/>
    </row>
    <row r="687" customFormat="false" ht="13.5" hidden="false" customHeight="true" outlineLevel="0" collapsed="false">
      <c r="C687" s="97"/>
    </row>
    <row r="688" customFormat="false" ht="13.5" hidden="false" customHeight="true" outlineLevel="0" collapsed="false">
      <c r="C688" s="97"/>
    </row>
    <row r="689" customFormat="false" ht="13.5" hidden="false" customHeight="true" outlineLevel="0" collapsed="false">
      <c r="C689" s="97"/>
    </row>
    <row r="690" customFormat="false" ht="13.5" hidden="false" customHeight="true" outlineLevel="0" collapsed="false">
      <c r="C690" s="97"/>
    </row>
    <row r="691" customFormat="false" ht="13.5" hidden="false" customHeight="true" outlineLevel="0" collapsed="false">
      <c r="C691" s="97"/>
    </row>
    <row r="692" customFormat="false" ht="13.5" hidden="false" customHeight="true" outlineLevel="0" collapsed="false">
      <c r="C692" s="97"/>
    </row>
    <row r="693" customFormat="false" ht="13.5" hidden="false" customHeight="true" outlineLevel="0" collapsed="false">
      <c r="C693" s="97"/>
    </row>
    <row r="694" customFormat="false" ht="13.5" hidden="false" customHeight="true" outlineLevel="0" collapsed="false">
      <c r="C694" s="97"/>
    </row>
    <row r="695" customFormat="false" ht="13.5" hidden="false" customHeight="true" outlineLevel="0" collapsed="false">
      <c r="C695" s="97"/>
    </row>
    <row r="696" customFormat="false" ht="13.5" hidden="false" customHeight="true" outlineLevel="0" collapsed="false">
      <c r="C696" s="97"/>
    </row>
    <row r="697" customFormat="false" ht="13.5" hidden="false" customHeight="true" outlineLevel="0" collapsed="false">
      <c r="C697" s="97"/>
    </row>
    <row r="698" customFormat="false" ht="13.5" hidden="false" customHeight="true" outlineLevel="0" collapsed="false">
      <c r="C698" s="97"/>
    </row>
    <row r="699" customFormat="false" ht="13.5" hidden="false" customHeight="true" outlineLevel="0" collapsed="false">
      <c r="C699" s="97"/>
    </row>
    <row r="700" customFormat="false" ht="13.5" hidden="false" customHeight="true" outlineLevel="0" collapsed="false">
      <c r="C700" s="97"/>
    </row>
    <row r="701" customFormat="false" ht="13.5" hidden="false" customHeight="true" outlineLevel="0" collapsed="false">
      <c r="C701" s="97"/>
    </row>
    <row r="702" customFormat="false" ht="13.5" hidden="false" customHeight="true" outlineLevel="0" collapsed="false">
      <c r="C702" s="97"/>
    </row>
    <row r="703" customFormat="false" ht="13.5" hidden="false" customHeight="true" outlineLevel="0" collapsed="false">
      <c r="C703" s="97"/>
    </row>
    <row r="704" customFormat="false" ht="13.5" hidden="false" customHeight="true" outlineLevel="0" collapsed="false">
      <c r="C704" s="97"/>
    </row>
    <row r="705" customFormat="false" ht="13.5" hidden="false" customHeight="true" outlineLevel="0" collapsed="false">
      <c r="C705" s="97"/>
    </row>
    <row r="706" customFormat="false" ht="13.5" hidden="false" customHeight="true" outlineLevel="0" collapsed="false">
      <c r="C706" s="97"/>
    </row>
    <row r="707" customFormat="false" ht="13.5" hidden="false" customHeight="true" outlineLevel="0" collapsed="false">
      <c r="C707" s="97"/>
    </row>
    <row r="708" customFormat="false" ht="13.5" hidden="false" customHeight="true" outlineLevel="0" collapsed="false">
      <c r="C708" s="97"/>
    </row>
    <row r="709" customFormat="false" ht="13.5" hidden="false" customHeight="true" outlineLevel="0" collapsed="false">
      <c r="C709" s="97"/>
    </row>
    <row r="710" customFormat="false" ht="13.5" hidden="false" customHeight="true" outlineLevel="0" collapsed="false">
      <c r="C710" s="97"/>
    </row>
    <row r="711" customFormat="false" ht="13.5" hidden="false" customHeight="true" outlineLevel="0" collapsed="false">
      <c r="C711" s="97"/>
    </row>
    <row r="712" customFormat="false" ht="13.5" hidden="false" customHeight="true" outlineLevel="0" collapsed="false">
      <c r="C712" s="97"/>
    </row>
    <row r="713" customFormat="false" ht="13.5" hidden="false" customHeight="true" outlineLevel="0" collapsed="false">
      <c r="C713" s="97"/>
    </row>
    <row r="714" customFormat="false" ht="13.5" hidden="false" customHeight="true" outlineLevel="0" collapsed="false">
      <c r="C714" s="97"/>
    </row>
    <row r="715" customFormat="false" ht="13.5" hidden="false" customHeight="true" outlineLevel="0" collapsed="false">
      <c r="C715" s="97"/>
    </row>
    <row r="716" customFormat="false" ht="13.5" hidden="false" customHeight="true" outlineLevel="0" collapsed="false">
      <c r="C716" s="97"/>
    </row>
    <row r="717" customFormat="false" ht="13.5" hidden="false" customHeight="true" outlineLevel="0" collapsed="false">
      <c r="C717" s="97"/>
    </row>
    <row r="718" customFormat="false" ht="13.5" hidden="false" customHeight="true" outlineLevel="0" collapsed="false">
      <c r="C718" s="97"/>
    </row>
    <row r="719" customFormat="false" ht="13.5" hidden="false" customHeight="true" outlineLevel="0" collapsed="false">
      <c r="C719" s="97"/>
    </row>
    <row r="720" customFormat="false" ht="13.5" hidden="false" customHeight="true" outlineLevel="0" collapsed="false">
      <c r="C720" s="97"/>
    </row>
    <row r="721" customFormat="false" ht="13.5" hidden="false" customHeight="true" outlineLevel="0" collapsed="false">
      <c r="C721" s="97"/>
    </row>
    <row r="722" customFormat="false" ht="13.5" hidden="false" customHeight="true" outlineLevel="0" collapsed="false">
      <c r="C722" s="97"/>
    </row>
    <row r="723" customFormat="false" ht="13.5" hidden="false" customHeight="true" outlineLevel="0" collapsed="false">
      <c r="C723" s="97"/>
    </row>
    <row r="724" customFormat="false" ht="13.5" hidden="false" customHeight="true" outlineLevel="0" collapsed="false">
      <c r="C724" s="97"/>
    </row>
    <row r="725" customFormat="false" ht="13.5" hidden="false" customHeight="true" outlineLevel="0" collapsed="false">
      <c r="C725" s="97"/>
    </row>
    <row r="726" customFormat="false" ht="13.5" hidden="false" customHeight="true" outlineLevel="0" collapsed="false">
      <c r="C726" s="97"/>
    </row>
    <row r="727" customFormat="false" ht="13.5" hidden="false" customHeight="true" outlineLevel="0" collapsed="false">
      <c r="C727" s="97"/>
    </row>
    <row r="728" customFormat="false" ht="13.5" hidden="false" customHeight="true" outlineLevel="0" collapsed="false">
      <c r="C728" s="97"/>
    </row>
    <row r="729" customFormat="false" ht="13.5" hidden="false" customHeight="true" outlineLevel="0" collapsed="false">
      <c r="C729" s="97"/>
    </row>
    <row r="730" customFormat="false" ht="13.5" hidden="false" customHeight="true" outlineLevel="0" collapsed="false">
      <c r="C730" s="97"/>
    </row>
    <row r="731" customFormat="false" ht="13.5" hidden="false" customHeight="true" outlineLevel="0" collapsed="false">
      <c r="C731" s="97"/>
    </row>
    <row r="732" customFormat="false" ht="13.5" hidden="false" customHeight="true" outlineLevel="0" collapsed="false">
      <c r="C732" s="97"/>
    </row>
    <row r="733" customFormat="false" ht="13.5" hidden="false" customHeight="true" outlineLevel="0" collapsed="false">
      <c r="C733" s="97"/>
    </row>
    <row r="734" customFormat="false" ht="13.5" hidden="false" customHeight="true" outlineLevel="0" collapsed="false">
      <c r="C734" s="97"/>
    </row>
    <row r="735" customFormat="false" ht="13.5" hidden="false" customHeight="true" outlineLevel="0" collapsed="false">
      <c r="C735" s="97"/>
    </row>
    <row r="736" customFormat="false" ht="13.5" hidden="false" customHeight="true" outlineLevel="0" collapsed="false">
      <c r="C736" s="97"/>
    </row>
    <row r="737" customFormat="false" ht="13.5" hidden="false" customHeight="true" outlineLevel="0" collapsed="false">
      <c r="C737" s="97"/>
    </row>
    <row r="738" customFormat="false" ht="13.5" hidden="false" customHeight="true" outlineLevel="0" collapsed="false">
      <c r="C738" s="97"/>
    </row>
    <row r="739" customFormat="false" ht="13.5" hidden="false" customHeight="true" outlineLevel="0" collapsed="false">
      <c r="C739" s="97"/>
    </row>
    <row r="740" customFormat="false" ht="13.5" hidden="false" customHeight="true" outlineLevel="0" collapsed="false">
      <c r="C740" s="97"/>
    </row>
    <row r="741" customFormat="false" ht="13.5" hidden="false" customHeight="true" outlineLevel="0" collapsed="false">
      <c r="C741" s="97"/>
    </row>
    <row r="742" customFormat="false" ht="13.5" hidden="false" customHeight="true" outlineLevel="0" collapsed="false">
      <c r="C742" s="97"/>
    </row>
    <row r="743" customFormat="false" ht="13.5" hidden="false" customHeight="true" outlineLevel="0" collapsed="false">
      <c r="C743" s="97"/>
    </row>
    <row r="744" customFormat="false" ht="13.5" hidden="false" customHeight="true" outlineLevel="0" collapsed="false">
      <c r="C744" s="97"/>
    </row>
    <row r="745" customFormat="false" ht="13.5" hidden="false" customHeight="true" outlineLevel="0" collapsed="false">
      <c r="C745" s="97"/>
    </row>
    <row r="746" customFormat="false" ht="13.5" hidden="false" customHeight="true" outlineLevel="0" collapsed="false">
      <c r="C746" s="97"/>
    </row>
    <row r="747" customFormat="false" ht="13.5" hidden="false" customHeight="true" outlineLevel="0" collapsed="false">
      <c r="C747" s="97"/>
    </row>
    <row r="748" customFormat="false" ht="13.5" hidden="false" customHeight="true" outlineLevel="0" collapsed="false">
      <c r="C748" s="97"/>
    </row>
    <row r="749" customFormat="false" ht="13.5" hidden="false" customHeight="true" outlineLevel="0" collapsed="false">
      <c r="C749" s="97"/>
    </row>
    <row r="750" customFormat="false" ht="13.5" hidden="false" customHeight="true" outlineLevel="0" collapsed="false">
      <c r="C750" s="97"/>
    </row>
    <row r="751" customFormat="false" ht="13.5" hidden="false" customHeight="true" outlineLevel="0" collapsed="false">
      <c r="C751" s="97"/>
    </row>
    <row r="752" customFormat="false" ht="13.5" hidden="false" customHeight="true" outlineLevel="0" collapsed="false">
      <c r="C752" s="97"/>
    </row>
    <row r="753" customFormat="false" ht="13.5" hidden="false" customHeight="true" outlineLevel="0" collapsed="false">
      <c r="C753" s="97"/>
    </row>
    <row r="754" customFormat="false" ht="13.5" hidden="false" customHeight="true" outlineLevel="0" collapsed="false">
      <c r="C754" s="97"/>
    </row>
    <row r="755" customFormat="false" ht="13.5" hidden="false" customHeight="true" outlineLevel="0" collapsed="false">
      <c r="C755" s="97"/>
    </row>
    <row r="756" customFormat="false" ht="13.5" hidden="false" customHeight="true" outlineLevel="0" collapsed="false">
      <c r="C756" s="97"/>
    </row>
    <row r="757" customFormat="false" ht="13.5" hidden="false" customHeight="true" outlineLevel="0" collapsed="false">
      <c r="C757" s="97"/>
    </row>
    <row r="758" customFormat="false" ht="13.5" hidden="false" customHeight="true" outlineLevel="0" collapsed="false">
      <c r="C758" s="97"/>
    </row>
    <row r="759" customFormat="false" ht="13.5" hidden="false" customHeight="true" outlineLevel="0" collapsed="false">
      <c r="C759" s="97"/>
    </row>
    <row r="760" customFormat="false" ht="13.5" hidden="false" customHeight="true" outlineLevel="0" collapsed="false">
      <c r="C760" s="97"/>
    </row>
    <row r="761" customFormat="false" ht="13.5" hidden="false" customHeight="true" outlineLevel="0" collapsed="false">
      <c r="C761" s="97"/>
    </row>
    <row r="762" customFormat="false" ht="13.5" hidden="false" customHeight="true" outlineLevel="0" collapsed="false">
      <c r="C762" s="97"/>
    </row>
    <row r="763" customFormat="false" ht="13.5" hidden="false" customHeight="true" outlineLevel="0" collapsed="false">
      <c r="C763" s="97"/>
    </row>
    <row r="764" customFormat="false" ht="13.5" hidden="false" customHeight="true" outlineLevel="0" collapsed="false">
      <c r="C764" s="97"/>
    </row>
    <row r="765" customFormat="false" ht="13.5" hidden="false" customHeight="true" outlineLevel="0" collapsed="false">
      <c r="C765" s="97"/>
    </row>
    <row r="766" customFormat="false" ht="13.5" hidden="false" customHeight="true" outlineLevel="0" collapsed="false">
      <c r="C766" s="97"/>
    </row>
    <row r="767" customFormat="false" ht="13.5" hidden="false" customHeight="true" outlineLevel="0" collapsed="false">
      <c r="C767" s="97"/>
    </row>
    <row r="768" customFormat="false" ht="13.5" hidden="false" customHeight="true" outlineLevel="0" collapsed="false">
      <c r="C768" s="97"/>
    </row>
    <row r="769" customFormat="false" ht="13.5" hidden="false" customHeight="true" outlineLevel="0" collapsed="false">
      <c r="C769" s="97"/>
    </row>
    <row r="770" customFormat="false" ht="13.5" hidden="false" customHeight="true" outlineLevel="0" collapsed="false">
      <c r="C770" s="97"/>
    </row>
    <row r="771" customFormat="false" ht="13.5" hidden="false" customHeight="true" outlineLevel="0" collapsed="false">
      <c r="C771" s="97"/>
    </row>
    <row r="772" customFormat="false" ht="13.5" hidden="false" customHeight="true" outlineLevel="0" collapsed="false">
      <c r="C772" s="97"/>
    </row>
    <row r="773" customFormat="false" ht="13.5" hidden="false" customHeight="true" outlineLevel="0" collapsed="false">
      <c r="C773" s="97"/>
    </row>
    <row r="774" customFormat="false" ht="13.5" hidden="false" customHeight="true" outlineLevel="0" collapsed="false">
      <c r="C774" s="97"/>
    </row>
    <row r="775" customFormat="false" ht="13.5" hidden="false" customHeight="true" outlineLevel="0" collapsed="false">
      <c r="C775" s="97"/>
    </row>
    <row r="776" customFormat="false" ht="13.5" hidden="false" customHeight="true" outlineLevel="0" collapsed="false">
      <c r="C776" s="97"/>
    </row>
    <row r="777" customFormat="false" ht="13.5" hidden="false" customHeight="true" outlineLevel="0" collapsed="false">
      <c r="C777" s="97"/>
    </row>
    <row r="778" customFormat="false" ht="13.5" hidden="false" customHeight="true" outlineLevel="0" collapsed="false">
      <c r="C778" s="97"/>
    </row>
    <row r="779" customFormat="false" ht="13.5" hidden="false" customHeight="true" outlineLevel="0" collapsed="false">
      <c r="C779" s="97"/>
    </row>
    <row r="780" customFormat="false" ht="13.5" hidden="false" customHeight="true" outlineLevel="0" collapsed="false">
      <c r="C780" s="97"/>
    </row>
    <row r="781" customFormat="false" ht="13.5" hidden="false" customHeight="true" outlineLevel="0" collapsed="false">
      <c r="C781" s="97"/>
    </row>
    <row r="782" customFormat="false" ht="13.5" hidden="false" customHeight="true" outlineLevel="0" collapsed="false">
      <c r="C782" s="97"/>
    </row>
    <row r="783" customFormat="false" ht="13.5" hidden="false" customHeight="true" outlineLevel="0" collapsed="false">
      <c r="C783" s="97"/>
    </row>
    <row r="784" customFormat="false" ht="13.5" hidden="false" customHeight="true" outlineLevel="0" collapsed="false">
      <c r="C784" s="97"/>
    </row>
    <row r="785" customFormat="false" ht="13.5" hidden="false" customHeight="true" outlineLevel="0" collapsed="false">
      <c r="C785" s="97"/>
    </row>
    <row r="786" customFormat="false" ht="13.5" hidden="false" customHeight="true" outlineLevel="0" collapsed="false">
      <c r="C786" s="97"/>
    </row>
    <row r="787" customFormat="false" ht="13.5" hidden="false" customHeight="true" outlineLevel="0" collapsed="false">
      <c r="C787" s="97"/>
    </row>
    <row r="788" customFormat="false" ht="13.5" hidden="false" customHeight="true" outlineLevel="0" collapsed="false">
      <c r="C788" s="97"/>
    </row>
    <row r="789" customFormat="false" ht="13.5" hidden="false" customHeight="true" outlineLevel="0" collapsed="false">
      <c r="C789" s="97"/>
    </row>
    <row r="790" customFormat="false" ht="13.5" hidden="false" customHeight="true" outlineLevel="0" collapsed="false">
      <c r="C790" s="97"/>
    </row>
    <row r="791" customFormat="false" ht="13.5" hidden="false" customHeight="true" outlineLevel="0" collapsed="false">
      <c r="C791" s="97"/>
    </row>
    <row r="792" customFormat="false" ht="13.5" hidden="false" customHeight="true" outlineLevel="0" collapsed="false">
      <c r="C792" s="97"/>
    </row>
    <row r="793" customFormat="false" ht="13.5" hidden="false" customHeight="true" outlineLevel="0" collapsed="false">
      <c r="C793" s="97"/>
    </row>
    <row r="794" customFormat="false" ht="13.5" hidden="false" customHeight="true" outlineLevel="0" collapsed="false">
      <c r="C794" s="97"/>
    </row>
    <row r="795" customFormat="false" ht="13.5" hidden="false" customHeight="true" outlineLevel="0" collapsed="false">
      <c r="C795" s="97"/>
    </row>
    <row r="796" customFormat="false" ht="13.5" hidden="false" customHeight="true" outlineLevel="0" collapsed="false">
      <c r="C796" s="97"/>
    </row>
    <row r="797" customFormat="false" ht="13.5" hidden="false" customHeight="true" outlineLevel="0" collapsed="false">
      <c r="C797" s="97"/>
    </row>
    <row r="798" customFormat="false" ht="13.5" hidden="false" customHeight="true" outlineLevel="0" collapsed="false">
      <c r="C798" s="97"/>
    </row>
    <row r="799" customFormat="false" ht="13.5" hidden="false" customHeight="true" outlineLevel="0" collapsed="false">
      <c r="C799" s="97"/>
    </row>
    <row r="800" customFormat="false" ht="13.5" hidden="false" customHeight="true" outlineLevel="0" collapsed="false">
      <c r="C800" s="97"/>
    </row>
    <row r="801" customFormat="false" ht="13.5" hidden="false" customHeight="true" outlineLevel="0" collapsed="false">
      <c r="C801" s="97"/>
    </row>
    <row r="802" customFormat="false" ht="13.5" hidden="false" customHeight="true" outlineLevel="0" collapsed="false">
      <c r="C802" s="97"/>
    </row>
    <row r="803" customFormat="false" ht="13.5" hidden="false" customHeight="true" outlineLevel="0" collapsed="false">
      <c r="C803" s="97"/>
    </row>
    <row r="804" customFormat="false" ht="13.5" hidden="false" customHeight="true" outlineLevel="0" collapsed="false">
      <c r="C804" s="97"/>
    </row>
    <row r="805" customFormat="false" ht="13.5" hidden="false" customHeight="true" outlineLevel="0" collapsed="false">
      <c r="C805" s="97"/>
    </row>
    <row r="806" customFormat="false" ht="13.5" hidden="false" customHeight="true" outlineLevel="0" collapsed="false">
      <c r="C806" s="97"/>
    </row>
    <row r="807" customFormat="false" ht="13.5" hidden="false" customHeight="true" outlineLevel="0" collapsed="false">
      <c r="C807" s="97"/>
    </row>
    <row r="808" customFormat="false" ht="13.5" hidden="false" customHeight="true" outlineLevel="0" collapsed="false">
      <c r="C808" s="97"/>
    </row>
    <row r="809" customFormat="false" ht="13.5" hidden="false" customHeight="true" outlineLevel="0" collapsed="false">
      <c r="C809" s="97"/>
    </row>
    <row r="810" customFormat="false" ht="13.5" hidden="false" customHeight="true" outlineLevel="0" collapsed="false">
      <c r="C810" s="97"/>
    </row>
    <row r="811" customFormat="false" ht="13.5" hidden="false" customHeight="true" outlineLevel="0" collapsed="false">
      <c r="C811" s="97"/>
    </row>
    <row r="812" customFormat="false" ht="13.5" hidden="false" customHeight="true" outlineLevel="0" collapsed="false">
      <c r="C812" s="97"/>
    </row>
    <row r="813" customFormat="false" ht="13.5" hidden="false" customHeight="true" outlineLevel="0" collapsed="false">
      <c r="C813" s="97"/>
    </row>
    <row r="814" customFormat="false" ht="13.5" hidden="false" customHeight="true" outlineLevel="0" collapsed="false">
      <c r="C814" s="97"/>
    </row>
    <row r="815" customFormat="false" ht="13.5" hidden="false" customHeight="true" outlineLevel="0" collapsed="false">
      <c r="C815" s="97"/>
    </row>
    <row r="816" customFormat="false" ht="13.5" hidden="false" customHeight="true" outlineLevel="0" collapsed="false">
      <c r="C816" s="97"/>
    </row>
    <row r="817" customFormat="false" ht="13.5" hidden="false" customHeight="true" outlineLevel="0" collapsed="false">
      <c r="C817" s="97"/>
    </row>
    <row r="818" customFormat="false" ht="13.5" hidden="false" customHeight="true" outlineLevel="0" collapsed="false">
      <c r="C818" s="97"/>
    </row>
    <row r="819" customFormat="false" ht="13.5" hidden="false" customHeight="true" outlineLevel="0" collapsed="false">
      <c r="C819" s="97"/>
    </row>
    <row r="820" customFormat="false" ht="13.5" hidden="false" customHeight="true" outlineLevel="0" collapsed="false">
      <c r="C820" s="97"/>
    </row>
    <row r="821" customFormat="false" ht="13.5" hidden="false" customHeight="true" outlineLevel="0" collapsed="false">
      <c r="C821" s="97"/>
    </row>
    <row r="822" customFormat="false" ht="13.5" hidden="false" customHeight="true" outlineLevel="0" collapsed="false">
      <c r="C822" s="97"/>
    </row>
    <row r="823" customFormat="false" ht="13.5" hidden="false" customHeight="true" outlineLevel="0" collapsed="false">
      <c r="C823" s="97"/>
    </row>
    <row r="824" customFormat="false" ht="13.5" hidden="false" customHeight="true" outlineLevel="0" collapsed="false">
      <c r="C824" s="97"/>
    </row>
    <row r="825" customFormat="false" ht="13.5" hidden="false" customHeight="true" outlineLevel="0" collapsed="false">
      <c r="C825" s="97"/>
    </row>
    <row r="826" customFormat="false" ht="13.5" hidden="false" customHeight="true" outlineLevel="0" collapsed="false">
      <c r="C826" s="97"/>
    </row>
    <row r="827" customFormat="false" ht="13.5" hidden="false" customHeight="true" outlineLevel="0" collapsed="false">
      <c r="C827" s="97"/>
    </row>
    <row r="828" customFormat="false" ht="13.5" hidden="false" customHeight="true" outlineLevel="0" collapsed="false">
      <c r="C828" s="97"/>
    </row>
    <row r="829" customFormat="false" ht="13.5" hidden="false" customHeight="true" outlineLevel="0" collapsed="false">
      <c r="C829" s="97"/>
    </row>
    <row r="830" customFormat="false" ht="13.5" hidden="false" customHeight="true" outlineLevel="0" collapsed="false">
      <c r="C830" s="97"/>
    </row>
    <row r="831" customFormat="false" ht="13.5" hidden="false" customHeight="true" outlineLevel="0" collapsed="false">
      <c r="C831" s="97"/>
    </row>
    <row r="832" customFormat="false" ht="13.5" hidden="false" customHeight="true" outlineLevel="0" collapsed="false">
      <c r="C832" s="97"/>
    </row>
    <row r="833" customFormat="false" ht="13.5" hidden="false" customHeight="true" outlineLevel="0" collapsed="false">
      <c r="C833" s="97"/>
    </row>
    <row r="834" customFormat="false" ht="13.5" hidden="false" customHeight="true" outlineLevel="0" collapsed="false">
      <c r="C834" s="97"/>
    </row>
    <row r="835" customFormat="false" ht="13.5" hidden="false" customHeight="true" outlineLevel="0" collapsed="false">
      <c r="C835" s="97"/>
    </row>
    <row r="836" customFormat="false" ht="13.5" hidden="false" customHeight="true" outlineLevel="0" collapsed="false">
      <c r="C836" s="97"/>
    </row>
    <row r="837" customFormat="false" ht="13.5" hidden="false" customHeight="true" outlineLevel="0" collapsed="false">
      <c r="C837" s="97"/>
    </row>
    <row r="838" customFormat="false" ht="13.5" hidden="false" customHeight="true" outlineLevel="0" collapsed="false">
      <c r="C838" s="97"/>
    </row>
    <row r="839" customFormat="false" ht="13.5" hidden="false" customHeight="true" outlineLevel="0" collapsed="false">
      <c r="C839" s="97"/>
    </row>
    <row r="840" customFormat="false" ht="13.5" hidden="false" customHeight="true" outlineLevel="0" collapsed="false">
      <c r="C840" s="97"/>
    </row>
    <row r="841" customFormat="false" ht="13.5" hidden="false" customHeight="true" outlineLevel="0" collapsed="false">
      <c r="C841" s="97"/>
    </row>
    <row r="842" customFormat="false" ht="13.5" hidden="false" customHeight="true" outlineLevel="0" collapsed="false">
      <c r="C842" s="97"/>
    </row>
    <row r="843" customFormat="false" ht="13.5" hidden="false" customHeight="true" outlineLevel="0" collapsed="false">
      <c r="C843" s="97"/>
    </row>
    <row r="844" customFormat="false" ht="13.5" hidden="false" customHeight="true" outlineLevel="0" collapsed="false">
      <c r="C844" s="97"/>
    </row>
    <row r="845" customFormat="false" ht="13.5" hidden="false" customHeight="true" outlineLevel="0" collapsed="false">
      <c r="C845" s="97"/>
    </row>
    <row r="846" customFormat="false" ht="13.5" hidden="false" customHeight="true" outlineLevel="0" collapsed="false">
      <c r="C846" s="97"/>
    </row>
    <row r="847" customFormat="false" ht="13.5" hidden="false" customHeight="true" outlineLevel="0" collapsed="false">
      <c r="C847" s="97"/>
    </row>
    <row r="848" customFormat="false" ht="13.5" hidden="false" customHeight="true" outlineLevel="0" collapsed="false">
      <c r="C848" s="97"/>
    </row>
    <row r="849" customFormat="false" ht="13.5" hidden="false" customHeight="true" outlineLevel="0" collapsed="false">
      <c r="C849" s="97"/>
    </row>
    <row r="850" customFormat="false" ht="13.5" hidden="false" customHeight="true" outlineLevel="0" collapsed="false">
      <c r="C850" s="97"/>
    </row>
    <row r="851" customFormat="false" ht="13.5" hidden="false" customHeight="true" outlineLevel="0" collapsed="false">
      <c r="C851" s="97"/>
    </row>
    <row r="852" customFormat="false" ht="13.5" hidden="false" customHeight="true" outlineLevel="0" collapsed="false">
      <c r="C852" s="97"/>
    </row>
    <row r="853" customFormat="false" ht="13.5" hidden="false" customHeight="true" outlineLevel="0" collapsed="false">
      <c r="C853" s="97"/>
    </row>
    <row r="854" customFormat="false" ht="13.5" hidden="false" customHeight="true" outlineLevel="0" collapsed="false">
      <c r="C854" s="97"/>
    </row>
    <row r="855" customFormat="false" ht="13.5" hidden="false" customHeight="true" outlineLevel="0" collapsed="false">
      <c r="C855" s="97"/>
    </row>
    <row r="856" customFormat="false" ht="13.5" hidden="false" customHeight="true" outlineLevel="0" collapsed="false">
      <c r="C856" s="97"/>
    </row>
    <row r="857" customFormat="false" ht="13.5" hidden="false" customHeight="true" outlineLevel="0" collapsed="false">
      <c r="C857" s="97"/>
    </row>
    <row r="858" customFormat="false" ht="13.5" hidden="false" customHeight="true" outlineLevel="0" collapsed="false">
      <c r="C858" s="97"/>
    </row>
    <row r="859" customFormat="false" ht="13.5" hidden="false" customHeight="true" outlineLevel="0" collapsed="false">
      <c r="C859" s="97"/>
    </row>
    <row r="860" customFormat="false" ht="13.5" hidden="false" customHeight="true" outlineLevel="0" collapsed="false">
      <c r="C860" s="97"/>
    </row>
    <row r="861" customFormat="false" ht="13.5" hidden="false" customHeight="true" outlineLevel="0" collapsed="false">
      <c r="C861" s="97"/>
    </row>
    <row r="862" customFormat="false" ht="13.5" hidden="false" customHeight="true" outlineLevel="0" collapsed="false">
      <c r="C862" s="97"/>
    </row>
    <row r="863" customFormat="false" ht="13.5" hidden="false" customHeight="true" outlineLevel="0" collapsed="false">
      <c r="C863" s="97"/>
    </row>
    <row r="864" customFormat="false" ht="13.5" hidden="false" customHeight="true" outlineLevel="0" collapsed="false">
      <c r="C864" s="97"/>
    </row>
    <row r="865" customFormat="false" ht="13.5" hidden="false" customHeight="true" outlineLevel="0" collapsed="false">
      <c r="C865" s="97"/>
    </row>
    <row r="866" customFormat="false" ht="13.5" hidden="false" customHeight="true" outlineLevel="0" collapsed="false">
      <c r="C866" s="97"/>
    </row>
    <row r="867" customFormat="false" ht="13.5" hidden="false" customHeight="true" outlineLevel="0" collapsed="false">
      <c r="C867" s="97"/>
    </row>
    <row r="868" customFormat="false" ht="13.5" hidden="false" customHeight="true" outlineLevel="0" collapsed="false">
      <c r="C868" s="97"/>
    </row>
    <row r="869" customFormat="false" ht="13.5" hidden="false" customHeight="true" outlineLevel="0" collapsed="false">
      <c r="C869" s="97"/>
    </row>
    <row r="870" customFormat="false" ht="13.5" hidden="false" customHeight="true" outlineLevel="0" collapsed="false">
      <c r="C870" s="97"/>
    </row>
    <row r="871" customFormat="false" ht="13.5" hidden="false" customHeight="true" outlineLevel="0" collapsed="false">
      <c r="C871" s="97"/>
    </row>
    <row r="872" customFormat="false" ht="13.5" hidden="false" customHeight="true" outlineLevel="0" collapsed="false">
      <c r="C872" s="97"/>
    </row>
    <row r="873" customFormat="false" ht="13.5" hidden="false" customHeight="true" outlineLevel="0" collapsed="false">
      <c r="C873" s="97"/>
    </row>
    <row r="874" customFormat="false" ht="13.5" hidden="false" customHeight="true" outlineLevel="0" collapsed="false">
      <c r="C874" s="97"/>
    </row>
    <row r="875" customFormat="false" ht="13.5" hidden="false" customHeight="true" outlineLevel="0" collapsed="false">
      <c r="C875" s="97"/>
    </row>
    <row r="876" customFormat="false" ht="13.5" hidden="false" customHeight="true" outlineLevel="0" collapsed="false">
      <c r="C876" s="97"/>
    </row>
    <row r="877" customFormat="false" ht="13.5" hidden="false" customHeight="true" outlineLevel="0" collapsed="false">
      <c r="C877" s="97"/>
    </row>
    <row r="878" customFormat="false" ht="13.5" hidden="false" customHeight="true" outlineLevel="0" collapsed="false">
      <c r="C878" s="97"/>
    </row>
    <row r="879" customFormat="false" ht="13.5" hidden="false" customHeight="true" outlineLevel="0" collapsed="false">
      <c r="C879" s="97"/>
    </row>
    <row r="880" customFormat="false" ht="13.5" hidden="false" customHeight="true" outlineLevel="0" collapsed="false">
      <c r="C880" s="97"/>
    </row>
    <row r="881" customFormat="false" ht="13.5" hidden="false" customHeight="true" outlineLevel="0" collapsed="false">
      <c r="C881" s="97"/>
    </row>
    <row r="882" customFormat="false" ht="13.5" hidden="false" customHeight="true" outlineLevel="0" collapsed="false">
      <c r="C882" s="97"/>
    </row>
    <row r="883" customFormat="false" ht="13.5" hidden="false" customHeight="true" outlineLevel="0" collapsed="false">
      <c r="C883" s="97"/>
    </row>
    <row r="884" customFormat="false" ht="13.5" hidden="false" customHeight="true" outlineLevel="0" collapsed="false">
      <c r="C884" s="97"/>
    </row>
    <row r="885" customFormat="false" ht="13.5" hidden="false" customHeight="true" outlineLevel="0" collapsed="false">
      <c r="C885" s="97"/>
    </row>
    <row r="886" customFormat="false" ht="13.5" hidden="false" customHeight="true" outlineLevel="0" collapsed="false">
      <c r="C886" s="97"/>
    </row>
    <row r="887" customFormat="false" ht="13.5" hidden="false" customHeight="true" outlineLevel="0" collapsed="false">
      <c r="C887" s="97"/>
    </row>
    <row r="888" customFormat="false" ht="13.5" hidden="false" customHeight="true" outlineLevel="0" collapsed="false">
      <c r="C888" s="97"/>
    </row>
    <row r="889" customFormat="false" ht="13.5" hidden="false" customHeight="true" outlineLevel="0" collapsed="false">
      <c r="C889" s="97"/>
    </row>
    <row r="890" customFormat="false" ht="13.5" hidden="false" customHeight="true" outlineLevel="0" collapsed="false">
      <c r="C890" s="97"/>
    </row>
    <row r="891" customFormat="false" ht="13.5" hidden="false" customHeight="true" outlineLevel="0" collapsed="false">
      <c r="C891" s="97"/>
    </row>
    <row r="892" customFormat="false" ht="13.5" hidden="false" customHeight="true" outlineLevel="0" collapsed="false">
      <c r="C892" s="97"/>
    </row>
    <row r="893" customFormat="false" ht="13.5" hidden="false" customHeight="true" outlineLevel="0" collapsed="false">
      <c r="C893" s="97"/>
    </row>
    <row r="894" customFormat="false" ht="13.5" hidden="false" customHeight="true" outlineLevel="0" collapsed="false">
      <c r="C894" s="97"/>
    </row>
    <row r="895" customFormat="false" ht="13.5" hidden="false" customHeight="true" outlineLevel="0" collapsed="false">
      <c r="C895" s="97"/>
    </row>
    <row r="896" customFormat="false" ht="13.5" hidden="false" customHeight="true" outlineLevel="0" collapsed="false">
      <c r="C896" s="97"/>
    </row>
    <row r="897" customFormat="false" ht="13.5" hidden="false" customHeight="true" outlineLevel="0" collapsed="false">
      <c r="C897" s="97"/>
    </row>
    <row r="898" customFormat="false" ht="13.5" hidden="false" customHeight="true" outlineLevel="0" collapsed="false">
      <c r="C898" s="97"/>
    </row>
    <row r="899" customFormat="false" ht="13.5" hidden="false" customHeight="true" outlineLevel="0" collapsed="false">
      <c r="C899" s="97"/>
    </row>
    <row r="900" customFormat="false" ht="13.5" hidden="false" customHeight="true" outlineLevel="0" collapsed="false">
      <c r="C900" s="97"/>
    </row>
    <row r="901" customFormat="false" ht="13.5" hidden="false" customHeight="true" outlineLevel="0" collapsed="false">
      <c r="C901" s="97"/>
    </row>
    <row r="902" customFormat="false" ht="13.5" hidden="false" customHeight="true" outlineLevel="0" collapsed="false">
      <c r="C902" s="97"/>
    </row>
    <row r="903" customFormat="false" ht="13.5" hidden="false" customHeight="true" outlineLevel="0" collapsed="false">
      <c r="C903" s="97"/>
    </row>
    <row r="904" customFormat="false" ht="13.5" hidden="false" customHeight="true" outlineLevel="0" collapsed="false">
      <c r="C904" s="97"/>
    </row>
    <row r="905" customFormat="false" ht="13.5" hidden="false" customHeight="true" outlineLevel="0" collapsed="false">
      <c r="C905" s="97"/>
    </row>
    <row r="906" customFormat="false" ht="13.5" hidden="false" customHeight="true" outlineLevel="0" collapsed="false">
      <c r="C906" s="97"/>
    </row>
    <row r="907" customFormat="false" ht="13.5" hidden="false" customHeight="true" outlineLevel="0" collapsed="false">
      <c r="C907" s="97"/>
    </row>
    <row r="908" customFormat="false" ht="13.5" hidden="false" customHeight="true" outlineLevel="0" collapsed="false">
      <c r="C908" s="97"/>
    </row>
    <row r="909" customFormat="false" ht="13.5" hidden="false" customHeight="true" outlineLevel="0" collapsed="false">
      <c r="C909" s="97"/>
    </row>
    <row r="910" customFormat="false" ht="13.5" hidden="false" customHeight="true" outlineLevel="0" collapsed="false">
      <c r="C910" s="97"/>
    </row>
    <row r="911" customFormat="false" ht="13.5" hidden="false" customHeight="true" outlineLevel="0" collapsed="false">
      <c r="C911" s="97"/>
    </row>
    <row r="912" customFormat="false" ht="13.5" hidden="false" customHeight="true" outlineLevel="0" collapsed="false">
      <c r="C912" s="97"/>
    </row>
    <row r="913" customFormat="false" ht="13.5" hidden="false" customHeight="true" outlineLevel="0" collapsed="false">
      <c r="C913" s="97"/>
    </row>
    <row r="914" customFormat="false" ht="13.5" hidden="false" customHeight="true" outlineLevel="0" collapsed="false">
      <c r="C914" s="97"/>
    </row>
    <row r="915" customFormat="false" ht="13.5" hidden="false" customHeight="true" outlineLevel="0" collapsed="false">
      <c r="C915" s="97"/>
    </row>
    <row r="916" customFormat="false" ht="13.5" hidden="false" customHeight="true" outlineLevel="0" collapsed="false">
      <c r="C916" s="97"/>
    </row>
    <row r="917" customFormat="false" ht="13.5" hidden="false" customHeight="true" outlineLevel="0" collapsed="false">
      <c r="C917" s="97"/>
    </row>
    <row r="918" customFormat="false" ht="13.5" hidden="false" customHeight="true" outlineLevel="0" collapsed="false">
      <c r="C918" s="97"/>
    </row>
    <row r="919" customFormat="false" ht="13.5" hidden="false" customHeight="true" outlineLevel="0" collapsed="false">
      <c r="C919" s="97"/>
    </row>
    <row r="920" customFormat="false" ht="13.5" hidden="false" customHeight="true" outlineLevel="0" collapsed="false">
      <c r="C920" s="97"/>
    </row>
    <row r="921" customFormat="false" ht="13.5" hidden="false" customHeight="true" outlineLevel="0" collapsed="false">
      <c r="C921" s="97"/>
    </row>
    <row r="922" customFormat="false" ht="13.5" hidden="false" customHeight="true" outlineLevel="0" collapsed="false">
      <c r="C922" s="97"/>
    </row>
    <row r="923" customFormat="false" ht="13.5" hidden="false" customHeight="true" outlineLevel="0" collapsed="false">
      <c r="C923" s="97"/>
    </row>
    <row r="924" customFormat="false" ht="13.5" hidden="false" customHeight="true" outlineLevel="0" collapsed="false">
      <c r="C924" s="97"/>
    </row>
    <row r="925" customFormat="false" ht="13.5" hidden="false" customHeight="true" outlineLevel="0" collapsed="false">
      <c r="C925" s="97"/>
    </row>
    <row r="926" customFormat="false" ht="13.5" hidden="false" customHeight="true" outlineLevel="0" collapsed="false">
      <c r="C926" s="97"/>
    </row>
    <row r="927" customFormat="false" ht="13.5" hidden="false" customHeight="true" outlineLevel="0" collapsed="false">
      <c r="C927" s="97"/>
    </row>
    <row r="928" customFormat="false" ht="13.5" hidden="false" customHeight="true" outlineLevel="0" collapsed="false">
      <c r="C928" s="97"/>
    </row>
    <row r="929" customFormat="false" ht="13.5" hidden="false" customHeight="true" outlineLevel="0" collapsed="false">
      <c r="C929" s="97"/>
    </row>
    <row r="930" customFormat="false" ht="13.5" hidden="false" customHeight="true" outlineLevel="0" collapsed="false">
      <c r="C930" s="97"/>
    </row>
    <row r="931" customFormat="false" ht="13.5" hidden="false" customHeight="true" outlineLevel="0" collapsed="false">
      <c r="C931" s="97"/>
    </row>
    <row r="932" customFormat="false" ht="13.5" hidden="false" customHeight="true" outlineLevel="0" collapsed="false">
      <c r="C932" s="97"/>
    </row>
    <row r="933" customFormat="false" ht="13.5" hidden="false" customHeight="true" outlineLevel="0" collapsed="false">
      <c r="C933" s="97"/>
    </row>
    <row r="934" customFormat="false" ht="13.5" hidden="false" customHeight="true" outlineLevel="0" collapsed="false">
      <c r="C934" s="97"/>
    </row>
    <row r="935" customFormat="false" ht="13.5" hidden="false" customHeight="true" outlineLevel="0" collapsed="false">
      <c r="C935" s="97"/>
    </row>
    <row r="936" customFormat="false" ht="13.5" hidden="false" customHeight="true" outlineLevel="0" collapsed="false">
      <c r="C936" s="97"/>
    </row>
    <row r="937" customFormat="false" ht="13.5" hidden="false" customHeight="true" outlineLevel="0" collapsed="false">
      <c r="C937" s="97"/>
    </row>
    <row r="938" customFormat="false" ht="13.5" hidden="false" customHeight="true" outlineLevel="0" collapsed="false">
      <c r="C938" s="97"/>
    </row>
    <row r="939" customFormat="false" ht="13.5" hidden="false" customHeight="true" outlineLevel="0" collapsed="false">
      <c r="C939" s="97"/>
    </row>
    <row r="940" customFormat="false" ht="13.5" hidden="false" customHeight="true" outlineLevel="0" collapsed="false">
      <c r="C940" s="97"/>
    </row>
    <row r="941" customFormat="false" ht="13.5" hidden="false" customHeight="true" outlineLevel="0" collapsed="false">
      <c r="C941" s="97"/>
    </row>
    <row r="942" customFormat="false" ht="13.5" hidden="false" customHeight="true" outlineLevel="0" collapsed="false">
      <c r="C942" s="97"/>
    </row>
    <row r="943" customFormat="false" ht="13.5" hidden="false" customHeight="true" outlineLevel="0" collapsed="false">
      <c r="C943" s="97"/>
    </row>
    <row r="944" customFormat="false" ht="13.5" hidden="false" customHeight="true" outlineLevel="0" collapsed="false">
      <c r="C944" s="97"/>
    </row>
    <row r="945" customFormat="false" ht="13.5" hidden="false" customHeight="true" outlineLevel="0" collapsed="false">
      <c r="C945" s="97"/>
    </row>
    <row r="946" customFormat="false" ht="13.5" hidden="false" customHeight="true" outlineLevel="0" collapsed="false">
      <c r="C946" s="97"/>
    </row>
    <row r="947" customFormat="false" ht="13.5" hidden="false" customHeight="true" outlineLevel="0" collapsed="false">
      <c r="C947" s="97"/>
    </row>
    <row r="948" customFormat="false" ht="13.5" hidden="false" customHeight="true" outlineLevel="0" collapsed="false">
      <c r="C948" s="97"/>
    </row>
    <row r="949" customFormat="false" ht="13.5" hidden="false" customHeight="true" outlineLevel="0" collapsed="false">
      <c r="C949" s="97"/>
    </row>
    <row r="950" customFormat="false" ht="13.5" hidden="false" customHeight="true" outlineLevel="0" collapsed="false">
      <c r="C950" s="97"/>
    </row>
    <row r="951" customFormat="false" ht="13.5" hidden="false" customHeight="true" outlineLevel="0" collapsed="false">
      <c r="C951" s="97"/>
    </row>
    <row r="952" customFormat="false" ht="13.5" hidden="false" customHeight="true" outlineLevel="0" collapsed="false">
      <c r="C952" s="97"/>
    </row>
    <row r="953" customFormat="false" ht="13.5" hidden="false" customHeight="true" outlineLevel="0" collapsed="false">
      <c r="C953" s="97"/>
    </row>
    <row r="954" customFormat="false" ht="13.5" hidden="false" customHeight="true" outlineLevel="0" collapsed="false">
      <c r="C954" s="97"/>
    </row>
    <row r="955" customFormat="false" ht="13.5" hidden="false" customHeight="true" outlineLevel="0" collapsed="false">
      <c r="C955" s="97"/>
    </row>
    <row r="956" customFormat="false" ht="13.5" hidden="false" customHeight="true" outlineLevel="0" collapsed="false">
      <c r="C956" s="97"/>
    </row>
    <row r="957" customFormat="false" ht="13.5" hidden="false" customHeight="true" outlineLevel="0" collapsed="false">
      <c r="C957" s="97"/>
    </row>
    <row r="958" customFormat="false" ht="13.5" hidden="false" customHeight="true" outlineLevel="0" collapsed="false">
      <c r="C958" s="97"/>
    </row>
    <row r="959" customFormat="false" ht="13.5" hidden="false" customHeight="true" outlineLevel="0" collapsed="false">
      <c r="C959" s="97"/>
    </row>
    <row r="960" customFormat="false" ht="13.5" hidden="false" customHeight="true" outlineLevel="0" collapsed="false">
      <c r="C960" s="97"/>
    </row>
    <row r="961" customFormat="false" ht="13.5" hidden="false" customHeight="true" outlineLevel="0" collapsed="false">
      <c r="C961" s="97"/>
    </row>
    <row r="962" customFormat="false" ht="13.5" hidden="false" customHeight="true" outlineLevel="0" collapsed="false">
      <c r="C962" s="97"/>
    </row>
    <row r="963" customFormat="false" ht="13.5" hidden="false" customHeight="true" outlineLevel="0" collapsed="false">
      <c r="C963" s="97"/>
    </row>
    <row r="964" customFormat="false" ht="13.5" hidden="false" customHeight="true" outlineLevel="0" collapsed="false">
      <c r="C964" s="97"/>
    </row>
    <row r="965" customFormat="false" ht="13.5" hidden="false" customHeight="true" outlineLevel="0" collapsed="false">
      <c r="C965" s="97"/>
    </row>
    <row r="966" customFormat="false" ht="13.5" hidden="false" customHeight="true" outlineLevel="0" collapsed="false">
      <c r="C966" s="97"/>
    </row>
    <row r="967" customFormat="false" ht="13.5" hidden="false" customHeight="true" outlineLevel="0" collapsed="false">
      <c r="C967" s="97"/>
    </row>
    <row r="968" customFormat="false" ht="13.5" hidden="false" customHeight="true" outlineLevel="0" collapsed="false">
      <c r="C968" s="97"/>
    </row>
    <row r="969" customFormat="false" ht="13.5" hidden="false" customHeight="true" outlineLevel="0" collapsed="false">
      <c r="C969" s="97"/>
    </row>
    <row r="970" customFormat="false" ht="13.5" hidden="false" customHeight="true" outlineLevel="0" collapsed="false">
      <c r="C970" s="97"/>
    </row>
    <row r="971" customFormat="false" ht="13.5" hidden="false" customHeight="true" outlineLevel="0" collapsed="false">
      <c r="C971" s="97"/>
    </row>
    <row r="972" customFormat="false" ht="13.5" hidden="false" customHeight="true" outlineLevel="0" collapsed="false">
      <c r="C972" s="97"/>
    </row>
    <row r="973" customFormat="false" ht="13.5" hidden="false" customHeight="true" outlineLevel="0" collapsed="false">
      <c r="C973" s="97"/>
    </row>
    <row r="974" customFormat="false" ht="13.5" hidden="false" customHeight="true" outlineLevel="0" collapsed="false">
      <c r="C974" s="97"/>
    </row>
    <row r="975" customFormat="false" ht="13.5" hidden="false" customHeight="true" outlineLevel="0" collapsed="false">
      <c r="C975" s="97"/>
    </row>
    <row r="976" customFormat="false" ht="13.5" hidden="false" customHeight="true" outlineLevel="0" collapsed="false">
      <c r="C976" s="97"/>
    </row>
    <row r="977" customFormat="false" ht="13.5" hidden="false" customHeight="true" outlineLevel="0" collapsed="false">
      <c r="C977" s="97"/>
    </row>
    <row r="978" customFormat="false" ht="13.5" hidden="false" customHeight="true" outlineLevel="0" collapsed="false">
      <c r="C978" s="97"/>
    </row>
    <row r="979" customFormat="false" ht="13.5" hidden="false" customHeight="true" outlineLevel="0" collapsed="false">
      <c r="C979" s="97"/>
    </row>
    <row r="980" customFormat="false" ht="13.5" hidden="false" customHeight="true" outlineLevel="0" collapsed="false">
      <c r="C980" s="97"/>
    </row>
    <row r="981" customFormat="false" ht="13.5" hidden="false" customHeight="true" outlineLevel="0" collapsed="false">
      <c r="C981" s="97"/>
    </row>
    <row r="982" customFormat="false" ht="13.5" hidden="false" customHeight="true" outlineLevel="0" collapsed="false">
      <c r="C982" s="97"/>
    </row>
    <row r="983" customFormat="false" ht="13.5" hidden="false" customHeight="true" outlineLevel="0" collapsed="false">
      <c r="C983" s="97"/>
    </row>
    <row r="984" customFormat="false" ht="13.5" hidden="false" customHeight="true" outlineLevel="0" collapsed="false">
      <c r="C984" s="97"/>
    </row>
    <row r="985" customFormat="false" ht="13.5" hidden="false" customHeight="true" outlineLevel="0" collapsed="false">
      <c r="C985" s="97"/>
    </row>
    <row r="986" customFormat="false" ht="13.5" hidden="false" customHeight="true" outlineLevel="0" collapsed="false">
      <c r="C986" s="97"/>
    </row>
    <row r="987" customFormat="false" ht="13.5" hidden="false" customHeight="true" outlineLevel="0" collapsed="false">
      <c r="C987" s="97"/>
    </row>
    <row r="988" customFormat="false" ht="13.5" hidden="false" customHeight="true" outlineLevel="0" collapsed="false">
      <c r="C988" s="97"/>
    </row>
    <row r="989" customFormat="false" ht="13.5" hidden="false" customHeight="true" outlineLevel="0" collapsed="false">
      <c r="C989" s="97"/>
    </row>
    <row r="990" customFormat="false" ht="13.5" hidden="false" customHeight="true" outlineLevel="0" collapsed="false">
      <c r="C990" s="97"/>
    </row>
    <row r="991" customFormat="false" ht="13.5" hidden="false" customHeight="true" outlineLevel="0" collapsed="false">
      <c r="C991" s="97"/>
    </row>
    <row r="992" customFormat="false" ht="13.5" hidden="false" customHeight="true" outlineLevel="0" collapsed="false">
      <c r="C992" s="97"/>
    </row>
    <row r="993" customFormat="false" ht="13.5" hidden="false" customHeight="true" outlineLevel="0" collapsed="false">
      <c r="C993" s="97"/>
    </row>
    <row r="994" customFormat="false" ht="13.5" hidden="false" customHeight="true" outlineLevel="0" collapsed="false">
      <c r="C994" s="97"/>
    </row>
    <row r="995" customFormat="false" ht="13.5" hidden="false" customHeight="true" outlineLevel="0" collapsed="false">
      <c r="C995" s="97"/>
    </row>
    <row r="996" customFormat="false" ht="13.5" hidden="false" customHeight="true" outlineLevel="0" collapsed="false">
      <c r="C996" s="97"/>
    </row>
    <row r="997" customFormat="false" ht="13.5" hidden="false" customHeight="true" outlineLevel="0" collapsed="false">
      <c r="C997" s="97"/>
    </row>
    <row r="998" customFormat="false" ht="13.5" hidden="false" customHeight="true" outlineLevel="0" collapsed="false">
      <c r="C998" s="97"/>
    </row>
    <row r="999" customFormat="false" ht="13.5" hidden="false" customHeight="true" outlineLevel="0" collapsed="false">
      <c r="C999" s="97"/>
    </row>
    <row r="1000" customFormat="false" ht="13.5" hidden="false" customHeight="true" outlineLevel="0" collapsed="false">
      <c r="C1000" s="97"/>
    </row>
    <row r="1001" customFormat="false" ht="13.5" hidden="false" customHeight="true" outlineLevel="0" collapsed="false">
      <c r="C1001" s="97"/>
    </row>
    <row r="1002" customFormat="false" ht="13.5" hidden="false" customHeight="true" outlineLevel="0" collapsed="false">
      <c r="C1002" s="97"/>
    </row>
    <row r="1003" customFormat="false" ht="13.5" hidden="false" customHeight="true" outlineLevel="0" collapsed="false">
      <c r="C1003" s="97"/>
    </row>
    <row r="1004" customFormat="false" ht="13.5" hidden="false" customHeight="true" outlineLevel="0" collapsed="false">
      <c r="C1004" s="97"/>
    </row>
    <row r="1005" customFormat="false" ht="13.5" hidden="false" customHeight="true" outlineLevel="0" collapsed="false">
      <c r="C1005" s="97"/>
    </row>
    <row r="1006" customFormat="false" ht="13.5" hidden="false" customHeight="true" outlineLevel="0" collapsed="false">
      <c r="C1006" s="97"/>
    </row>
    <row r="1007" customFormat="false" ht="13.5" hidden="false" customHeight="true" outlineLevel="0" collapsed="false">
      <c r="C1007" s="97"/>
    </row>
    <row r="1008" customFormat="false" ht="13.5" hidden="false" customHeight="true" outlineLevel="0" collapsed="false">
      <c r="C1008" s="97"/>
    </row>
    <row r="1009" customFormat="false" ht="13.5" hidden="false" customHeight="true" outlineLevel="0" collapsed="false">
      <c r="C1009" s="97"/>
    </row>
    <row r="1010" customFormat="false" ht="13.5" hidden="false" customHeight="true" outlineLevel="0" collapsed="false">
      <c r="C1010" s="97"/>
    </row>
    <row r="1011" customFormat="false" ht="13.5" hidden="false" customHeight="true" outlineLevel="0" collapsed="false">
      <c r="C1011" s="97"/>
    </row>
    <row r="1012" customFormat="false" ht="13.5" hidden="false" customHeight="true" outlineLevel="0" collapsed="false">
      <c r="C1012" s="97"/>
    </row>
    <row r="1013" customFormat="false" ht="13.5" hidden="false" customHeight="true" outlineLevel="0" collapsed="false">
      <c r="C1013" s="97"/>
    </row>
    <row r="1014" customFormat="false" ht="13.5" hidden="false" customHeight="true" outlineLevel="0" collapsed="false">
      <c r="C1014" s="97"/>
    </row>
    <row r="1015" customFormat="false" ht="13.5" hidden="false" customHeight="true" outlineLevel="0" collapsed="false">
      <c r="C1015" s="97"/>
    </row>
    <row r="1016" customFormat="false" ht="13.5" hidden="false" customHeight="true" outlineLevel="0" collapsed="false">
      <c r="C1016" s="97"/>
    </row>
    <row r="1017" customFormat="false" ht="13.5" hidden="false" customHeight="true" outlineLevel="0" collapsed="false">
      <c r="C1017" s="97"/>
    </row>
    <row r="1018" customFormat="false" ht="13.5" hidden="false" customHeight="true" outlineLevel="0" collapsed="false">
      <c r="C1018" s="97"/>
    </row>
    <row r="1019" customFormat="false" ht="13.5" hidden="false" customHeight="true" outlineLevel="0" collapsed="false">
      <c r="C1019" s="97"/>
    </row>
    <row r="1020" customFormat="false" ht="13.5" hidden="false" customHeight="true" outlineLevel="0" collapsed="false">
      <c r="C1020" s="97"/>
    </row>
    <row r="1021" customFormat="false" ht="13.5" hidden="false" customHeight="true" outlineLevel="0" collapsed="false">
      <c r="C1021" s="97"/>
    </row>
    <row r="1022" customFormat="false" ht="13.5" hidden="false" customHeight="true" outlineLevel="0" collapsed="false">
      <c r="C1022" s="97"/>
    </row>
    <row r="1023" customFormat="false" ht="13.5" hidden="false" customHeight="true" outlineLevel="0" collapsed="false">
      <c r="C1023" s="97"/>
    </row>
    <row r="1024" customFormat="false" ht="13.5" hidden="false" customHeight="true" outlineLevel="0" collapsed="false">
      <c r="C1024" s="97"/>
    </row>
    <row r="1025" customFormat="false" ht="13.5" hidden="false" customHeight="true" outlineLevel="0" collapsed="false">
      <c r="C1025" s="97"/>
    </row>
    <row r="1026" customFormat="false" ht="13.5" hidden="false" customHeight="true" outlineLevel="0" collapsed="false">
      <c r="C1026" s="97"/>
    </row>
    <row r="1027" customFormat="false" ht="13.5" hidden="false" customHeight="true" outlineLevel="0" collapsed="false">
      <c r="C1027" s="97"/>
    </row>
    <row r="1028" customFormat="false" ht="13.5" hidden="false" customHeight="true" outlineLevel="0" collapsed="false">
      <c r="C1028" s="97"/>
    </row>
    <row r="1029" customFormat="false" ht="13.5" hidden="false" customHeight="true" outlineLevel="0" collapsed="false">
      <c r="C1029" s="97"/>
    </row>
    <row r="1030" customFormat="false" ht="13.5" hidden="false" customHeight="true" outlineLevel="0" collapsed="false">
      <c r="C1030" s="97"/>
    </row>
    <row r="1031" customFormat="false" ht="13.5" hidden="false" customHeight="true" outlineLevel="0" collapsed="false">
      <c r="C1031" s="97"/>
    </row>
    <row r="1032" customFormat="false" ht="13.5" hidden="false" customHeight="true" outlineLevel="0" collapsed="false">
      <c r="C1032" s="97"/>
    </row>
    <row r="1033" customFormat="false" ht="13.5" hidden="false" customHeight="true" outlineLevel="0" collapsed="false">
      <c r="C1033" s="97"/>
    </row>
    <row r="1034" customFormat="false" ht="13.5" hidden="false" customHeight="true" outlineLevel="0" collapsed="false">
      <c r="C1034" s="97"/>
    </row>
    <row r="1035" customFormat="false" ht="13.5" hidden="false" customHeight="true" outlineLevel="0" collapsed="false">
      <c r="C1035" s="97"/>
    </row>
    <row r="1036" customFormat="false" ht="13.5" hidden="false" customHeight="true" outlineLevel="0" collapsed="false">
      <c r="C1036" s="97"/>
    </row>
    <row r="1037" customFormat="false" ht="13.5" hidden="false" customHeight="true" outlineLevel="0" collapsed="false">
      <c r="C1037" s="97"/>
    </row>
    <row r="1038" customFormat="false" ht="13.5" hidden="false" customHeight="true" outlineLevel="0" collapsed="false">
      <c r="C1038" s="97"/>
    </row>
    <row r="1039" customFormat="false" ht="13.5" hidden="false" customHeight="true" outlineLevel="0" collapsed="false">
      <c r="C1039" s="97"/>
    </row>
    <row r="1040" customFormat="false" ht="13.5" hidden="false" customHeight="true" outlineLevel="0" collapsed="false">
      <c r="C1040" s="97"/>
    </row>
    <row r="1041" customFormat="false" ht="13.5" hidden="false" customHeight="true" outlineLevel="0" collapsed="false">
      <c r="C1041" s="97"/>
    </row>
    <row r="1042" customFormat="false" ht="13.5" hidden="false" customHeight="true" outlineLevel="0" collapsed="false">
      <c r="C1042" s="97"/>
    </row>
    <row r="1043" customFormat="false" ht="13.5" hidden="false" customHeight="true" outlineLevel="0" collapsed="false">
      <c r="C1043" s="97"/>
    </row>
    <row r="1044" customFormat="false" ht="13.5" hidden="false" customHeight="true" outlineLevel="0" collapsed="false">
      <c r="C1044" s="97"/>
    </row>
    <row r="1045" customFormat="false" ht="13.5" hidden="false" customHeight="true" outlineLevel="0" collapsed="false">
      <c r="C1045" s="97"/>
    </row>
    <row r="1046" customFormat="false" ht="13.5" hidden="false" customHeight="true" outlineLevel="0" collapsed="false">
      <c r="C1046" s="97"/>
    </row>
    <row r="1047" customFormat="false" ht="13.5" hidden="false" customHeight="true" outlineLevel="0" collapsed="false">
      <c r="C1047" s="97"/>
    </row>
    <row r="1048" customFormat="false" ht="13.5" hidden="false" customHeight="true" outlineLevel="0" collapsed="false">
      <c r="C1048" s="97"/>
    </row>
    <row r="1049" customFormat="false" ht="13.5" hidden="false" customHeight="true" outlineLevel="0" collapsed="false">
      <c r="C1049" s="97"/>
    </row>
    <row r="1050" customFormat="false" ht="13.5" hidden="false" customHeight="true" outlineLevel="0" collapsed="false">
      <c r="C1050" s="97"/>
    </row>
    <row r="1051" customFormat="false" ht="13.5" hidden="false" customHeight="true" outlineLevel="0" collapsed="false">
      <c r="C1051" s="97"/>
    </row>
    <row r="1052" customFormat="false" ht="13.5" hidden="false" customHeight="true" outlineLevel="0" collapsed="false">
      <c r="C1052" s="97"/>
    </row>
    <row r="1053" customFormat="false" ht="13.5" hidden="false" customHeight="true" outlineLevel="0" collapsed="false">
      <c r="C1053" s="97"/>
    </row>
    <row r="1054" customFormat="false" ht="13.5" hidden="false" customHeight="true" outlineLevel="0" collapsed="false">
      <c r="C1054" s="97"/>
    </row>
    <row r="1055" customFormat="false" ht="13.5" hidden="false" customHeight="true" outlineLevel="0" collapsed="false">
      <c r="C1055" s="97"/>
    </row>
    <row r="1056" customFormat="false" ht="13.5" hidden="false" customHeight="true" outlineLevel="0" collapsed="false">
      <c r="C1056" s="97"/>
    </row>
    <row r="1057" customFormat="false" ht="13.5" hidden="false" customHeight="true" outlineLevel="0" collapsed="false">
      <c r="C1057" s="97"/>
    </row>
    <row r="1058" customFormat="false" ht="13.5" hidden="false" customHeight="true" outlineLevel="0" collapsed="false">
      <c r="C1058" s="97"/>
    </row>
    <row r="1059" customFormat="false" ht="13.5" hidden="false" customHeight="true" outlineLevel="0" collapsed="false">
      <c r="C1059" s="97"/>
    </row>
    <row r="1060" customFormat="false" ht="13.5" hidden="false" customHeight="true" outlineLevel="0" collapsed="false">
      <c r="C1060" s="97"/>
    </row>
    <row r="1061" customFormat="false" ht="13.5" hidden="false" customHeight="true" outlineLevel="0" collapsed="false">
      <c r="C1061" s="97"/>
    </row>
    <row r="1062" customFormat="false" ht="13.5" hidden="false" customHeight="true" outlineLevel="0" collapsed="false">
      <c r="C1062" s="97"/>
    </row>
    <row r="1063" customFormat="false" ht="13.5" hidden="false" customHeight="true" outlineLevel="0" collapsed="false">
      <c r="C1063" s="97"/>
    </row>
    <row r="1064" customFormat="false" ht="13.5" hidden="false" customHeight="true" outlineLevel="0" collapsed="false">
      <c r="C1064" s="97"/>
    </row>
    <row r="1065" customFormat="false" ht="13.5" hidden="false" customHeight="true" outlineLevel="0" collapsed="false">
      <c r="C1065" s="97"/>
    </row>
    <row r="1066" customFormat="false" ht="13.5" hidden="false" customHeight="true" outlineLevel="0" collapsed="false">
      <c r="C1066" s="97"/>
    </row>
    <row r="1067" customFormat="false" ht="13.5" hidden="false" customHeight="true" outlineLevel="0" collapsed="false">
      <c r="C1067" s="97"/>
    </row>
    <row r="1068" customFormat="false" ht="13.5" hidden="false" customHeight="true" outlineLevel="0" collapsed="false">
      <c r="C1068" s="97"/>
    </row>
    <row r="1069" customFormat="false" ht="13.5" hidden="false" customHeight="true" outlineLevel="0" collapsed="false">
      <c r="C1069" s="97"/>
    </row>
    <row r="1070" customFormat="false" ht="13.5" hidden="false" customHeight="true" outlineLevel="0" collapsed="false">
      <c r="C1070" s="97"/>
    </row>
    <row r="1071" customFormat="false" ht="13.5" hidden="false" customHeight="true" outlineLevel="0" collapsed="false">
      <c r="C1071" s="97"/>
    </row>
    <row r="1072" customFormat="false" ht="13.5" hidden="false" customHeight="true" outlineLevel="0" collapsed="false">
      <c r="C1072" s="97"/>
    </row>
    <row r="1073" customFormat="false" ht="13.5" hidden="false" customHeight="true" outlineLevel="0" collapsed="false">
      <c r="C1073" s="97"/>
    </row>
    <row r="1074" customFormat="false" ht="13.5" hidden="false" customHeight="true" outlineLevel="0" collapsed="false">
      <c r="C1074" s="97"/>
    </row>
    <row r="1075" customFormat="false" ht="13.5" hidden="false" customHeight="true" outlineLevel="0" collapsed="false">
      <c r="C1075" s="97"/>
    </row>
    <row r="1076" customFormat="false" ht="13.5" hidden="false" customHeight="true" outlineLevel="0" collapsed="false">
      <c r="C1076" s="97"/>
    </row>
    <row r="1077" customFormat="false" ht="13.5" hidden="false" customHeight="true" outlineLevel="0" collapsed="false">
      <c r="C1077" s="97"/>
    </row>
    <row r="1078" customFormat="false" ht="13.5" hidden="false" customHeight="true" outlineLevel="0" collapsed="false">
      <c r="C1078" s="97"/>
    </row>
  </sheetData>
  <mergeCells count="5">
    <mergeCell ref="A1:K1"/>
    <mergeCell ref="D4:F4"/>
    <mergeCell ref="H4:H8"/>
    <mergeCell ref="I4:I8"/>
    <mergeCell ref="J5:J6"/>
  </mergeCells>
  <conditionalFormatting sqref="C62:C71 C1:C3 C9:C22 D70:K70 C73:C65536">
    <cfRule type="cellIs" priority="2" operator="between" aboveAverage="0" equalAverage="0" bottom="0" percent="0" rank="0" text="" dxfId="11">
      <formula>1</formula>
      <formula>2</formula>
    </cfRule>
  </conditionalFormatting>
  <conditionalFormatting sqref="C4:C8">
    <cfRule type="cellIs" priority="3" operator="between" aboveAverage="0" equalAverage="0" bottom="0" percent="0" rank="0" text="" dxfId="12">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39" width="3.24"/>
    <col collapsed="false" customWidth="true" hidden="false" outlineLevel="0" max="2" min="2" style="39" width="28.12"/>
    <col collapsed="false" customWidth="true" hidden="false" outlineLevel="0" max="3" min="3" style="39" width="6.74"/>
    <col collapsed="false" customWidth="true" hidden="false" outlineLevel="0" max="5" min="4" style="39" width="9.49"/>
    <col collapsed="false" customWidth="true" hidden="false" outlineLevel="0" max="6" min="6" style="39" width="7.49"/>
    <col collapsed="false" customWidth="true" hidden="false" outlineLevel="0" max="7" min="7" style="39" width="10.25"/>
    <col collapsed="false" customWidth="true" hidden="false" outlineLevel="0" max="8" min="8" style="39" width="14.12"/>
    <col collapsed="false" customWidth="true" hidden="false" outlineLevel="0" max="9" min="9" style="39" width="11.12"/>
    <col collapsed="false" customWidth="true" hidden="false" outlineLevel="0" max="11" min="10" style="39" width="10.25"/>
    <col collapsed="false" customWidth="false" hidden="false" outlineLevel="0" max="257" min="12" style="39" width="8.99"/>
  </cols>
  <sheetData>
    <row r="1" customFormat="false" ht="13.5" hidden="false" customHeight="true" outlineLevel="0" collapsed="false">
      <c r="A1" s="107" t="s">
        <v>0</v>
      </c>
      <c r="B1" s="107"/>
      <c r="C1" s="107"/>
      <c r="D1" s="107"/>
      <c r="E1" s="107"/>
      <c r="F1" s="107"/>
      <c r="G1" s="107"/>
      <c r="H1" s="107"/>
      <c r="I1" s="107"/>
      <c r="J1" s="107"/>
      <c r="K1" s="107"/>
    </row>
    <row r="2" customFormat="false" ht="13.5" hidden="false" customHeight="true" outlineLevel="0" collapsed="false">
      <c r="E2" s="108"/>
      <c r="F2" s="108"/>
      <c r="G2" s="108"/>
      <c r="H2" s="108"/>
      <c r="I2" s="108"/>
      <c r="J2" s="108"/>
      <c r="K2" s="108"/>
    </row>
    <row r="3" customFormat="false" ht="13.5" hidden="false" customHeight="true" outlineLevel="0" collapsed="false">
      <c r="A3" s="109"/>
      <c r="B3" s="110" t="s">
        <v>1</v>
      </c>
      <c r="C3" s="111"/>
      <c r="D3" s="110"/>
      <c r="E3" s="112" t="s">
        <v>92</v>
      </c>
      <c r="F3" s="113"/>
      <c r="G3" s="113"/>
      <c r="H3" s="110"/>
      <c r="I3" s="110"/>
      <c r="J3" s="110"/>
      <c r="K3" s="110"/>
    </row>
    <row r="4" customFormat="false" ht="13.5" hidden="false" customHeight="true" outlineLevel="0" collapsed="false">
      <c r="A4" s="114"/>
      <c r="B4" s="115"/>
      <c r="C4" s="11"/>
      <c r="D4" s="12" t="s">
        <v>3</v>
      </c>
      <c r="E4" s="12"/>
      <c r="F4" s="12"/>
      <c r="G4" s="13"/>
      <c r="H4" s="14" t="s">
        <v>4</v>
      </c>
      <c r="I4" s="15" t="s">
        <v>5</v>
      </c>
      <c r="J4" s="11"/>
      <c r="K4" s="11"/>
    </row>
    <row r="5" customFormat="false" ht="13.5" hidden="false" customHeight="true" outlineLevel="0" collapsed="false">
      <c r="A5" s="116"/>
      <c r="B5" s="117" t="s">
        <v>6</v>
      </c>
      <c r="C5" s="18" t="s">
        <v>7</v>
      </c>
      <c r="D5" s="19"/>
      <c r="E5" s="20" t="s">
        <v>8</v>
      </c>
      <c r="F5" s="20" t="s">
        <v>9</v>
      </c>
      <c r="G5" s="18" t="s">
        <v>10</v>
      </c>
      <c r="H5" s="14"/>
      <c r="I5" s="15"/>
      <c r="J5" s="21" t="s">
        <v>11</v>
      </c>
      <c r="K5" s="18" t="s">
        <v>12</v>
      </c>
    </row>
    <row r="6" customFormat="false" ht="13.5" hidden="false" customHeight="true" outlineLevel="0" collapsed="false">
      <c r="A6" s="116"/>
      <c r="B6" s="117" t="s">
        <v>13</v>
      </c>
      <c r="C6" s="18" t="s">
        <v>14</v>
      </c>
      <c r="D6" s="18" t="s">
        <v>15</v>
      </c>
      <c r="E6" s="18" t="s">
        <v>16</v>
      </c>
      <c r="F6" s="22" t="s">
        <v>17</v>
      </c>
      <c r="G6" s="18" t="s">
        <v>18</v>
      </c>
      <c r="H6" s="14"/>
      <c r="I6" s="15"/>
      <c r="J6" s="21"/>
      <c r="K6" s="18" t="s">
        <v>19</v>
      </c>
    </row>
    <row r="7" customFormat="false" ht="13.5" hidden="false" customHeight="true" outlineLevel="0" collapsed="false">
      <c r="A7" s="116"/>
      <c r="B7" s="117"/>
      <c r="C7" s="18"/>
      <c r="D7" s="18"/>
      <c r="E7" s="18"/>
      <c r="F7" s="18" t="s">
        <v>20</v>
      </c>
      <c r="G7" s="18"/>
      <c r="H7" s="14"/>
      <c r="I7" s="15"/>
      <c r="J7" s="23"/>
      <c r="K7" s="18"/>
    </row>
    <row r="8" customFormat="false" ht="13.5" hidden="false" customHeight="true" outlineLevel="0" collapsed="false">
      <c r="A8" s="118"/>
      <c r="B8" s="110"/>
      <c r="C8" s="26"/>
      <c r="D8" s="27"/>
      <c r="E8" s="27" t="s">
        <v>21</v>
      </c>
      <c r="F8" s="28" t="s">
        <v>22</v>
      </c>
      <c r="G8" s="29" t="s">
        <v>23</v>
      </c>
      <c r="H8" s="14"/>
      <c r="I8" s="15"/>
      <c r="J8" s="27" t="s">
        <v>24</v>
      </c>
      <c r="K8" s="27" t="s">
        <v>25</v>
      </c>
    </row>
    <row r="9" customFormat="false" ht="5.45" hidden="false" customHeight="true" outlineLevel="0" collapsed="false">
      <c r="B9" s="117"/>
      <c r="C9" s="119"/>
      <c r="D9" s="117"/>
      <c r="E9" s="117"/>
      <c r="F9" s="117"/>
      <c r="G9" s="117"/>
      <c r="H9" s="117"/>
      <c r="I9" s="117"/>
      <c r="J9" s="117"/>
      <c r="K9" s="117"/>
    </row>
    <row r="10" customFormat="false" ht="5.45" hidden="false" customHeight="true" outlineLevel="0" collapsed="false">
      <c r="B10" s="117"/>
      <c r="C10" s="119"/>
      <c r="D10" s="117"/>
      <c r="E10" s="117"/>
      <c r="F10" s="117"/>
      <c r="G10" s="117"/>
      <c r="H10" s="117"/>
      <c r="I10" s="117"/>
      <c r="J10" s="117"/>
      <c r="K10" s="117"/>
    </row>
    <row r="11" customFormat="false" ht="13.5" hidden="false" customHeight="true" outlineLevel="0" collapsed="false">
      <c r="B11" s="117"/>
      <c r="C11" s="119"/>
      <c r="D11" s="77" t="s">
        <v>85</v>
      </c>
      <c r="E11" s="117"/>
      <c r="F11" s="117"/>
      <c r="G11" s="117"/>
      <c r="H11" s="117"/>
      <c r="I11" s="117"/>
      <c r="J11" s="117"/>
      <c r="K11" s="117"/>
    </row>
    <row r="12" customFormat="false" ht="7.15" hidden="false" customHeight="true" outlineLevel="0" collapsed="false">
      <c r="B12" s="117"/>
      <c r="C12" s="119"/>
      <c r="D12" s="108"/>
      <c r="E12" s="117"/>
      <c r="F12" s="117"/>
      <c r="G12" s="117"/>
      <c r="H12" s="117"/>
      <c r="I12" s="117"/>
      <c r="J12" s="117"/>
      <c r="K12" s="117"/>
    </row>
    <row r="13" customFormat="false" ht="7.15" hidden="false" customHeight="true" outlineLevel="0" collapsed="false">
      <c r="B13" s="117"/>
      <c r="C13" s="119"/>
      <c r="D13" s="117"/>
      <c r="E13" s="117"/>
      <c r="F13" s="117"/>
      <c r="G13" s="117"/>
      <c r="H13" s="117"/>
      <c r="I13" s="117"/>
      <c r="J13" s="117"/>
      <c r="K13" s="117"/>
    </row>
    <row r="14" customFormat="false" ht="13.5" hidden="false" customHeight="true" outlineLevel="0" collapsed="false">
      <c r="A14" s="40"/>
      <c r="B14" s="63" t="s">
        <v>27</v>
      </c>
      <c r="C14" s="38" t="n">
        <v>1211</v>
      </c>
      <c r="D14" s="39" t="n">
        <v>9686</v>
      </c>
      <c r="E14" s="39" t="n">
        <v>8569</v>
      </c>
      <c r="F14" s="39" t="n">
        <v>1117</v>
      </c>
      <c r="G14" s="39" t="n">
        <v>150865</v>
      </c>
      <c r="H14" s="39" t="n">
        <v>30831</v>
      </c>
      <c r="I14" s="39" t="n">
        <v>79543</v>
      </c>
      <c r="J14" s="39" t="n">
        <v>151326</v>
      </c>
      <c r="K14" s="39" t="n">
        <v>65399</v>
      </c>
    </row>
    <row r="15" customFormat="false" ht="13.5" hidden="false" customHeight="true" outlineLevel="0" collapsed="false">
      <c r="A15" s="40"/>
      <c r="B15" s="63" t="s">
        <v>28</v>
      </c>
      <c r="C15" s="39" t="n">
        <v>1132</v>
      </c>
      <c r="D15" s="39" t="n">
        <v>9029</v>
      </c>
      <c r="E15" s="39" t="n">
        <v>8070</v>
      </c>
      <c r="F15" s="39" t="n">
        <v>959</v>
      </c>
      <c r="G15" s="39" t="n">
        <v>171354</v>
      </c>
      <c r="H15" s="39" t="n">
        <v>29688</v>
      </c>
      <c r="I15" s="39" t="n">
        <v>101542</v>
      </c>
      <c r="J15" s="39" t="n">
        <v>169881</v>
      </c>
      <c r="K15" s="39" t="n">
        <v>65474</v>
      </c>
    </row>
    <row r="16" customFormat="false" ht="13.5" hidden="false" customHeight="true" outlineLevel="0" collapsed="false">
      <c r="A16" s="40"/>
      <c r="B16" s="63" t="s">
        <v>29</v>
      </c>
      <c r="C16" s="39" t="n">
        <v>919</v>
      </c>
      <c r="D16" s="39" t="n">
        <v>7047</v>
      </c>
      <c r="E16" s="39" t="n">
        <v>6353</v>
      </c>
      <c r="F16" s="39" t="n">
        <v>823</v>
      </c>
      <c r="G16" s="39" t="n">
        <v>143188.27</v>
      </c>
      <c r="H16" s="39" t="n">
        <v>23824.6</v>
      </c>
      <c r="I16" s="39" t="n">
        <v>79682.07</v>
      </c>
      <c r="J16" s="39" t="n">
        <v>136526.46</v>
      </c>
      <c r="K16" s="39" t="n">
        <v>59903.31</v>
      </c>
    </row>
    <row r="17" s="64" customFormat="true" ht="13.5" hidden="false" customHeight="true" outlineLevel="0" collapsed="false">
      <c r="A17" s="40"/>
      <c r="B17" s="41"/>
    </row>
    <row r="18" s="64" customFormat="true" ht="13.5" hidden="false" customHeight="true" outlineLevel="0" collapsed="false">
      <c r="A18" s="40"/>
      <c r="B18" s="42" t="s">
        <v>30</v>
      </c>
      <c r="C18" s="88" t="n">
        <v>753</v>
      </c>
      <c r="D18" s="84" t="n">
        <v>5533</v>
      </c>
      <c r="E18" s="84" t="n">
        <v>4936</v>
      </c>
      <c r="F18" s="84" t="n">
        <v>605</v>
      </c>
      <c r="G18" s="89" t="n">
        <v>114272.36</v>
      </c>
      <c r="H18" s="89" t="n">
        <v>15536.82</v>
      </c>
      <c r="I18" s="89" t="n">
        <v>68867.94</v>
      </c>
      <c r="J18" s="89" t="n">
        <v>106677.31</v>
      </c>
      <c r="K18" s="89" t="n">
        <v>40946.59</v>
      </c>
    </row>
    <row r="19" customFormat="false" ht="13.5" hidden="false" customHeight="true" outlineLevel="0" collapsed="false">
      <c r="B19" s="120"/>
      <c r="C19" s="64"/>
      <c r="D19" s="64"/>
      <c r="E19" s="64"/>
      <c r="F19" s="64"/>
      <c r="G19" s="64"/>
      <c r="H19" s="64"/>
      <c r="I19" s="64"/>
      <c r="J19" s="64"/>
      <c r="K19" s="64"/>
    </row>
    <row r="20" customFormat="false" ht="13.5" hidden="false" customHeight="true" outlineLevel="0" collapsed="false">
      <c r="B20" s="121"/>
      <c r="C20" s="119"/>
      <c r="E20" s="120"/>
      <c r="F20" s="107" t="s">
        <v>31</v>
      </c>
      <c r="G20" s="107"/>
      <c r="H20" s="107"/>
      <c r="I20" s="107"/>
      <c r="J20" s="107"/>
      <c r="K20" s="107"/>
    </row>
    <row r="21" customFormat="false" ht="13.5" hidden="false" customHeight="true" outlineLevel="0" collapsed="false">
      <c r="B21" s="121"/>
      <c r="C21" s="119"/>
      <c r="E21" s="107"/>
      <c r="F21" s="107"/>
      <c r="G21" s="107"/>
      <c r="H21" s="107"/>
      <c r="I21" s="107"/>
      <c r="J21" s="107"/>
      <c r="K21" s="107"/>
    </row>
    <row r="22" customFormat="false" ht="13.5" hidden="false" customHeight="true" outlineLevel="0" collapsed="false">
      <c r="B22" s="117"/>
      <c r="C22" s="119"/>
      <c r="D22" s="117"/>
      <c r="E22" s="117"/>
      <c r="F22" s="117"/>
      <c r="G22" s="117"/>
      <c r="H22" s="117"/>
      <c r="I22" s="117"/>
      <c r="J22" s="117"/>
      <c r="K22" s="117"/>
    </row>
    <row r="23" customFormat="false" ht="13.5" hidden="false" customHeight="true" outlineLevel="0" collapsed="false">
      <c r="A23" s="116" t="s">
        <v>32</v>
      </c>
      <c r="B23" s="122" t="s">
        <v>33</v>
      </c>
      <c r="C23" s="55" t="n">
        <v>23</v>
      </c>
      <c r="D23" s="46" t="n">
        <v>551</v>
      </c>
      <c r="E23" s="46" t="n">
        <v>544</v>
      </c>
      <c r="F23" s="46" t="n">
        <v>9</v>
      </c>
      <c r="G23" s="56" t="n">
        <v>33560</v>
      </c>
      <c r="H23" s="56" t="n">
        <v>2260</v>
      </c>
      <c r="I23" s="56" t="n">
        <v>24142</v>
      </c>
      <c r="J23" s="56" t="n">
        <v>29028</v>
      </c>
      <c r="K23" s="56" t="n">
        <v>7948</v>
      </c>
    </row>
    <row r="24" customFormat="false" ht="13.5" hidden="false" customHeight="true" outlineLevel="0" collapsed="false">
      <c r="A24" s="116" t="n">
        <v>10</v>
      </c>
      <c r="B24" s="122" t="s">
        <v>34</v>
      </c>
      <c r="C24" s="55" t="n">
        <v>2</v>
      </c>
      <c r="D24" s="46" t="n">
        <v>10</v>
      </c>
      <c r="E24" s="46" t="n">
        <v>9</v>
      </c>
      <c r="F24" s="46" t="n">
        <v>1</v>
      </c>
      <c r="G24" s="56" t="s">
        <v>86</v>
      </c>
      <c r="H24" s="56" t="s">
        <v>86</v>
      </c>
      <c r="I24" s="56" t="s">
        <v>86</v>
      </c>
      <c r="J24" s="56" t="s">
        <v>86</v>
      </c>
      <c r="K24" s="56" t="s">
        <v>86</v>
      </c>
    </row>
    <row r="25" customFormat="false" ht="13.5" hidden="false" customHeight="true" outlineLevel="0" collapsed="false">
      <c r="A25" s="116" t="n">
        <v>11</v>
      </c>
      <c r="B25" s="122" t="s">
        <v>35</v>
      </c>
      <c r="C25" s="55" t="n">
        <v>14</v>
      </c>
      <c r="D25" s="46" t="n">
        <v>53</v>
      </c>
      <c r="E25" s="46" t="n">
        <v>42</v>
      </c>
      <c r="F25" s="46" t="n">
        <v>11</v>
      </c>
      <c r="G25" s="56" t="n">
        <v>180</v>
      </c>
      <c r="H25" s="56" t="n">
        <v>59</v>
      </c>
      <c r="I25" s="56" t="n">
        <v>42</v>
      </c>
      <c r="J25" s="56" t="n">
        <v>165</v>
      </c>
      <c r="K25" s="56" t="n">
        <v>127</v>
      </c>
    </row>
    <row r="26" customFormat="false" ht="13.5" hidden="false" customHeight="true" outlineLevel="0" collapsed="false">
      <c r="A26" s="116" t="n">
        <v>12</v>
      </c>
      <c r="B26" s="123" t="s">
        <v>36</v>
      </c>
      <c r="C26" s="55" t="n">
        <v>11</v>
      </c>
      <c r="D26" s="46" t="n">
        <v>59</v>
      </c>
      <c r="E26" s="46" t="n">
        <v>53</v>
      </c>
      <c r="F26" s="46" t="n">
        <v>6</v>
      </c>
      <c r="G26" s="56" t="n">
        <v>410</v>
      </c>
      <c r="H26" s="56" t="n">
        <v>155</v>
      </c>
      <c r="I26" s="56" t="n">
        <v>88</v>
      </c>
      <c r="J26" s="56" t="n">
        <v>401</v>
      </c>
      <c r="K26" s="56" t="n">
        <v>299</v>
      </c>
    </row>
    <row r="27" customFormat="false" ht="13.5" hidden="false" customHeight="true" outlineLevel="0" collapsed="false">
      <c r="A27" s="116" t="n">
        <v>13</v>
      </c>
      <c r="B27" s="122" t="s">
        <v>37</v>
      </c>
      <c r="C27" s="55" t="n">
        <v>15</v>
      </c>
      <c r="D27" s="46" t="n">
        <v>56</v>
      </c>
      <c r="E27" s="46" t="n">
        <v>41</v>
      </c>
      <c r="F27" s="46" t="n">
        <v>15</v>
      </c>
      <c r="G27" s="56" t="n">
        <v>484</v>
      </c>
      <c r="H27" s="56" t="n">
        <v>73</v>
      </c>
      <c r="I27" s="56" t="n">
        <v>252</v>
      </c>
      <c r="J27" s="56" t="n">
        <v>466</v>
      </c>
      <c r="K27" s="56" t="n">
        <v>215</v>
      </c>
    </row>
    <row r="28" customFormat="false" ht="22.9" hidden="false" customHeight="true" outlineLevel="0" collapsed="false">
      <c r="A28" s="116" t="n">
        <v>14</v>
      </c>
      <c r="B28" s="122" t="s">
        <v>38</v>
      </c>
      <c r="C28" s="55" t="n">
        <v>11</v>
      </c>
      <c r="D28" s="46" t="n">
        <v>138</v>
      </c>
      <c r="E28" s="46" t="n">
        <v>134</v>
      </c>
      <c r="F28" s="46" t="n">
        <v>4</v>
      </c>
      <c r="G28" s="56" t="n">
        <v>1987</v>
      </c>
      <c r="H28" s="56" t="n">
        <v>425</v>
      </c>
      <c r="I28" s="56" t="n">
        <v>1275</v>
      </c>
      <c r="J28" s="56" t="n">
        <v>2760</v>
      </c>
      <c r="K28" s="56" t="n">
        <v>648</v>
      </c>
    </row>
    <row r="29" customFormat="false" ht="13.5" hidden="false" customHeight="true" outlineLevel="0" collapsed="false">
      <c r="A29" s="116" t="n">
        <v>15</v>
      </c>
      <c r="B29" s="122" t="s">
        <v>39</v>
      </c>
      <c r="C29" s="55" t="n">
        <v>26</v>
      </c>
      <c r="D29" s="46" t="n">
        <v>202</v>
      </c>
      <c r="E29" s="46" t="n">
        <v>184</v>
      </c>
      <c r="F29" s="46" t="n">
        <v>18</v>
      </c>
      <c r="G29" s="56" t="n">
        <v>3126</v>
      </c>
      <c r="H29" s="56" t="n">
        <v>563</v>
      </c>
      <c r="I29" s="56" t="n">
        <v>1758</v>
      </c>
      <c r="J29" s="56" t="n">
        <v>3180</v>
      </c>
      <c r="K29" s="56" t="n">
        <v>1240</v>
      </c>
    </row>
    <row r="30" customFormat="false" ht="13.5" hidden="false" customHeight="true" outlineLevel="0" collapsed="false">
      <c r="A30" s="116" t="n">
        <v>16</v>
      </c>
      <c r="B30" s="122" t="s">
        <v>40</v>
      </c>
      <c r="C30" s="55" t="n">
        <v>2</v>
      </c>
      <c r="D30" s="46" t="n">
        <v>26</v>
      </c>
      <c r="E30" s="46" t="n">
        <v>26</v>
      </c>
      <c r="F30" s="46" t="n">
        <v>0</v>
      </c>
      <c r="G30" s="56" t="s">
        <v>86</v>
      </c>
      <c r="H30" s="56" t="s">
        <v>86</v>
      </c>
      <c r="I30" s="56" t="s">
        <v>86</v>
      </c>
      <c r="J30" s="56" t="s">
        <v>86</v>
      </c>
      <c r="K30" s="56" t="s">
        <v>86</v>
      </c>
    </row>
    <row r="31" customFormat="false" ht="13.5" hidden="false" customHeight="true" outlineLevel="0" collapsed="false">
      <c r="A31" s="116" t="n">
        <v>17</v>
      </c>
      <c r="B31" s="122" t="s">
        <v>41</v>
      </c>
      <c r="C31" s="55" t="n">
        <v>3</v>
      </c>
      <c r="D31" s="46" t="n">
        <v>90</v>
      </c>
      <c r="E31" s="46" t="n">
        <v>90</v>
      </c>
      <c r="F31" s="46" t="n">
        <v>0</v>
      </c>
      <c r="G31" s="56" t="n">
        <v>16664</v>
      </c>
      <c r="H31" s="56" t="n">
        <v>346</v>
      </c>
      <c r="I31" s="56" t="n">
        <v>11067</v>
      </c>
      <c r="J31" s="56" t="n">
        <v>16509</v>
      </c>
      <c r="K31" s="56" t="n">
        <v>5229</v>
      </c>
    </row>
    <row r="32" customFormat="false" ht="13.5" hidden="false" customHeight="true" outlineLevel="0" collapsed="false">
      <c r="A32" s="116" t="n">
        <v>18</v>
      </c>
      <c r="B32" s="124" t="s">
        <v>42</v>
      </c>
      <c r="C32" s="55" t="n">
        <v>12</v>
      </c>
      <c r="D32" s="46" t="n">
        <v>149</v>
      </c>
      <c r="E32" s="46" t="n">
        <v>141</v>
      </c>
      <c r="F32" s="46" t="n">
        <v>8</v>
      </c>
      <c r="G32" s="56" t="n">
        <v>2163</v>
      </c>
      <c r="H32" s="56" t="n">
        <v>376</v>
      </c>
      <c r="I32" s="56" t="n">
        <v>1469</v>
      </c>
      <c r="J32" s="56" t="n">
        <v>2174</v>
      </c>
      <c r="K32" s="56" t="n">
        <v>676</v>
      </c>
    </row>
    <row r="33" customFormat="false" ht="22.9" hidden="false" customHeight="true" outlineLevel="0" collapsed="false">
      <c r="A33" s="116" t="n">
        <v>19</v>
      </c>
      <c r="B33" s="122" t="s">
        <v>43</v>
      </c>
      <c r="C33" s="55" t="n">
        <v>220</v>
      </c>
      <c r="D33" s="46" t="n">
        <v>1363</v>
      </c>
      <c r="E33" s="46" t="n">
        <v>1115</v>
      </c>
      <c r="F33" s="46" t="n">
        <v>248</v>
      </c>
      <c r="G33" s="56" t="n">
        <v>12579</v>
      </c>
      <c r="H33" s="56" t="n">
        <v>2550</v>
      </c>
      <c r="I33" s="56" t="n">
        <v>6843</v>
      </c>
      <c r="J33" s="56" t="n">
        <v>12252</v>
      </c>
      <c r="K33" s="56" t="n">
        <v>5309</v>
      </c>
    </row>
    <row r="34" customFormat="false" ht="13.5" hidden="false" customHeight="true" outlineLevel="0" collapsed="false">
      <c r="A34" s="116" t="n">
        <v>20</v>
      </c>
      <c r="B34" s="125" t="s">
        <v>44</v>
      </c>
      <c r="C34" s="55" t="n">
        <v>104</v>
      </c>
      <c r="D34" s="46" t="n">
        <v>832</v>
      </c>
      <c r="E34" s="46" t="n">
        <v>715</v>
      </c>
      <c r="F34" s="46" t="n">
        <v>117</v>
      </c>
      <c r="G34" s="56" t="n">
        <v>11608</v>
      </c>
      <c r="H34" s="56" t="n">
        <v>1736</v>
      </c>
      <c r="I34" s="56" t="n">
        <v>7496</v>
      </c>
      <c r="J34" s="56" t="n">
        <v>10095</v>
      </c>
      <c r="K34" s="56" t="n">
        <v>3690</v>
      </c>
    </row>
    <row r="35" customFormat="false" ht="13.5" hidden="false" customHeight="true" outlineLevel="0" collapsed="false">
      <c r="A35" s="116" t="n">
        <v>21</v>
      </c>
      <c r="B35" s="122" t="s">
        <v>45</v>
      </c>
      <c r="C35" s="55" t="n">
        <v>0</v>
      </c>
      <c r="D35" s="46" t="n">
        <v>0</v>
      </c>
      <c r="E35" s="46" t="n">
        <v>0</v>
      </c>
      <c r="F35" s="46" t="n">
        <v>0</v>
      </c>
      <c r="G35" s="46" t="n">
        <v>0</v>
      </c>
      <c r="H35" s="46" t="n">
        <v>0</v>
      </c>
      <c r="I35" s="46" t="n">
        <v>0</v>
      </c>
      <c r="J35" s="46" t="n">
        <v>0</v>
      </c>
      <c r="K35" s="46" t="n">
        <v>0</v>
      </c>
    </row>
    <row r="36" customFormat="false" ht="13.5" hidden="false" customHeight="true" outlineLevel="0" collapsed="false">
      <c r="A36" s="116" t="n">
        <v>22</v>
      </c>
      <c r="B36" s="122" t="s">
        <v>46</v>
      </c>
      <c r="C36" s="55" t="n">
        <v>13</v>
      </c>
      <c r="D36" s="46" t="n">
        <v>130</v>
      </c>
      <c r="E36" s="46" t="n">
        <v>126</v>
      </c>
      <c r="F36" s="46" t="n">
        <v>4</v>
      </c>
      <c r="G36" s="56" t="n">
        <v>4727</v>
      </c>
      <c r="H36" s="56" t="n">
        <v>502</v>
      </c>
      <c r="I36" s="56" t="n">
        <v>2102</v>
      </c>
      <c r="J36" s="56" t="n">
        <v>3325</v>
      </c>
      <c r="K36" s="56" t="n">
        <v>2401</v>
      </c>
    </row>
    <row r="37" customFormat="false" ht="13.5" hidden="false" customHeight="true" outlineLevel="0" collapsed="false">
      <c r="A37" s="116" t="n">
        <v>23</v>
      </c>
      <c r="B37" s="122" t="s">
        <v>47</v>
      </c>
      <c r="C37" s="55" t="n">
        <v>1</v>
      </c>
      <c r="D37" s="46" t="n">
        <v>3</v>
      </c>
      <c r="E37" s="46" t="n">
        <v>3</v>
      </c>
      <c r="F37" s="46" t="n">
        <v>0</v>
      </c>
      <c r="G37" s="56" t="s">
        <v>86</v>
      </c>
      <c r="H37" s="56" t="s">
        <v>86</v>
      </c>
      <c r="I37" s="56" t="s">
        <v>86</v>
      </c>
      <c r="J37" s="56" t="s">
        <v>86</v>
      </c>
      <c r="K37" s="56" t="s">
        <v>86</v>
      </c>
    </row>
    <row r="38" customFormat="false" ht="28.9" hidden="false" customHeight="true" outlineLevel="0" collapsed="false">
      <c r="A38" s="116" t="n">
        <v>24</v>
      </c>
      <c r="B38" s="122" t="s">
        <v>48</v>
      </c>
      <c r="C38" s="55" t="n">
        <v>71</v>
      </c>
      <c r="D38" s="46" t="n">
        <v>376</v>
      </c>
      <c r="E38" s="46" t="n">
        <v>335</v>
      </c>
      <c r="F38" s="46" t="n">
        <v>41</v>
      </c>
      <c r="G38" s="56" t="n">
        <v>3530</v>
      </c>
      <c r="H38" s="56" t="n">
        <v>1048</v>
      </c>
      <c r="I38" s="56" t="n">
        <v>1168</v>
      </c>
      <c r="J38" s="56" t="n">
        <v>3419</v>
      </c>
      <c r="K38" s="56" t="n">
        <v>2147</v>
      </c>
    </row>
    <row r="39" customFormat="false" ht="13.5" hidden="false" customHeight="true" outlineLevel="0" collapsed="false">
      <c r="A39" s="116" t="n">
        <v>25</v>
      </c>
      <c r="B39" s="122" t="s">
        <v>49</v>
      </c>
      <c r="C39" s="55" t="n">
        <v>37</v>
      </c>
      <c r="D39" s="46" t="n">
        <v>224</v>
      </c>
      <c r="E39" s="46" t="n">
        <v>209</v>
      </c>
      <c r="F39" s="46" t="n">
        <v>15</v>
      </c>
      <c r="G39" s="56" t="n">
        <v>2719</v>
      </c>
      <c r="H39" s="56" t="n">
        <v>766</v>
      </c>
      <c r="I39" s="56" t="n">
        <v>1249</v>
      </c>
      <c r="J39" s="56" t="n">
        <v>2588</v>
      </c>
      <c r="K39" s="56" t="n">
        <v>1239</v>
      </c>
    </row>
    <row r="40" customFormat="false" ht="13.5" hidden="false" customHeight="true" outlineLevel="0" collapsed="false">
      <c r="A40" s="116" t="n">
        <v>26</v>
      </c>
      <c r="B40" s="122" t="s">
        <v>50</v>
      </c>
      <c r="C40" s="55" t="n">
        <v>108</v>
      </c>
      <c r="D40" s="46" t="n">
        <v>503</v>
      </c>
      <c r="E40" s="46" t="n">
        <v>437</v>
      </c>
      <c r="F40" s="46" t="n">
        <v>67</v>
      </c>
      <c r="G40" s="56" t="n">
        <v>5237</v>
      </c>
      <c r="H40" s="56" t="n">
        <v>1456</v>
      </c>
      <c r="I40" s="56" t="n">
        <v>2052</v>
      </c>
      <c r="J40" s="56" t="n">
        <v>5219</v>
      </c>
      <c r="K40" s="56" t="n">
        <v>2919</v>
      </c>
    </row>
    <row r="41" customFormat="false" ht="13.5" hidden="false" customHeight="true" outlineLevel="0" collapsed="false">
      <c r="A41" s="116" t="n">
        <v>27</v>
      </c>
      <c r="B41" s="122" t="s">
        <v>51</v>
      </c>
      <c r="C41" s="55" t="n">
        <v>10</v>
      </c>
      <c r="D41" s="46" t="n">
        <v>168</v>
      </c>
      <c r="E41" s="46" t="n">
        <v>168</v>
      </c>
      <c r="F41" s="46" t="n">
        <v>3</v>
      </c>
      <c r="G41" s="56" t="n">
        <v>2675</v>
      </c>
      <c r="H41" s="56" t="n">
        <v>765</v>
      </c>
      <c r="I41" s="56" t="n">
        <v>903</v>
      </c>
      <c r="J41" s="56" t="n">
        <v>2711</v>
      </c>
      <c r="K41" s="56" t="n">
        <v>1597</v>
      </c>
    </row>
    <row r="42" customFormat="false" ht="13.5" hidden="false" customHeight="true" outlineLevel="0" collapsed="false">
      <c r="A42" s="116" t="n">
        <v>28</v>
      </c>
      <c r="B42" s="124" t="s">
        <v>52</v>
      </c>
      <c r="C42" s="55" t="n">
        <v>0</v>
      </c>
      <c r="D42" s="46" t="n">
        <v>0</v>
      </c>
      <c r="E42" s="46" t="n">
        <v>0</v>
      </c>
      <c r="F42" s="46" t="n">
        <v>0</v>
      </c>
      <c r="G42" s="56" t="s">
        <v>87</v>
      </c>
      <c r="H42" s="56" t="s">
        <v>87</v>
      </c>
      <c r="I42" s="56" t="s">
        <v>87</v>
      </c>
      <c r="J42" s="56" t="s">
        <v>87</v>
      </c>
      <c r="K42" s="56" t="s">
        <v>87</v>
      </c>
    </row>
    <row r="43" customFormat="false" ht="23.45" hidden="false" customHeight="true" outlineLevel="0" collapsed="false">
      <c r="A43" s="116" t="n">
        <v>29</v>
      </c>
      <c r="B43" s="122" t="s">
        <v>53</v>
      </c>
      <c r="C43" s="55" t="n">
        <v>17</v>
      </c>
      <c r="D43" s="46" t="n">
        <v>147</v>
      </c>
      <c r="E43" s="46" t="n">
        <v>140</v>
      </c>
      <c r="F43" s="46" t="n">
        <v>7</v>
      </c>
      <c r="G43" s="56" t="n">
        <v>3566</v>
      </c>
      <c r="H43" s="56" t="n">
        <v>631</v>
      </c>
      <c r="I43" s="56" t="n">
        <v>1947</v>
      </c>
      <c r="J43" s="56" t="n">
        <v>3560</v>
      </c>
      <c r="K43" s="56" t="n">
        <v>1500</v>
      </c>
    </row>
    <row r="44" customFormat="false" ht="13.5" hidden="false" customHeight="true" outlineLevel="0" collapsed="false">
      <c r="A44" s="116" t="n">
        <v>30</v>
      </c>
      <c r="B44" s="122" t="s">
        <v>54</v>
      </c>
      <c r="C44" s="55" t="n">
        <v>2</v>
      </c>
      <c r="D44" s="46" t="n">
        <v>11</v>
      </c>
      <c r="E44" s="46" t="n">
        <v>10</v>
      </c>
      <c r="F44" s="46" t="n">
        <v>1</v>
      </c>
      <c r="G44" s="56" t="s">
        <v>86</v>
      </c>
      <c r="H44" s="56" t="s">
        <v>86</v>
      </c>
      <c r="I44" s="56" t="s">
        <v>86</v>
      </c>
      <c r="J44" s="56" t="s">
        <v>86</v>
      </c>
      <c r="K44" s="56" t="s">
        <v>86</v>
      </c>
    </row>
    <row r="45" customFormat="false" ht="13.5" hidden="false" customHeight="true" outlineLevel="0" collapsed="false">
      <c r="A45" s="39" t="n">
        <v>31</v>
      </c>
      <c r="B45" s="122" t="s">
        <v>55</v>
      </c>
      <c r="C45" s="55" t="n">
        <v>41</v>
      </c>
      <c r="D45" s="46" t="n">
        <v>403</v>
      </c>
      <c r="E45" s="46" t="n">
        <v>382</v>
      </c>
      <c r="F45" s="46" t="n">
        <v>21</v>
      </c>
      <c r="G45" s="56" t="n">
        <v>5589</v>
      </c>
      <c r="H45" s="56" t="n">
        <v>1485</v>
      </c>
      <c r="I45" s="56" t="n">
        <v>3347</v>
      </c>
      <c r="J45" s="56" t="n">
        <v>5489</v>
      </c>
      <c r="K45" s="56" t="n">
        <v>2095</v>
      </c>
    </row>
    <row r="46" customFormat="false" ht="13.5" hidden="false" customHeight="true" outlineLevel="0" collapsed="false">
      <c r="A46" s="39" t="n">
        <v>32</v>
      </c>
      <c r="B46" s="122" t="s">
        <v>56</v>
      </c>
      <c r="C46" s="55" t="n">
        <v>10</v>
      </c>
      <c r="D46" s="46" t="n">
        <v>39</v>
      </c>
      <c r="E46" s="46" t="n">
        <v>32</v>
      </c>
      <c r="F46" s="46" t="n">
        <v>9</v>
      </c>
      <c r="G46" s="56" t="n">
        <v>422</v>
      </c>
      <c r="H46" s="56" t="n">
        <v>156</v>
      </c>
      <c r="I46" s="56" t="n">
        <v>183</v>
      </c>
      <c r="J46" s="56" t="n">
        <v>295</v>
      </c>
      <c r="K46" s="56" t="n">
        <v>223</v>
      </c>
    </row>
    <row r="47" customFormat="false" ht="13.5" hidden="false" customHeight="true" outlineLevel="0" collapsed="false">
      <c r="B47" s="117"/>
      <c r="C47" s="117"/>
      <c r="D47" s="117"/>
      <c r="E47" s="117"/>
      <c r="F47" s="117"/>
      <c r="G47" s="126" t="n">
        <v>3045</v>
      </c>
      <c r="H47" s="126" t="n">
        <v>186</v>
      </c>
      <c r="I47" s="126" t="n">
        <v>1484</v>
      </c>
      <c r="J47" s="126" t="n">
        <v>3043</v>
      </c>
      <c r="K47" s="126" t="n">
        <v>1446</v>
      </c>
    </row>
    <row r="48" customFormat="false" ht="13.5" hidden="false" customHeight="true" outlineLevel="0" collapsed="false">
      <c r="B48" s="117"/>
      <c r="C48" s="117"/>
      <c r="D48" s="117"/>
      <c r="E48" s="117"/>
      <c r="F48" s="117"/>
      <c r="G48" s="117"/>
      <c r="H48" s="117"/>
      <c r="I48" s="117"/>
      <c r="J48" s="117"/>
      <c r="K48" s="117"/>
    </row>
    <row r="49" customFormat="false" ht="13.5" hidden="false" customHeight="true" outlineLevel="0" collapsed="false">
      <c r="B49" s="121"/>
      <c r="C49" s="117"/>
      <c r="E49" s="107"/>
      <c r="F49" s="107" t="s">
        <v>57</v>
      </c>
      <c r="G49" s="107"/>
      <c r="H49" s="107"/>
      <c r="I49" s="107"/>
      <c r="J49" s="107"/>
      <c r="K49" s="107"/>
    </row>
    <row r="50" customFormat="false" ht="13.5" hidden="false" customHeight="true" outlineLevel="0" collapsed="false">
      <c r="B50" s="121"/>
      <c r="C50" s="117"/>
      <c r="E50" s="107"/>
      <c r="F50" s="107"/>
      <c r="G50" s="107"/>
      <c r="H50" s="107"/>
      <c r="I50" s="107"/>
      <c r="J50" s="107"/>
      <c r="K50" s="107"/>
    </row>
    <row r="51" customFormat="false" ht="13.5" hidden="false" customHeight="true" outlineLevel="0" collapsed="false">
      <c r="B51" s="127" t="s">
        <v>58</v>
      </c>
      <c r="C51" s="96" t="n">
        <v>389</v>
      </c>
      <c r="D51" s="46" t="n">
        <v>774</v>
      </c>
      <c r="E51" s="46" t="n">
        <v>351</v>
      </c>
      <c r="F51" s="46" t="n">
        <v>423</v>
      </c>
      <c r="G51" s="128" t="n">
        <v>2537</v>
      </c>
      <c r="H51" s="128" t="n">
        <v>567</v>
      </c>
      <c r="I51" s="128" t="n">
        <v>1188</v>
      </c>
      <c r="J51" s="128" t="n">
        <v>2475</v>
      </c>
      <c r="K51" s="128" t="n">
        <v>1249</v>
      </c>
    </row>
    <row r="52" customFormat="false" ht="13.5" hidden="false" customHeight="true" outlineLevel="0" collapsed="false">
      <c r="B52" s="127" t="s">
        <v>59</v>
      </c>
      <c r="C52" s="96" t="n">
        <v>218</v>
      </c>
      <c r="D52" s="46" t="n">
        <v>1250</v>
      </c>
      <c r="E52" s="46" t="n">
        <v>1094</v>
      </c>
      <c r="F52" s="46" t="n">
        <v>156</v>
      </c>
      <c r="G52" s="128" t="n">
        <v>10679</v>
      </c>
      <c r="H52" s="128" t="n">
        <v>2465</v>
      </c>
      <c r="I52" s="128" t="n">
        <v>4394</v>
      </c>
      <c r="J52" s="128" t="n">
        <v>10249</v>
      </c>
      <c r="K52" s="128" t="n">
        <v>5823</v>
      </c>
    </row>
    <row r="53" customFormat="false" ht="13.5" hidden="false" customHeight="true" outlineLevel="0" collapsed="false">
      <c r="A53" s="116"/>
      <c r="B53" s="127" t="s">
        <v>60</v>
      </c>
      <c r="C53" s="96" t="n">
        <v>85</v>
      </c>
      <c r="D53" s="46" t="n">
        <v>1117</v>
      </c>
      <c r="E53" s="46" t="n">
        <v>1096</v>
      </c>
      <c r="F53" s="46" t="n">
        <v>24</v>
      </c>
      <c r="G53" s="128" t="n">
        <v>33188</v>
      </c>
      <c r="H53" s="128" t="n">
        <v>3462</v>
      </c>
      <c r="I53" s="128" t="n">
        <v>19124</v>
      </c>
      <c r="J53" s="128" t="n">
        <v>32126</v>
      </c>
      <c r="K53" s="128" t="n">
        <v>13118</v>
      </c>
    </row>
    <row r="54" customFormat="false" ht="13.5" hidden="false" customHeight="true" outlineLevel="0" collapsed="false">
      <c r="A54" s="116"/>
      <c r="B54" s="127" t="s">
        <v>61</v>
      </c>
      <c r="C54" s="96" t="n">
        <v>33</v>
      </c>
      <c r="D54" s="46" t="n">
        <v>755</v>
      </c>
      <c r="E54" s="46" t="n">
        <v>753</v>
      </c>
      <c r="F54" s="46" t="n">
        <v>2</v>
      </c>
      <c r="G54" s="128" t="n">
        <v>17008</v>
      </c>
      <c r="H54" s="128" t="n">
        <v>2638</v>
      </c>
      <c r="I54" s="128" t="n">
        <v>9873</v>
      </c>
      <c r="J54" s="128" t="n">
        <v>16881</v>
      </c>
      <c r="K54" s="128" t="n">
        <v>6647</v>
      </c>
    </row>
    <row r="55" customFormat="false" ht="13.5" hidden="false" customHeight="true" outlineLevel="0" collapsed="false">
      <c r="A55" s="116"/>
      <c r="B55" s="127" t="s">
        <v>62</v>
      </c>
      <c r="C55" s="96" t="n">
        <v>15</v>
      </c>
      <c r="D55" s="46" t="n">
        <v>555</v>
      </c>
      <c r="E55" s="46" t="n">
        <v>555</v>
      </c>
      <c r="F55" s="46" t="n">
        <v>0</v>
      </c>
      <c r="G55" s="128" t="n">
        <v>9430</v>
      </c>
      <c r="H55" s="128" t="n">
        <v>1993</v>
      </c>
      <c r="I55" s="128" t="n">
        <v>5297</v>
      </c>
      <c r="J55" s="128" t="n">
        <v>9311</v>
      </c>
      <c r="K55" s="128" t="n">
        <v>3537</v>
      </c>
    </row>
    <row r="56" customFormat="false" ht="13.5" hidden="false" customHeight="true" outlineLevel="0" collapsed="false">
      <c r="A56" s="116"/>
      <c r="B56" s="127" t="s">
        <v>63</v>
      </c>
      <c r="C56" s="96" t="n">
        <v>10</v>
      </c>
      <c r="D56" s="46" t="n">
        <v>712</v>
      </c>
      <c r="E56" s="46" t="n">
        <v>713</v>
      </c>
      <c r="F56" s="46" t="n">
        <v>0</v>
      </c>
      <c r="G56" s="128" t="n">
        <v>15660</v>
      </c>
      <c r="H56" s="128" t="n">
        <v>2461</v>
      </c>
      <c r="I56" s="128" t="n">
        <v>10596</v>
      </c>
      <c r="J56" s="128" t="n">
        <v>15554</v>
      </c>
      <c r="K56" s="128" t="n">
        <v>4143</v>
      </c>
    </row>
    <row r="57" customFormat="false" ht="31.15" hidden="false" customHeight="true" outlineLevel="0" collapsed="false">
      <c r="A57" s="116"/>
      <c r="B57" s="127" t="s">
        <v>64</v>
      </c>
      <c r="C57" s="96" t="n">
        <v>3</v>
      </c>
      <c r="D57" s="46" t="n">
        <v>370</v>
      </c>
      <c r="E57" s="46" t="n">
        <v>374</v>
      </c>
      <c r="F57" s="46" t="n">
        <v>0</v>
      </c>
      <c r="G57" s="128" t="n">
        <v>25770</v>
      </c>
      <c r="H57" s="128" t="n">
        <v>1950</v>
      </c>
      <c r="I57" s="128" t="n">
        <v>18397</v>
      </c>
      <c r="J57" s="128" t="n">
        <v>20083</v>
      </c>
      <c r="K57" s="128" t="n">
        <v>6428</v>
      </c>
    </row>
    <row r="58" customFormat="false" ht="13.5" hidden="false" customHeight="true" outlineLevel="0" collapsed="false">
      <c r="A58" s="116"/>
      <c r="B58" s="127" t="s">
        <v>65</v>
      </c>
      <c r="C58" s="96" t="n">
        <v>0</v>
      </c>
      <c r="D58" s="46" t="n">
        <v>0</v>
      </c>
      <c r="E58" s="46" t="n">
        <v>0</v>
      </c>
      <c r="F58" s="46" t="n">
        <v>0</v>
      </c>
      <c r="G58" s="46" t="n">
        <v>0</v>
      </c>
      <c r="H58" s="46" t="n">
        <v>0</v>
      </c>
      <c r="I58" s="46" t="n">
        <v>0</v>
      </c>
      <c r="J58" s="46" t="n">
        <v>0</v>
      </c>
      <c r="K58" s="46" t="n">
        <v>0</v>
      </c>
    </row>
    <row r="59" customFormat="false" ht="13.5" hidden="false" customHeight="true" outlineLevel="0" collapsed="false">
      <c r="A59" s="116"/>
      <c r="B59" s="127" t="s">
        <v>66</v>
      </c>
      <c r="C59" s="96" t="n">
        <v>0</v>
      </c>
      <c r="D59" s="46" t="n">
        <v>0</v>
      </c>
      <c r="E59" s="46" t="n">
        <v>0</v>
      </c>
      <c r="F59" s="46" t="n">
        <v>0</v>
      </c>
      <c r="G59" s="46" t="n">
        <v>0</v>
      </c>
      <c r="H59" s="46" t="n">
        <v>0</v>
      </c>
      <c r="I59" s="46" t="n">
        <v>0</v>
      </c>
      <c r="J59" s="46" t="n">
        <v>0</v>
      </c>
      <c r="K59" s="46" t="n">
        <v>0</v>
      </c>
    </row>
    <row r="60" customFormat="false" ht="13.5" hidden="false" customHeight="true" outlineLevel="0" collapsed="false">
      <c r="A60" s="116"/>
      <c r="B60" s="127" t="s">
        <v>67</v>
      </c>
      <c r="C60" s="96" t="n">
        <v>0</v>
      </c>
      <c r="D60" s="46" t="n">
        <v>0</v>
      </c>
      <c r="E60" s="46" t="n">
        <v>0</v>
      </c>
      <c r="F60" s="46" t="n">
        <v>0</v>
      </c>
      <c r="G60" s="128" t="s">
        <v>87</v>
      </c>
      <c r="H60" s="128" t="s">
        <v>87</v>
      </c>
      <c r="I60" s="128" t="s">
        <v>87</v>
      </c>
      <c r="J60" s="128" t="s">
        <v>87</v>
      </c>
      <c r="K60" s="128" t="s">
        <v>87</v>
      </c>
    </row>
    <row r="61" customFormat="false" ht="13.5" hidden="false" customHeight="true" outlineLevel="0" collapsed="false">
      <c r="A61" s="116"/>
      <c r="B61" s="127" t="s">
        <v>68</v>
      </c>
      <c r="C61" s="96" t="n">
        <v>0</v>
      </c>
      <c r="D61" s="46" t="n">
        <v>0</v>
      </c>
      <c r="E61" s="46" t="n">
        <v>0</v>
      </c>
      <c r="F61" s="46" t="n">
        <v>0</v>
      </c>
      <c r="G61" s="128" t="s">
        <v>87</v>
      </c>
      <c r="H61" s="128" t="s">
        <v>87</v>
      </c>
      <c r="I61" s="128" t="s">
        <v>87</v>
      </c>
      <c r="J61" s="128" t="s">
        <v>87</v>
      </c>
      <c r="K61" s="128" t="s">
        <v>87</v>
      </c>
    </row>
    <row r="62" customFormat="false" ht="13.5" hidden="false" customHeight="true" outlineLevel="0" collapsed="false">
      <c r="A62" s="116"/>
      <c r="G62" s="129"/>
      <c r="H62" s="129"/>
      <c r="I62" s="129"/>
      <c r="J62" s="129"/>
      <c r="K62" s="129"/>
    </row>
    <row r="63" customFormat="false" ht="13.5" hidden="false" customHeight="true" outlineLevel="0" collapsed="false">
      <c r="B63" s="121"/>
      <c r="C63" s="119"/>
      <c r="E63" s="107"/>
      <c r="F63" s="107"/>
      <c r="G63" s="107"/>
      <c r="H63" s="107"/>
      <c r="I63" s="107"/>
      <c r="J63" s="107"/>
      <c r="K63" s="107"/>
    </row>
    <row r="64" customFormat="false" ht="13.5" hidden="false" customHeight="true" outlineLevel="0" collapsed="false">
      <c r="B64" s="121"/>
      <c r="C64" s="119"/>
      <c r="D64" s="62" t="s">
        <v>69</v>
      </c>
      <c r="E64" s="107"/>
      <c r="F64" s="107"/>
      <c r="G64" s="107"/>
      <c r="H64" s="107"/>
      <c r="I64" s="107"/>
      <c r="J64" s="107"/>
      <c r="K64" s="107"/>
    </row>
    <row r="65" customFormat="false" ht="13.5" hidden="false" customHeight="true" outlineLevel="0" collapsed="false">
      <c r="B65" s="117"/>
      <c r="C65" s="119"/>
    </row>
    <row r="66" customFormat="false" ht="13.5" hidden="false" customHeight="true" outlineLevel="0" collapsed="false">
      <c r="A66" s="1"/>
      <c r="B66" s="63" t="s">
        <v>70</v>
      </c>
      <c r="C66" s="38" t="n">
        <v>452</v>
      </c>
      <c r="D66" s="39" t="n">
        <v>6096</v>
      </c>
      <c r="E66" s="39" t="n">
        <v>5968</v>
      </c>
      <c r="F66" s="39" t="n">
        <v>257</v>
      </c>
      <c r="G66" s="39" t="n">
        <v>137302.42</v>
      </c>
      <c r="H66" s="39" t="n">
        <v>22604.82</v>
      </c>
      <c r="I66" s="39" t="n">
        <v>77181.04</v>
      </c>
      <c r="J66" s="39" t="n">
        <v>130719.81</v>
      </c>
      <c r="K66" s="39" t="n">
        <v>56669.44</v>
      </c>
    </row>
    <row r="67" customFormat="false" ht="13.5" hidden="false" customHeight="true" outlineLevel="0" collapsed="false">
      <c r="A67" s="1"/>
      <c r="B67" s="63" t="s">
        <v>71</v>
      </c>
      <c r="C67" s="38" t="n">
        <v>423</v>
      </c>
      <c r="D67" s="39" t="n">
        <v>6669</v>
      </c>
      <c r="E67" s="39" t="n">
        <v>6467</v>
      </c>
      <c r="F67" s="39" t="n">
        <v>202</v>
      </c>
      <c r="G67" s="39" t="n">
        <v>137202.86</v>
      </c>
      <c r="H67" s="39" t="n">
        <v>23035.42</v>
      </c>
      <c r="I67" s="39" t="n">
        <v>79875.99</v>
      </c>
      <c r="J67" s="39" t="n">
        <v>130714.73</v>
      </c>
      <c r="K67" s="39" t="n">
        <v>52619.74</v>
      </c>
    </row>
    <row r="68" customFormat="false" ht="13.5" hidden="false" customHeight="true" outlineLevel="0" collapsed="false">
      <c r="A68" s="40"/>
      <c r="B68" s="63" t="s">
        <v>72</v>
      </c>
      <c r="C68" s="39" t="n">
        <v>406</v>
      </c>
      <c r="D68" s="39" t="n">
        <v>6223</v>
      </c>
      <c r="E68" s="39" t="n">
        <v>6028</v>
      </c>
      <c r="F68" s="39" t="n">
        <v>195</v>
      </c>
      <c r="G68" s="39" t="n">
        <v>133182.73</v>
      </c>
      <c r="H68" s="39" t="n">
        <v>20236.11</v>
      </c>
      <c r="I68" s="39" t="n">
        <v>79978.34</v>
      </c>
      <c r="J68" s="39" t="n">
        <v>127205.44</v>
      </c>
      <c r="K68" s="39" t="n">
        <v>49008.31</v>
      </c>
    </row>
    <row r="69" customFormat="false" ht="13.5" hidden="false" customHeight="true" outlineLevel="0" collapsed="false">
      <c r="A69" s="40"/>
      <c r="B69" s="63" t="s">
        <v>73</v>
      </c>
      <c r="C69" s="39" t="n">
        <v>400</v>
      </c>
      <c r="D69" s="39" t="n">
        <v>6089</v>
      </c>
      <c r="E69" s="39" t="n">
        <v>5909</v>
      </c>
      <c r="F69" s="39" t="n">
        <v>180</v>
      </c>
      <c r="G69" s="39" t="n">
        <v>136158.92</v>
      </c>
      <c r="H69" s="39" t="n">
        <v>21542.04</v>
      </c>
      <c r="I69" s="39" t="n">
        <v>84248.37</v>
      </c>
      <c r="J69" s="39" t="n">
        <v>129776.92</v>
      </c>
      <c r="K69" s="39" t="n">
        <v>46993.98</v>
      </c>
    </row>
    <row r="70" customFormat="false" ht="13.5" hidden="false" customHeight="true" outlineLevel="0" collapsed="false">
      <c r="A70" s="40"/>
      <c r="B70" s="42" t="s">
        <v>74</v>
      </c>
      <c r="C70" s="64" t="n">
        <v>364</v>
      </c>
      <c r="D70" s="64" t="n">
        <v>4759</v>
      </c>
      <c r="E70" s="64" t="n">
        <v>4585</v>
      </c>
      <c r="F70" s="64" t="n">
        <v>182</v>
      </c>
      <c r="G70" s="64" t="n">
        <v>111734.97</v>
      </c>
      <c r="H70" s="64" t="n">
        <v>14970.26</v>
      </c>
      <c r="I70" s="64" t="n">
        <v>67679.96</v>
      </c>
      <c r="J70" s="64" t="n">
        <v>104202.74</v>
      </c>
      <c r="K70" s="64" t="n">
        <v>39697.1</v>
      </c>
    </row>
    <row r="71" customFormat="false" ht="13.5" hidden="false" customHeight="true" outlineLevel="0" collapsed="false">
      <c r="A71" s="109"/>
      <c r="B71" s="130"/>
      <c r="C71" s="131"/>
      <c r="D71" s="109"/>
      <c r="E71" s="109"/>
      <c r="F71" s="109"/>
      <c r="G71" s="132"/>
      <c r="H71" s="132"/>
      <c r="I71" s="132"/>
      <c r="J71" s="132"/>
      <c r="K71" s="132"/>
    </row>
    <row r="72" customFormat="false" ht="13.5" hidden="false" customHeight="true" outlineLevel="0" collapsed="false">
      <c r="A72" s="69" t="s">
        <v>21</v>
      </c>
      <c r="B72" s="70" t="s">
        <v>75</v>
      </c>
      <c r="C72" s="69"/>
      <c r="D72" s="69"/>
      <c r="E72" s="71"/>
    </row>
    <row r="73" s="64" customFormat="true" ht="13.5" hidden="false" customHeight="true" outlineLevel="0" collapsed="false">
      <c r="A73" s="39" t="s">
        <v>76</v>
      </c>
      <c r="B73" s="73" t="s">
        <v>77</v>
      </c>
      <c r="C73" s="39"/>
      <c r="D73" s="39"/>
      <c r="E73" s="39"/>
      <c r="F73" s="39"/>
      <c r="G73" s="39"/>
      <c r="H73" s="39"/>
      <c r="I73" s="39"/>
      <c r="J73" s="39"/>
      <c r="K73" s="39"/>
    </row>
    <row r="74" s="64" customFormat="true" ht="13.5" hidden="false" customHeight="true" outlineLevel="0" collapsed="false">
      <c r="A74" s="39" t="s">
        <v>24</v>
      </c>
      <c r="B74" s="73" t="s">
        <v>78</v>
      </c>
      <c r="C74" s="39"/>
      <c r="D74" s="39"/>
      <c r="E74" s="39"/>
      <c r="F74" s="39"/>
      <c r="G74" s="39"/>
      <c r="H74" s="39"/>
      <c r="I74" s="39"/>
      <c r="J74" s="39"/>
      <c r="K74" s="39"/>
    </row>
    <row r="75" s="64" customFormat="true" ht="13.5" hidden="false" customHeight="true" outlineLevel="0" collapsed="false">
      <c r="A75" s="39"/>
      <c r="B75" s="73" t="s">
        <v>79</v>
      </c>
      <c r="C75" s="39"/>
      <c r="D75" s="39"/>
      <c r="E75" s="39"/>
      <c r="F75" s="39"/>
      <c r="G75" s="39"/>
      <c r="H75" s="39"/>
      <c r="I75" s="39"/>
      <c r="J75" s="39"/>
      <c r="K75" s="39"/>
    </row>
    <row r="76" s="64" customFormat="true" ht="13.5" hidden="false" customHeight="true" outlineLevel="0" collapsed="false">
      <c r="A76" s="39" t="s">
        <v>25</v>
      </c>
      <c r="B76" s="75" t="s">
        <v>80</v>
      </c>
      <c r="C76" s="39"/>
      <c r="D76" s="39"/>
      <c r="E76" s="39"/>
      <c r="F76" s="39"/>
      <c r="G76" s="39"/>
      <c r="H76" s="39"/>
      <c r="I76" s="39"/>
      <c r="J76" s="39"/>
      <c r="K76" s="39"/>
    </row>
    <row r="77" s="64" customFormat="true" ht="14.45" hidden="false" customHeight="true" outlineLevel="0" collapsed="false">
      <c r="A77" s="39" t="s">
        <v>81</v>
      </c>
      <c r="B77" s="73" t="s">
        <v>82</v>
      </c>
      <c r="C77" s="39"/>
      <c r="D77" s="39"/>
      <c r="E77" s="39"/>
      <c r="F77" s="39"/>
      <c r="G77" s="39"/>
      <c r="H77" s="39"/>
      <c r="I77" s="39"/>
      <c r="J77" s="39"/>
      <c r="K77" s="39"/>
    </row>
    <row r="78" customFormat="false" ht="13.5" hidden="false" customHeight="true" outlineLevel="0" collapsed="false">
      <c r="B78" s="133" t="s">
        <v>83</v>
      </c>
    </row>
  </sheetData>
  <mergeCells count="5">
    <mergeCell ref="A1:K1"/>
    <mergeCell ref="D4:F4"/>
    <mergeCell ref="H4:H8"/>
    <mergeCell ref="I4:I8"/>
    <mergeCell ref="J5:J6"/>
  </mergeCells>
  <conditionalFormatting sqref="C1:C3 C62:C71 C9:C22 D70:K70 C73:C65536">
    <cfRule type="cellIs" priority="2" operator="between" aboveAverage="0" equalAverage="0" bottom="0" percent="0" rank="0" text="" dxfId="13">
      <formula>1</formula>
      <formula>2</formula>
    </cfRule>
  </conditionalFormatting>
  <conditionalFormatting sqref="C4:C8">
    <cfRule type="cellIs" priority="3" operator="between" aboveAverage="0" equalAverage="0" bottom="0" percent="0" rank="0" text="" dxfId="14">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86" width="5.62"/>
    <col collapsed="false" customWidth="true" hidden="false" outlineLevel="0" max="5" min="4" style="86" width="9.49"/>
    <col collapsed="false" customWidth="true" hidden="false" outlineLevel="0" max="6" min="6" style="86" width="7.49"/>
    <col collapsed="false" customWidth="true" hidden="false" outlineLevel="0" max="7" min="7" style="1" width="10.25"/>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true" hidden="false" outlineLevel="0" max="12" min="12" style="1" width="5.12"/>
    <col collapsed="false" customWidth="true" hidden="false" outlineLevel="0" max="13" min="13" style="1" width="1.87"/>
    <col collapsed="false" customWidth="false" hidden="false" outlineLevel="0" max="257" min="14"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C2" s="97"/>
      <c r="E2" s="134"/>
      <c r="F2" s="134"/>
      <c r="G2" s="92"/>
      <c r="H2" s="92"/>
      <c r="I2" s="92"/>
      <c r="J2" s="92"/>
      <c r="K2" s="92"/>
    </row>
    <row r="3" customFormat="false" ht="13.5" hidden="false" customHeight="true" outlineLevel="0" collapsed="false">
      <c r="A3" s="4"/>
      <c r="B3" s="5" t="s">
        <v>1</v>
      </c>
      <c r="C3" s="98"/>
      <c r="D3" s="98"/>
      <c r="E3" s="135" t="s">
        <v>93</v>
      </c>
      <c r="F3" s="136"/>
      <c r="G3" s="7"/>
      <c r="H3" s="5"/>
      <c r="I3" s="5"/>
      <c r="J3" s="5"/>
      <c r="K3" s="5"/>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5"/>
      <c r="J5" s="21" t="s">
        <v>11</v>
      </c>
      <c r="K5" s="18" t="s">
        <v>12</v>
      </c>
    </row>
    <row r="6" customFormat="false" ht="13.5" hidden="false" customHeight="true" outlineLevel="0" collapsed="false">
      <c r="A6" s="16"/>
      <c r="B6" s="17" t="s">
        <v>13</v>
      </c>
      <c r="C6" s="18" t="s">
        <v>14</v>
      </c>
      <c r="D6" s="18" t="s">
        <v>15</v>
      </c>
      <c r="E6" s="18" t="s">
        <v>16</v>
      </c>
      <c r="F6" s="22" t="s">
        <v>17</v>
      </c>
      <c r="G6" s="18" t="s">
        <v>18</v>
      </c>
      <c r="H6" s="14"/>
      <c r="I6" s="15"/>
      <c r="J6" s="21"/>
      <c r="K6" s="18" t="s">
        <v>19</v>
      </c>
    </row>
    <row r="7" customFormat="false" ht="13.5" hidden="false" customHeight="true" outlineLevel="0" collapsed="false">
      <c r="A7" s="16"/>
      <c r="B7" s="17"/>
      <c r="C7" s="18"/>
      <c r="D7" s="18"/>
      <c r="E7" s="18"/>
      <c r="F7" s="18" t="s">
        <v>20</v>
      </c>
      <c r="G7" s="18"/>
      <c r="H7" s="14"/>
      <c r="I7" s="15"/>
      <c r="J7" s="23"/>
      <c r="K7" s="18"/>
    </row>
    <row r="8" customFormat="false" ht="13.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99"/>
      <c r="D9" s="99"/>
      <c r="E9" s="99"/>
      <c r="F9" s="99"/>
      <c r="G9" s="30"/>
      <c r="H9" s="30"/>
      <c r="I9" s="30"/>
      <c r="J9" s="30"/>
      <c r="K9" s="30"/>
    </row>
    <row r="10" customFormat="false" ht="5.45" hidden="false" customHeight="true" outlineLevel="0" collapsed="false">
      <c r="B10" s="30"/>
      <c r="C10" s="99"/>
      <c r="D10" s="99"/>
      <c r="E10" s="99"/>
      <c r="F10" s="99"/>
      <c r="G10" s="30"/>
      <c r="H10" s="30"/>
      <c r="I10" s="30"/>
      <c r="J10" s="30"/>
      <c r="K10" s="30"/>
    </row>
    <row r="11" customFormat="false" ht="13.5" hidden="false" customHeight="true" outlineLevel="0" collapsed="false">
      <c r="B11" s="30"/>
      <c r="C11" s="99"/>
      <c r="D11" s="137" t="s">
        <v>85</v>
      </c>
      <c r="E11" s="99"/>
      <c r="F11" s="99"/>
      <c r="G11" s="30"/>
      <c r="H11" s="30"/>
      <c r="I11" s="30"/>
      <c r="J11" s="30"/>
      <c r="K11" s="30"/>
    </row>
    <row r="12" customFormat="false" ht="7.15" hidden="false" customHeight="true" outlineLevel="0" collapsed="false">
      <c r="B12" s="30"/>
      <c r="C12" s="99"/>
      <c r="D12" s="138"/>
      <c r="E12" s="99"/>
      <c r="F12" s="99"/>
      <c r="G12" s="30"/>
      <c r="H12" s="30"/>
      <c r="I12" s="30"/>
      <c r="J12" s="30"/>
      <c r="K12" s="30"/>
    </row>
    <row r="13" customFormat="false" ht="7.15" hidden="false" customHeight="true" outlineLevel="0" collapsed="false">
      <c r="B13" s="30"/>
      <c r="C13" s="99"/>
      <c r="D13" s="99"/>
      <c r="E13" s="99"/>
      <c r="F13" s="99"/>
      <c r="G13" s="30"/>
      <c r="H13" s="30"/>
      <c r="I13" s="30"/>
      <c r="J13" s="30"/>
      <c r="K13" s="30"/>
    </row>
    <row r="14" customFormat="false" ht="13.5" hidden="false" customHeight="true" outlineLevel="0" collapsed="false">
      <c r="A14" s="40"/>
      <c r="B14" s="63" t="s">
        <v>27</v>
      </c>
      <c r="C14" s="38" t="n">
        <v>252</v>
      </c>
      <c r="D14" s="39" t="n">
        <v>1535</v>
      </c>
      <c r="E14" s="39" t="n">
        <v>1297</v>
      </c>
      <c r="F14" s="39" t="n">
        <v>238</v>
      </c>
      <c r="G14" s="39" t="n">
        <v>17778</v>
      </c>
      <c r="H14" s="39" t="n">
        <v>3869</v>
      </c>
      <c r="I14" s="39" t="n">
        <v>9575</v>
      </c>
      <c r="J14" s="39" t="n">
        <v>17819</v>
      </c>
      <c r="K14" s="39" t="n">
        <v>7706</v>
      </c>
    </row>
    <row r="15" customFormat="false" ht="13.5" hidden="false" customHeight="true" outlineLevel="0" collapsed="false">
      <c r="A15" s="40"/>
      <c r="B15" s="63" t="s">
        <v>28</v>
      </c>
      <c r="C15" s="100" t="n">
        <v>248</v>
      </c>
      <c r="D15" s="100" t="n">
        <v>1448</v>
      </c>
      <c r="E15" s="100" t="n">
        <v>1218</v>
      </c>
      <c r="F15" s="100" t="n">
        <v>230</v>
      </c>
      <c r="G15" s="93" t="n">
        <v>22613</v>
      </c>
      <c r="H15" s="93" t="n">
        <v>3758</v>
      </c>
      <c r="I15" s="93" t="n">
        <v>11158</v>
      </c>
      <c r="J15" s="93" t="n">
        <v>22261</v>
      </c>
      <c r="K15" s="93" t="n">
        <v>10929</v>
      </c>
    </row>
    <row r="16" customFormat="false" ht="13.5" hidden="false" customHeight="true" outlineLevel="0" collapsed="false">
      <c r="A16" s="40"/>
      <c r="B16" s="63" t="s">
        <v>29</v>
      </c>
      <c r="C16" s="100" t="n">
        <v>197</v>
      </c>
      <c r="D16" s="100" t="n">
        <v>1300</v>
      </c>
      <c r="E16" s="100" t="n">
        <v>1132</v>
      </c>
      <c r="F16" s="100" t="n">
        <v>172</v>
      </c>
      <c r="G16" s="93" t="n">
        <v>16696.63</v>
      </c>
      <c r="H16" s="93" t="n">
        <v>3096.52</v>
      </c>
      <c r="I16" s="93" t="n">
        <v>8442.02</v>
      </c>
      <c r="J16" s="93" t="n">
        <v>16695.66</v>
      </c>
      <c r="K16" s="93" t="n">
        <v>7892.56</v>
      </c>
    </row>
    <row r="17" s="40" customFormat="true" ht="13.5" hidden="false" customHeight="true" outlineLevel="0" collapsed="false">
      <c r="B17" s="41"/>
      <c r="C17" s="64"/>
      <c r="D17" s="64"/>
      <c r="E17" s="64"/>
      <c r="F17" s="64"/>
      <c r="G17" s="64"/>
      <c r="H17" s="64"/>
      <c r="I17" s="64"/>
      <c r="J17" s="64"/>
      <c r="K17" s="64"/>
    </row>
    <row r="18" s="40" customFormat="true" ht="13.5" hidden="false" customHeight="true" outlineLevel="0" collapsed="false">
      <c r="B18" s="42" t="s">
        <v>30</v>
      </c>
      <c r="C18" s="101" t="n">
        <v>152</v>
      </c>
      <c r="D18" s="139" t="n">
        <v>892</v>
      </c>
      <c r="E18" s="139" t="n">
        <v>786</v>
      </c>
      <c r="F18" s="139" t="n">
        <v>113</v>
      </c>
      <c r="G18" s="84" t="n">
        <v>11889.37</v>
      </c>
      <c r="H18" s="84" t="n">
        <v>2167.69</v>
      </c>
      <c r="I18" s="84" t="n">
        <v>7671.35</v>
      </c>
      <c r="J18" s="84" t="n">
        <v>11796.36</v>
      </c>
      <c r="K18" s="84" t="n">
        <v>3814.6</v>
      </c>
    </row>
    <row r="19" customFormat="false" ht="13.5" hidden="false" customHeight="true" outlineLevel="0" collapsed="false">
      <c r="B19" s="33"/>
      <c r="C19" s="102"/>
      <c r="D19" s="102"/>
      <c r="E19" s="102"/>
      <c r="F19" s="102"/>
      <c r="G19" s="45"/>
      <c r="H19" s="45"/>
      <c r="I19" s="45"/>
      <c r="J19" s="45"/>
      <c r="K19" s="45"/>
    </row>
    <row r="20" customFormat="false" ht="13.5" hidden="false" customHeight="true" outlineLevel="0" collapsed="false">
      <c r="B20" s="31"/>
      <c r="C20" s="96"/>
      <c r="D20" s="140"/>
      <c r="E20" s="141"/>
      <c r="F20" s="142" t="s">
        <v>31</v>
      </c>
      <c r="G20" s="50"/>
      <c r="H20" s="50"/>
      <c r="I20" s="50"/>
      <c r="J20" s="50"/>
      <c r="K20" s="50"/>
    </row>
    <row r="21" customFormat="false" ht="13.5" hidden="false" customHeight="true" outlineLevel="0" collapsed="false">
      <c r="B21" s="31"/>
      <c r="C21" s="96"/>
      <c r="D21" s="140"/>
      <c r="E21" s="142"/>
      <c r="F21" s="142"/>
      <c r="G21" s="50"/>
      <c r="H21" s="50"/>
      <c r="I21" s="50"/>
      <c r="J21" s="50"/>
      <c r="K21" s="50"/>
    </row>
    <row r="22" customFormat="false" ht="13.5" hidden="false" customHeight="true" outlineLevel="0" collapsed="false">
      <c r="B22" s="34"/>
      <c r="C22" s="96"/>
      <c r="D22" s="143"/>
      <c r="E22" s="143"/>
      <c r="F22" s="143"/>
      <c r="G22" s="52"/>
      <c r="H22" s="52"/>
      <c r="I22" s="52"/>
      <c r="J22" s="52"/>
      <c r="K22" s="52"/>
    </row>
    <row r="23" customFormat="false" ht="13.5" hidden="false" customHeight="true" outlineLevel="0" collapsed="false">
      <c r="A23" s="16" t="s">
        <v>32</v>
      </c>
      <c r="B23" s="54" t="s">
        <v>33</v>
      </c>
      <c r="C23" s="103" t="n">
        <v>3</v>
      </c>
      <c r="D23" s="96" t="n">
        <v>36</v>
      </c>
      <c r="E23" s="96" t="n">
        <v>36</v>
      </c>
      <c r="F23" s="96" t="n">
        <v>0</v>
      </c>
      <c r="G23" s="56" t="n">
        <v>646</v>
      </c>
      <c r="H23" s="56" t="n">
        <v>111</v>
      </c>
      <c r="I23" s="56" t="n">
        <v>382</v>
      </c>
      <c r="J23" s="56" t="n">
        <v>646</v>
      </c>
      <c r="K23" s="56" t="n">
        <v>244</v>
      </c>
    </row>
    <row r="24" customFormat="false" ht="13.5" hidden="false" customHeight="true" outlineLevel="0" collapsed="false">
      <c r="A24" s="16" t="n">
        <v>10</v>
      </c>
      <c r="B24" s="54" t="s">
        <v>34</v>
      </c>
      <c r="C24" s="103" t="n">
        <v>0</v>
      </c>
      <c r="D24" s="96" t="n">
        <v>0</v>
      </c>
      <c r="E24" s="96" t="n">
        <v>0</v>
      </c>
      <c r="F24" s="96" t="n">
        <v>0</v>
      </c>
      <c r="G24" s="96" t="n">
        <v>0</v>
      </c>
      <c r="H24" s="96" t="n">
        <v>0</v>
      </c>
      <c r="I24" s="96" t="n">
        <v>0</v>
      </c>
      <c r="J24" s="96" t="n">
        <v>0</v>
      </c>
      <c r="K24" s="96" t="n">
        <v>0</v>
      </c>
    </row>
    <row r="25" customFormat="false" ht="13.5" hidden="false" customHeight="true" outlineLevel="0" collapsed="false">
      <c r="A25" s="16" t="n">
        <v>11</v>
      </c>
      <c r="B25" s="54" t="s">
        <v>35</v>
      </c>
      <c r="C25" s="103" t="n">
        <v>6</v>
      </c>
      <c r="D25" s="96" t="n">
        <v>53</v>
      </c>
      <c r="E25" s="96" t="n">
        <v>51</v>
      </c>
      <c r="F25" s="96" t="n">
        <v>2</v>
      </c>
      <c r="G25" s="56" t="n">
        <v>225</v>
      </c>
      <c r="H25" s="56" t="n">
        <v>56</v>
      </c>
      <c r="I25" s="56" t="n">
        <v>46</v>
      </c>
      <c r="J25" s="56" t="n">
        <v>216</v>
      </c>
      <c r="K25" s="56" t="n">
        <v>166</v>
      </c>
    </row>
    <row r="26" customFormat="false" ht="13.5" hidden="false" customHeight="true" outlineLevel="0" collapsed="false">
      <c r="A26" s="16" t="n">
        <v>12</v>
      </c>
      <c r="B26" s="57" t="s">
        <v>36</v>
      </c>
      <c r="C26" s="103" t="n">
        <v>2</v>
      </c>
      <c r="D26" s="96" t="n">
        <v>5</v>
      </c>
      <c r="E26" s="96" t="n">
        <v>2</v>
      </c>
      <c r="F26" s="96" t="n">
        <v>3</v>
      </c>
      <c r="G26" s="56" t="s">
        <v>86</v>
      </c>
      <c r="H26" s="56" t="s">
        <v>86</v>
      </c>
      <c r="I26" s="56" t="s">
        <v>86</v>
      </c>
      <c r="J26" s="56" t="s">
        <v>86</v>
      </c>
      <c r="K26" s="56" t="s">
        <v>86</v>
      </c>
    </row>
    <row r="27" customFormat="false" ht="13.5" hidden="false" customHeight="true" outlineLevel="0" collapsed="false">
      <c r="A27" s="16" t="n">
        <v>13</v>
      </c>
      <c r="B27" s="54" t="s">
        <v>37</v>
      </c>
      <c r="C27" s="103" t="n">
        <v>6</v>
      </c>
      <c r="D27" s="96" t="n">
        <v>18</v>
      </c>
      <c r="E27" s="96" t="n">
        <v>11</v>
      </c>
      <c r="F27" s="96" t="n">
        <v>7</v>
      </c>
      <c r="G27" s="56" t="n">
        <v>43</v>
      </c>
      <c r="H27" s="56" t="n">
        <v>20</v>
      </c>
      <c r="I27" s="56" t="n">
        <v>14</v>
      </c>
      <c r="J27" s="56" t="n">
        <v>43</v>
      </c>
      <c r="K27" s="56" t="n">
        <v>27</v>
      </c>
    </row>
    <row r="28" customFormat="false" ht="22.9" hidden="false" customHeight="true" outlineLevel="0" collapsed="false">
      <c r="A28" s="16" t="n">
        <v>14</v>
      </c>
      <c r="B28" s="54" t="s">
        <v>38</v>
      </c>
      <c r="C28" s="103" t="n">
        <v>4</v>
      </c>
      <c r="D28" s="96" t="n">
        <v>11</v>
      </c>
      <c r="E28" s="96" t="n">
        <v>5</v>
      </c>
      <c r="F28" s="96" t="n">
        <v>6</v>
      </c>
      <c r="G28" s="56" t="s">
        <v>87</v>
      </c>
      <c r="H28" s="56" t="s">
        <v>87</v>
      </c>
      <c r="I28" s="56" t="s">
        <v>87</v>
      </c>
      <c r="J28" s="56" t="s">
        <v>87</v>
      </c>
      <c r="K28" s="56" t="s">
        <v>87</v>
      </c>
    </row>
    <row r="29" customFormat="false" ht="13.5" hidden="false" customHeight="true" outlineLevel="0" collapsed="false">
      <c r="A29" s="16" t="n">
        <v>15</v>
      </c>
      <c r="B29" s="54" t="s">
        <v>39</v>
      </c>
      <c r="C29" s="103" t="n">
        <v>12</v>
      </c>
      <c r="D29" s="96" t="n">
        <v>77</v>
      </c>
      <c r="E29" s="96" t="n">
        <v>77</v>
      </c>
      <c r="F29" s="96" t="n">
        <v>5</v>
      </c>
      <c r="G29" s="56" t="n">
        <v>1093</v>
      </c>
      <c r="H29" s="56" t="n">
        <v>256</v>
      </c>
      <c r="I29" s="56" t="n">
        <v>492</v>
      </c>
      <c r="J29" s="56" t="n">
        <v>1057</v>
      </c>
      <c r="K29" s="56" t="n">
        <v>557</v>
      </c>
    </row>
    <row r="30" customFormat="false" ht="13.5" hidden="false" customHeight="true" outlineLevel="0" collapsed="false">
      <c r="A30" s="16" t="n">
        <v>16</v>
      </c>
      <c r="B30" s="54" t="s">
        <v>40</v>
      </c>
      <c r="C30" s="103" t="n">
        <v>0</v>
      </c>
      <c r="D30" s="96" t="n">
        <v>0</v>
      </c>
      <c r="E30" s="96" t="n">
        <v>0</v>
      </c>
      <c r="F30" s="96" t="n">
        <v>0</v>
      </c>
      <c r="G30" s="96" t="n">
        <v>0</v>
      </c>
      <c r="H30" s="96" t="n">
        <v>0</v>
      </c>
      <c r="I30" s="96" t="n">
        <v>0</v>
      </c>
      <c r="J30" s="96" t="n">
        <v>0</v>
      </c>
      <c r="K30" s="96" t="n">
        <v>0</v>
      </c>
    </row>
    <row r="31" customFormat="false" ht="13.5" hidden="false" customHeight="true" outlineLevel="0" collapsed="false">
      <c r="A31" s="16" t="n">
        <v>17</v>
      </c>
      <c r="B31" s="54" t="s">
        <v>41</v>
      </c>
      <c r="C31" s="103" t="n">
        <v>1</v>
      </c>
      <c r="D31" s="96" t="n">
        <v>38</v>
      </c>
      <c r="E31" s="96" t="n">
        <v>38</v>
      </c>
      <c r="F31" s="96" t="n">
        <v>0</v>
      </c>
      <c r="G31" s="56" t="s">
        <v>86</v>
      </c>
      <c r="H31" s="56" t="s">
        <v>86</v>
      </c>
      <c r="I31" s="56" t="s">
        <v>86</v>
      </c>
      <c r="J31" s="56" t="s">
        <v>86</v>
      </c>
      <c r="K31" s="56" t="s">
        <v>86</v>
      </c>
    </row>
    <row r="32" customFormat="false" ht="13.5" hidden="false" customHeight="true" outlineLevel="0" collapsed="false">
      <c r="A32" s="16" t="n">
        <v>18</v>
      </c>
      <c r="B32" s="58" t="s">
        <v>42</v>
      </c>
      <c r="C32" s="103" t="n">
        <v>7</v>
      </c>
      <c r="D32" s="96" t="n">
        <v>27</v>
      </c>
      <c r="E32" s="96" t="n">
        <v>24</v>
      </c>
      <c r="F32" s="96" t="n">
        <v>3</v>
      </c>
      <c r="G32" s="56" t="n">
        <v>323</v>
      </c>
      <c r="H32" s="56" t="n">
        <v>58</v>
      </c>
      <c r="I32" s="56" t="n">
        <v>89</v>
      </c>
      <c r="J32" s="56" t="n">
        <v>323</v>
      </c>
      <c r="K32" s="56" t="n">
        <v>216</v>
      </c>
    </row>
    <row r="33" customFormat="false" ht="22.9" hidden="false" customHeight="true" outlineLevel="0" collapsed="false">
      <c r="A33" s="16" t="n">
        <v>19</v>
      </c>
      <c r="B33" s="54" t="s">
        <v>43</v>
      </c>
      <c r="C33" s="103" t="n">
        <v>33</v>
      </c>
      <c r="D33" s="96" t="n">
        <v>196</v>
      </c>
      <c r="E33" s="96" t="n">
        <v>169</v>
      </c>
      <c r="F33" s="96" t="n">
        <v>29</v>
      </c>
      <c r="G33" s="56" t="n">
        <v>1499</v>
      </c>
      <c r="H33" s="56" t="n">
        <v>373</v>
      </c>
      <c r="I33" s="56" t="n">
        <v>783</v>
      </c>
      <c r="J33" s="56" t="n">
        <v>1522</v>
      </c>
      <c r="K33" s="56" t="n">
        <v>664</v>
      </c>
    </row>
    <row r="34" customFormat="false" ht="13.5" hidden="false" customHeight="true" outlineLevel="0" collapsed="false">
      <c r="A34" s="16" t="n">
        <v>20</v>
      </c>
      <c r="B34" s="59" t="s">
        <v>44</v>
      </c>
      <c r="C34" s="103" t="n">
        <v>25</v>
      </c>
      <c r="D34" s="96" t="n">
        <v>133</v>
      </c>
      <c r="E34" s="96" t="n">
        <v>108</v>
      </c>
      <c r="F34" s="96" t="n">
        <v>25</v>
      </c>
      <c r="G34" s="56" t="n">
        <v>1138</v>
      </c>
      <c r="H34" s="56" t="n">
        <v>159</v>
      </c>
      <c r="I34" s="56" t="n">
        <v>767</v>
      </c>
      <c r="J34" s="56" t="n">
        <v>1130</v>
      </c>
      <c r="K34" s="56" t="n">
        <v>344</v>
      </c>
    </row>
    <row r="35" customFormat="false" ht="13.5" hidden="false" customHeight="true" outlineLevel="0" collapsed="false">
      <c r="A35" s="16" t="n">
        <v>21</v>
      </c>
      <c r="B35" s="54" t="s">
        <v>45</v>
      </c>
      <c r="C35" s="103" t="n">
        <v>2</v>
      </c>
      <c r="D35" s="96" t="n">
        <v>25</v>
      </c>
      <c r="E35" s="96" t="n">
        <v>24</v>
      </c>
      <c r="F35" s="96" t="n">
        <v>1</v>
      </c>
      <c r="G35" s="56" t="s">
        <v>86</v>
      </c>
      <c r="H35" s="56" t="s">
        <v>86</v>
      </c>
      <c r="I35" s="56" t="s">
        <v>86</v>
      </c>
      <c r="J35" s="56" t="s">
        <v>86</v>
      </c>
      <c r="K35" s="56" t="s">
        <v>86</v>
      </c>
    </row>
    <row r="36" customFormat="false" ht="13.5" hidden="false" customHeight="true" outlineLevel="0" collapsed="false">
      <c r="A36" s="16" t="n">
        <v>22</v>
      </c>
      <c r="B36" s="54" t="s">
        <v>46</v>
      </c>
      <c r="C36" s="103" t="n">
        <v>2</v>
      </c>
      <c r="D36" s="96" t="n">
        <v>5</v>
      </c>
      <c r="E36" s="96" t="n">
        <v>3</v>
      </c>
      <c r="F36" s="96" t="n">
        <v>2</v>
      </c>
      <c r="G36" s="56" t="s">
        <v>86</v>
      </c>
      <c r="H36" s="56" t="s">
        <v>86</v>
      </c>
      <c r="I36" s="56" t="s">
        <v>86</v>
      </c>
      <c r="J36" s="56" t="s">
        <v>86</v>
      </c>
      <c r="K36" s="56" t="s">
        <v>86</v>
      </c>
    </row>
    <row r="37" customFormat="false" ht="13.5" hidden="false" customHeight="true" outlineLevel="0" collapsed="false">
      <c r="A37" s="16" t="n">
        <v>23</v>
      </c>
      <c r="B37" s="54" t="s">
        <v>47</v>
      </c>
      <c r="C37" s="103" t="n">
        <v>0</v>
      </c>
      <c r="D37" s="96" t="n">
        <v>0</v>
      </c>
      <c r="E37" s="96" t="n">
        <v>0</v>
      </c>
      <c r="F37" s="96" t="n">
        <v>0</v>
      </c>
      <c r="G37" s="56" t="s">
        <v>87</v>
      </c>
      <c r="H37" s="56" t="s">
        <v>87</v>
      </c>
      <c r="I37" s="56" t="s">
        <v>87</v>
      </c>
      <c r="J37" s="56" t="s">
        <v>87</v>
      </c>
      <c r="K37" s="56" t="s">
        <v>87</v>
      </c>
    </row>
    <row r="38" customFormat="false" ht="28.9" hidden="false" customHeight="true" outlineLevel="0" collapsed="false">
      <c r="A38" s="16" t="n">
        <v>24</v>
      </c>
      <c r="B38" s="54" t="s">
        <v>48</v>
      </c>
      <c r="C38" s="103" t="n">
        <v>18</v>
      </c>
      <c r="D38" s="96" t="n">
        <v>57</v>
      </c>
      <c r="E38" s="96" t="n">
        <v>40</v>
      </c>
      <c r="F38" s="96" t="n">
        <v>17</v>
      </c>
      <c r="G38" s="56" t="n">
        <v>342</v>
      </c>
      <c r="H38" s="56" t="n">
        <v>74</v>
      </c>
      <c r="I38" s="56" t="n">
        <v>159</v>
      </c>
      <c r="J38" s="56" t="n">
        <v>345</v>
      </c>
      <c r="K38" s="56" t="n">
        <v>169</v>
      </c>
    </row>
    <row r="39" customFormat="false" ht="13.5" hidden="false" customHeight="true" outlineLevel="0" collapsed="false">
      <c r="A39" s="16" t="n">
        <v>25</v>
      </c>
      <c r="B39" s="54" t="s">
        <v>49</v>
      </c>
      <c r="C39" s="103" t="n">
        <v>3</v>
      </c>
      <c r="D39" s="96" t="n">
        <v>14</v>
      </c>
      <c r="E39" s="96" t="n">
        <v>12</v>
      </c>
      <c r="F39" s="96" t="n">
        <v>2</v>
      </c>
      <c r="G39" s="56" t="s">
        <v>86</v>
      </c>
      <c r="H39" s="56" t="s">
        <v>86</v>
      </c>
      <c r="I39" s="56" t="s">
        <v>86</v>
      </c>
      <c r="J39" s="56" t="s">
        <v>86</v>
      </c>
      <c r="K39" s="56" t="s">
        <v>86</v>
      </c>
    </row>
    <row r="40" customFormat="false" ht="13.5" hidden="false" customHeight="true" outlineLevel="0" collapsed="false">
      <c r="A40" s="16" t="n">
        <v>26</v>
      </c>
      <c r="B40" s="54" t="s">
        <v>50</v>
      </c>
      <c r="C40" s="103" t="n">
        <v>10</v>
      </c>
      <c r="D40" s="96" t="n">
        <v>60</v>
      </c>
      <c r="E40" s="96" t="n">
        <v>56</v>
      </c>
      <c r="F40" s="96" t="n">
        <v>4</v>
      </c>
      <c r="G40" s="56" t="n">
        <v>556</v>
      </c>
      <c r="H40" s="56" t="n">
        <v>198</v>
      </c>
      <c r="I40" s="56" t="n">
        <v>221</v>
      </c>
      <c r="J40" s="56" t="n">
        <v>558</v>
      </c>
      <c r="K40" s="56" t="n">
        <v>311</v>
      </c>
    </row>
    <row r="41" customFormat="false" ht="13.5" hidden="false" customHeight="true" outlineLevel="0" collapsed="false">
      <c r="A41" s="16" t="n">
        <v>27</v>
      </c>
      <c r="B41" s="54" t="s">
        <v>51</v>
      </c>
      <c r="C41" s="103" t="n">
        <v>1</v>
      </c>
      <c r="D41" s="96" t="n">
        <v>4</v>
      </c>
      <c r="E41" s="96" t="n">
        <v>4</v>
      </c>
      <c r="F41" s="96" t="n">
        <v>0</v>
      </c>
      <c r="G41" s="56" t="s">
        <v>86</v>
      </c>
      <c r="H41" s="56" t="s">
        <v>86</v>
      </c>
      <c r="I41" s="56" t="s">
        <v>86</v>
      </c>
      <c r="J41" s="56" t="s">
        <v>86</v>
      </c>
      <c r="K41" s="56" t="s">
        <v>86</v>
      </c>
    </row>
    <row r="42" customFormat="false" ht="13.5" hidden="false" customHeight="true" outlineLevel="0" collapsed="false">
      <c r="A42" s="16" t="n">
        <v>28</v>
      </c>
      <c r="B42" s="58" t="s">
        <v>52</v>
      </c>
      <c r="C42" s="103" t="n">
        <v>2</v>
      </c>
      <c r="D42" s="96" t="n">
        <v>11</v>
      </c>
      <c r="E42" s="96" t="n">
        <v>11</v>
      </c>
      <c r="F42" s="96" t="n">
        <v>0</v>
      </c>
      <c r="G42" s="56" t="s">
        <v>86</v>
      </c>
      <c r="H42" s="56" t="s">
        <v>86</v>
      </c>
      <c r="I42" s="56" t="s">
        <v>86</v>
      </c>
      <c r="J42" s="56" t="s">
        <v>86</v>
      </c>
      <c r="K42" s="56" t="s">
        <v>86</v>
      </c>
    </row>
    <row r="43" customFormat="false" ht="23.45" hidden="false" customHeight="true" outlineLevel="0" collapsed="false">
      <c r="A43" s="16" t="n">
        <v>29</v>
      </c>
      <c r="B43" s="54" t="s">
        <v>53</v>
      </c>
      <c r="C43" s="103" t="n">
        <v>1</v>
      </c>
      <c r="D43" s="96" t="n">
        <v>3</v>
      </c>
      <c r="E43" s="96" t="n">
        <v>2</v>
      </c>
      <c r="F43" s="96" t="n">
        <v>1</v>
      </c>
      <c r="G43" s="56" t="s">
        <v>86</v>
      </c>
      <c r="H43" s="56" t="s">
        <v>86</v>
      </c>
      <c r="I43" s="56" t="s">
        <v>86</v>
      </c>
      <c r="J43" s="56" t="s">
        <v>86</v>
      </c>
      <c r="K43" s="56" t="s">
        <v>86</v>
      </c>
    </row>
    <row r="44" customFormat="false" ht="13.5" hidden="false" customHeight="true" outlineLevel="0" collapsed="false">
      <c r="A44" s="16" t="n">
        <v>30</v>
      </c>
      <c r="B44" s="54" t="s">
        <v>54</v>
      </c>
      <c r="C44" s="103" t="n">
        <v>0</v>
      </c>
      <c r="D44" s="96" t="n">
        <v>0</v>
      </c>
      <c r="E44" s="96" t="n">
        <v>0</v>
      </c>
      <c r="F44" s="96" t="n">
        <v>0</v>
      </c>
      <c r="G44" s="56" t="s">
        <v>87</v>
      </c>
      <c r="H44" s="56" t="s">
        <v>87</v>
      </c>
      <c r="I44" s="56" t="s">
        <v>87</v>
      </c>
      <c r="J44" s="56" t="s">
        <v>87</v>
      </c>
      <c r="K44" s="56" t="s">
        <v>87</v>
      </c>
    </row>
    <row r="45" customFormat="false" ht="13.5" hidden="false" customHeight="true" outlineLevel="0" collapsed="false">
      <c r="A45" s="16" t="n">
        <v>31</v>
      </c>
      <c r="B45" s="54" t="s">
        <v>55</v>
      </c>
      <c r="C45" s="103" t="n">
        <v>7</v>
      </c>
      <c r="D45" s="96" t="n">
        <v>75</v>
      </c>
      <c r="E45" s="96" t="n">
        <v>73</v>
      </c>
      <c r="F45" s="96" t="n">
        <v>2</v>
      </c>
      <c r="G45" s="56" t="n">
        <v>913</v>
      </c>
      <c r="H45" s="56" t="n">
        <v>323</v>
      </c>
      <c r="I45" s="56" t="n">
        <v>293</v>
      </c>
      <c r="J45" s="56" t="n">
        <v>915</v>
      </c>
      <c r="K45" s="56" t="n">
        <v>575</v>
      </c>
    </row>
    <row r="46" customFormat="false" ht="13.5" hidden="false" customHeight="true" outlineLevel="0" collapsed="false">
      <c r="A46" s="16" t="n">
        <v>32</v>
      </c>
      <c r="B46" s="54" t="s">
        <v>56</v>
      </c>
      <c r="C46" s="103" t="n">
        <v>7</v>
      </c>
      <c r="D46" s="96" t="n">
        <v>44</v>
      </c>
      <c r="E46" s="96" t="n">
        <v>40</v>
      </c>
      <c r="F46" s="96" t="n">
        <v>4</v>
      </c>
      <c r="G46" s="56" t="n">
        <v>316</v>
      </c>
      <c r="H46" s="56" t="n">
        <v>86</v>
      </c>
      <c r="I46" s="56" t="n">
        <v>56</v>
      </c>
      <c r="J46" s="56" t="n">
        <v>269</v>
      </c>
      <c r="K46" s="56" t="n">
        <v>246</v>
      </c>
    </row>
    <row r="47" customFormat="false" ht="13.5" hidden="false" customHeight="true" outlineLevel="0" collapsed="false">
      <c r="B47" s="34"/>
      <c r="C47" s="96"/>
      <c r="D47" s="143"/>
      <c r="E47" s="143"/>
      <c r="F47" s="143"/>
      <c r="G47" s="82" t="n">
        <v>4795</v>
      </c>
      <c r="H47" s="82" t="n">
        <v>455</v>
      </c>
      <c r="I47" s="82" t="n">
        <v>4367</v>
      </c>
      <c r="J47" s="82" t="n">
        <v>4772</v>
      </c>
      <c r="K47" s="82" t="n">
        <v>296</v>
      </c>
    </row>
    <row r="48" customFormat="false" ht="13.5" hidden="false" customHeight="true" outlineLevel="0" collapsed="false">
      <c r="B48" s="34"/>
      <c r="C48" s="96"/>
      <c r="D48" s="143"/>
      <c r="E48" s="143"/>
      <c r="F48" s="143"/>
      <c r="G48" s="52"/>
      <c r="H48" s="52"/>
      <c r="I48" s="52"/>
      <c r="J48" s="52"/>
      <c r="K48" s="52"/>
    </row>
    <row r="49" customFormat="false" ht="13.5" hidden="false" customHeight="true" outlineLevel="0" collapsed="false">
      <c r="B49" s="31"/>
      <c r="C49" s="96"/>
      <c r="E49" s="144"/>
      <c r="F49" s="145" t="s">
        <v>57</v>
      </c>
      <c r="G49" s="33"/>
      <c r="H49" s="33"/>
      <c r="I49" s="50"/>
      <c r="J49" s="50"/>
      <c r="K49" s="50"/>
    </row>
    <row r="50" customFormat="false" ht="13.5" hidden="false" customHeight="true" outlineLevel="0" collapsed="false">
      <c r="B50" s="31"/>
      <c r="C50" s="96"/>
      <c r="D50" s="140"/>
      <c r="E50" s="142"/>
      <c r="F50" s="142"/>
      <c r="G50" s="50"/>
      <c r="H50" s="50"/>
      <c r="I50" s="50"/>
      <c r="J50" s="50"/>
      <c r="K50" s="50"/>
    </row>
    <row r="51" customFormat="false" ht="13.5" hidden="false" customHeight="true" outlineLevel="0" collapsed="false">
      <c r="B51" s="60" t="s">
        <v>58</v>
      </c>
      <c r="C51" s="96" t="n">
        <v>82</v>
      </c>
      <c r="D51" s="96" t="n">
        <v>147</v>
      </c>
      <c r="E51" s="96" t="n">
        <v>53</v>
      </c>
      <c r="F51" s="96" t="n">
        <v>94</v>
      </c>
      <c r="G51" s="128" t="n">
        <v>359</v>
      </c>
      <c r="H51" s="128" t="n">
        <v>70</v>
      </c>
      <c r="I51" s="128" t="n">
        <v>136</v>
      </c>
      <c r="J51" s="128" t="n">
        <v>325</v>
      </c>
      <c r="K51" s="128" t="n">
        <v>206</v>
      </c>
    </row>
    <row r="52" customFormat="false" ht="13.5" hidden="false" customHeight="true" outlineLevel="0" collapsed="false">
      <c r="B52" s="60" t="s">
        <v>59</v>
      </c>
      <c r="C52" s="96" t="n">
        <v>47</v>
      </c>
      <c r="D52" s="96" t="n">
        <v>285</v>
      </c>
      <c r="E52" s="96" t="n">
        <v>268</v>
      </c>
      <c r="F52" s="96" t="n">
        <v>17</v>
      </c>
      <c r="G52" s="128" t="n">
        <v>2837</v>
      </c>
      <c r="H52" s="128" t="n">
        <v>650</v>
      </c>
      <c r="I52" s="128" t="n">
        <v>1406</v>
      </c>
      <c r="J52" s="128" t="n">
        <v>2813</v>
      </c>
      <c r="K52" s="128" t="n">
        <v>1325</v>
      </c>
    </row>
    <row r="53" customFormat="false" ht="13.5" hidden="false" customHeight="true" outlineLevel="0" collapsed="false">
      <c r="A53" s="16"/>
      <c r="B53" s="60" t="s">
        <v>60</v>
      </c>
      <c r="C53" s="96" t="n">
        <v>12</v>
      </c>
      <c r="D53" s="96" t="n">
        <v>162</v>
      </c>
      <c r="E53" s="96" t="n">
        <v>165</v>
      </c>
      <c r="F53" s="96" t="n">
        <v>2</v>
      </c>
      <c r="G53" s="128" t="n">
        <v>1664</v>
      </c>
      <c r="H53" s="128" t="n">
        <v>485</v>
      </c>
      <c r="I53" s="128" t="n">
        <v>840</v>
      </c>
      <c r="J53" s="128" t="n">
        <v>1676</v>
      </c>
      <c r="K53" s="128" t="n">
        <v>765</v>
      </c>
    </row>
    <row r="54" customFormat="false" ht="13.5" hidden="false" customHeight="true" outlineLevel="0" collapsed="false">
      <c r="A54" s="16"/>
      <c r="B54" s="60" t="s">
        <v>61</v>
      </c>
      <c r="C54" s="96" t="n">
        <v>9</v>
      </c>
      <c r="D54" s="96" t="n">
        <v>211</v>
      </c>
      <c r="E54" s="96" t="n">
        <v>213</v>
      </c>
      <c r="F54" s="96" t="n">
        <v>0</v>
      </c>
      <c r="G54" s="56" t="s">
        <v>86</v>
      </c>
      <c r="H54" s="56" t="s">
        <v>86</v>
      </c>
      <c r="I54" s="56" t="s">
        <v>86</v>
      </c>
      <c r="J54" s="56" t="s">
        <v>86</v>
      </c>
      <c r="K54" s="56" t="s">
        <v>86</v>
      </c>
    </row>
    <row r="55" customFormat="false" ht="13.5" hidden="false" customHeight="true" outlineLevel="0" collapsed="false">
      <c r="A55" s="16"/>
      <c r="B55" s="60" t="s">
        <v>62</v>
      </c>
      <c r="C55" s="96" t="n">
        <v>2</v>
      </c>
      <c r="D55" s="96" t="n">
        <v>87</v>
      </c>
      <c r="E55" s="96" t="n">
        <v>87</v>
      </c>
      <c r="F55" s="96" t="n">
        <v>0</v>
      </c>
      <c r="G55" s="56" t="s">
        <v>86</v>
      </c>
      <c r="H55" s="56" t="s">
        <v>86</v>
      </c>
      <c r="I55" s="56" t="s">
        <v>86</v>
      </c>
      <c r="J55" s="56" t="s">
        <v>86</v>
      </c>
      <c r="K55" s="56" t="s">
        <v>86</v>
      </c>
    </row>
    <row r="56" customFormat="false" ht="13.5" hidden="false" customHeight="true" outlineLevel="0" collapsed="false">
      <c r="A56" s="16"/>
      <c r="B56" s="60" t="s">
        <v>63</v>
      </c>
      <c r="C56" s="96" t="n">
        <v>0</v>
      </c>
      <c r="D56" s="96" t="n">
        <v>0</v>
      </c>
      <c r="E56" s="96" t="n">
        <v>0</v>
      </c>
      <c r="F56" s="96" t="n">
        <v>0</v>
      </c>
      <c r="G56" s="96" t="n">
        <v>0</v>
      </c>
      <c r="H56" s="96" t="n">
        <v>0</v>
      </c>
      <c r="I56" s="96" t="n">
        <v>0</v>
      </c>
      <c r="J56" s="96" t="n">
        <v>0</v>
      </c>
      <c r="K56" s="96" t="n">
        <v>0</v>
      </c>
    </row>
    <row r="57" customFormat="false" ht="31.15" hidden="false" customHeight="true" outlineLevel="0" collapsed="false">
      <c r="A57" s="16"/>
      <c r="B57" s="60" t="s">
        <v>64</v>
      </c>
      <c r="C57" s="96" t="n">
        <v>0</v>
      </c>
      <c r="D57" s="96" t="n">
        <v>0</v>
      </c>
      <c r="E57" s="96" t="n">
        <v>0</v>
      </c>
      <c r="F57" s="96" t="n">
        <v>0</v>
      </c>
      <c r="G57" s="96" t="n">
        <v>0</v>
      </c>
      <c r="H57" s="96" t="n">
        <v>0</v>
      </c>
      <c r="I57" s="96" t="n">
        <v>0</v>
      </c>
      <c r="J57" s="96" t="n">
        <v>0</v>
      </c>
      <c r="K57" s="96" t="n">
        <v>0</v>
      </c>
    </row>
    <row r="58" customFormat="false" ht="13.5" hidden="false" customHeight="true" outlineLevel="0" collapsed="false">
      <c r="A58" s="16"/>
      <c r="B58" s="60" t="s">
        <v>65</v>
      </c>
      <c r="C58" s="96" t="n">
        <v>0</v>
      </c>
      <c r="D58" s="96" t="n">
        <v>0</v>
      </c>
      <c r="E58" s="96" t="n">
        <v>0</v>
      </c>
      <c r="F58" s="96" t="n">
        <v>0</v>
      </c>
      <c r="G58" s="56" t="s">
        <v>87</v>
      </c>
      <c r="H58" s="56" t="s">
        <v>87</v>
      </c>
      <c r="I58" s="56" t="s">
        <v>87</v>
      </c>
      <c r="J58" s="56" t="s">
        <v>87</v>
      </c>
      <c r="K58" s="56" t="s">
        <v>87</v>
      </c>
    </row>
    <row r="59" customFormat="false" ht="13.5" hidden="false" customHeight="true" outlineLevel="0" collapsed="false">
      <c r="A59" s="16"/>
      <c r="B59" s="60" t="s">
        <v>66</v>
      </c>
      <c r="C59" s="96" t="n">
        <v>0</v>
      </c>
      <c r="D59" s="96" t="n">
        <v>0</v>
      </c>
      <c r="E59" s="96" t="n">
        <v>0</v>
      </c>
      <c r="F59" s="96" t="n">
        <v>0</v>
      </c>
      <c r="G59" s="56" t="s">
        <v>87</v>
      </c>
      <c r="H59" s="56" t="s">
        <v>87</v>
      </c>
      <c r="I59" s="56" t="s">
        <v>87</v>
      </c>
      <c r="J59" s="56" t="s">
        <v>87</v>
      </c>
      <c r="K59" s="56" t="s">
        <v>87</v>
      </c>
    </row>
    <row r="60" customFormat="false" ht="13.5" hidden="false" customHeight="true" outlineLevel="0" collapsed="false">
      <c r="A60" s="16"/>
      <c r="B60" s="60" t="s">
        <v>67</v>
      </c>
      <c r="C60" s="96" t="n">
        <v>0</v>
      </c>
      <c r="D60" s="96" t="n">
        <v>0</v>
      </c>
      <c r="E60" s="96" t="n">
        <v>0</v>
      </c>
      <c r="F60" s="96" t="n">
        <v>0</v>
      </c>
      <c r="G60" s="56" t="s">
        <v>87</v>
      </c>
      <c r="H60" s="56" t="s">
        <v>87</v>
      </c>
      <c r="I60" s="56" t="s">
        <v>87</v>
      </c>
      <c r="J60" s="56" t="s">
        <v>87</v>
      </c>
      <c r="K60" s="56" t="s">
        <v>87</v>
      </c>
    </row>
    <row r="61" customFormat="false" ht="13.5" hidden="false" customHeight="true" outlineLevel="0" collapsed="false">
      <c r="A61" s="16"/>
      <c r="B61" s="60" t="s">
        <v>68</v>
      </c>
      <c r="C61" s="96" t="n">
        <v>0</v>
      </c>
      <c r="D61" s="96" t="n">
        <v>0</v>
      </c>
      <c r="E61" s="96" t="n">
        <v>0</v>
      </c>
      <c r="F61" s="96" t="n">
        <v>0</v>
      </c>
      <c r="G61" s="56" t="s">
        <v>87</v>
      </c>
      <c r="H61" s="56" t="s">
        <v>87</v>
      </c>
      <c r="I61" s="56" t="s">
        <v>87</v>
      </c>
      <c r="J61" s="56" t="s">
        <v>87</v>
      </c>
      <c r="K61" s="56" t="s">
        <v>87</v>
      </c>
    </row>
    <row r="62" customFormat="false" ht="13.5" hidden="false" customHeight="true" outlineLevel="0" collapsed="false">
      <c r="A62" s="16"/>
      <c r="C62" s="97"/>
      <c r="G62" s="82" t="n">
        <v>7029</v>
      </c>
      <c r="H62" s="82" t="n">
        <v>963</v>
      </c>
      <c r="I62" s="82" t="n">
        <v>5289</v>
      </c>
      <c r="J62" s="82" t="n">
        <v>6981</v>
      </c>
      <c r="K62" s="82" t="n">
        <v>1519</v>
      </c>
    </row>
    <row r="63" customFormat="false" ht="13.5" hidden="false" customHeight="true" outlineLevel="0" collapsed="false">
      <c r="B63" s="31"/>
      <c r="C63" s="99"/>
      <c r="E63" s="145"/>
      <c r="F63" s="145"/>
      <c r="G63" s="33"/>
      <c r="H63" s="33"/>
      <c r="I63" s="33"/>
      <c r="J63" s="33"/>
      <c r="K63" s="33"/>
    </row>
    <row r="64" customFormat="false" ht="13.5" hidden="false" customHeight="true" outlineLevel="0" collapsed="false">
      <c r="B64" s="31"/>
      <c r="C64" s="99"/>
      <c r="D64" s="146" t="s">
        <v>69</v>
      </c>
      <c r="E64" s="145"/>
      <c r="F64" s="145"/>
      <c r="G64" s="33"/>
      <c r="H64" s="33"/>
      <c r="I64" s="33"/>
      <c r="J64" s="33"/>
      <c r="K64" s="33"/>
    </row>
    <row r="65" customFormat="false" ht="13.5" hidden="false" customHeight="true" outlineLevel="0" collapsed="false">
      <c r="B65" s="34"/>
      <c r="C65" s="99"/>
    </row>
    <row r="66" customFormat="false" ht="13.5" hidden="false" customHeight="true" outlineLevel="0" collapsed="false">
      <c r="B66" s="63" t="s">
        <v>70</v>
      </c>
      <c r="C66" s="38" t="n">
        <v>79</v>
      </c>
      <c r="D66" s="39" t="n">
        <v>1064</v>
      </c>
      <c r="E66" s="39" t="n">
        <v>1035</v>
      </c>
      <c r="F66" s="39" t="n">
        <v>33</v>
      </c>
      <c r="G66" s="39" t="n">
        <v>15090.39</v>
      </c>
      <c r="H66" s="39" t="n">
        <v>2790.35</v>
      </c>
      <c r="I66" s="39" t="n">
        <v>7662.54</v>
      </c>
      <c r="J66" s="39" t="n">
        <v>15100.35</v>
      </c>
      <c r="K66" s="39" t="n">
        <v>7098.42</v>
      </c>
    </row>
    <row r="67" customFormat="false" ht="13.5" hidden="false" customHeight="true" outlineLevel="0" collapsed="false">
      <c r="B67" s="63" t="s">
        <v>71</v>
      </c>
      <c r="C67" s="38" t="n">
        <v>75</v>
      </c>
      <c r="D67" s="39" t="n">
        <v>818</v>
      </c>
      <c r="E67" s="39" t="n">
        <v>780</v>
      </c>
      <c r="F67" s="39" t="n">
        <v>38</v>
      </c>
      <c r="G67" s="39" t="n">
        <v>11930.42</v>
      </c>
      <c r="H67" s="39" t="n">
        <v>2201.82</v>
      </c>
      <c r="I67" s="39" t="n">
        <v>7557.68</v>
      </c>
      <c r="J67" s="39" t="n">
        <v>12023.86</v>
      </c>
      <c r="K67" s="39" t="n">
        <v>4164.62</v>
      </c>
    </row>
    <row r="68" customFormat="false" ht="13.5" hidden="false" customHeight="true" outlineLevel="0" collapsed="false">
      <c r="A68" s="40"/>
      <c r="B68" s="63" t="s">
        <v>72</v>
      </c>
      <c r="C68" s="39" t="n">
        <v>74</v>
      </c>
      <c r="D68" s="39" t="n">
        <v>961</v>
      </c>
      <c r="E68" s="39" t="n">
        <v>929</v>
      </c>
      <c r="F68" s="39" t="n">
        <v>32</v>
      </c>
      <c r="G68" s="39" t="n">
        <v>12883.08</v>
      </c>
      <c r="H68" s="39" t="n">
        <v>2422.02</v>
      </c>
      <c r="I68" s="39" t="n">
        <v>8229.8</v>
      </c>
      <c r="J68" s="39" t="n">
        <v>12793.12</v>
      </c>
      <c r="K68" s="39" t="n">
        <v>4397.06</v>
      </c>
    </row>
    <row r="69" customFormat="false" ht="13.5" hidden="false" customHeight="true" outlineLevel="0" collapsed="false">
      <c r="A69" s="40"/>
      <c r="B69" s="63" t="s">
        <v>73</v>
      </c>
      <c r="C69" s="39" t="n">
        <v>65</v>
      </c>
      <c r="D69" s="39" t="n">
        <v>719</v>
      </c>
      <c r="E69" s="39" t="n">
        <v>701</v>
      </c>
      <c r="F69" s="39" t="n">
        <v>18</v>
      </c>
      <c r="G69" s="39" t="n">
        <v>11908.35</v>
      </c>
      <c r="H69" s="39" t="n">
        <v>2070.67</v>
      </c>
      <c r="I69" s="39" t="n">
        <v>8057.99</v>
      </c>
      <c r="J69" s="39" t="n">
        <v>11838.52</v>
      </c>
      <c r="K69" s="39" t="n">
        <v>3621</v>
      </c>
    </row>
    <row r="70" customFormat="false" ht="13.5" hidden="false" customHeight="true" outlineLevel="0" collapsed="false">
      <c r="A70" s="40"/>
      <c r="B70" s="42" t="s">
        <v>74</v>
      </c>
      <c r="C70" s="64" t="n">
        <v>70</v>
      </c>
      <c r="D70" s="64" t="n">
        <v>745</v>
      </c>
      <c r="E70" s="64" t="n">
        <v>733</v>
      </c>
      <c r="F70" s="64" t="n">
        <v>19</v>
      </c>
      <c r="G70" s="64" t="n">
        <v>11530.41</v>
      </c>
      <c r="H70" s="64" t="n">
        <v>2098.18</v>
      </c>
      <c r="I70" s="64" t="n">
        <v>7535.04</v>
      </c>
      <c r="J70" s="64" t="n">
        <v>11471.11</v>
      </c>
      <c r="K70" s="64" t="n">
        <v>3608.45</v>
      </c>
    </row>
    <row r="71" customFormat="false" ht="13.5" hidden="false" customHeight="true" outlineLevel="0" collapsed="false">
      <c r="A71" s="4"/>
      <c r="B71" s="65"/>
      <c r="C71" s="66"/>
      <c r="D71" s="67"/>
      <c r="E71" s="67"/>
      <c r="F71" s="67"/>
      <c r="G71" s="68"/>
      <c r="H71" s="68"/>
      <c r="I71" s="68"/>
      <c r="J71" s="68"/>
      <c r="K71" s="68"/>
    </row>
    <row r="72" customFormat="false" ht="13.5" hidden="false" customHeight="true" outlineLevel="0" collapsed="false">
      <c r="A72" s="69" t="s">
        <v>21</v>
      </c>
      <c r="B72" s="70" t="s">
        <v>75</v>
      </c>
      <c r="C72" s="69"/>
      <c r="D72" s="69"/>
      <c r="E72" s="71"/>
      <c r="F72" s="140"/>
      <c r="G72" s="72"/>
      <c r="H72" s="72"/>
      <c r="I72" s="72"/>
      <c r="J72" s="72"/>
      <c r="K72" s="72"/>
    </row>
    <row r="73" s="40" customFormat="true" ht="13.5" hidden="false" customHeight="true" outlineLevel="0" collapsed="false">
      <c r="A73" s="1" t="s">
        <v>76</v>
      </c>
      <c r="B73" s="73" t="s">
        <v>77</v>
      </c>
      <c r="C73" s="97"/>
      <c r="D73" s="86"/>
      <c r="E73" s="86"/>
      <c r="F73" s="86"/>
      <c r="G73" s="1"/>
      <c r="H73" s="1"/>
      <c r="I73" s="1"/>
      <c r="J73" s="1"/>
      <c r="K73" s="1"/>
    </row>
    <row r="74" s="40" customFormat="true" ht="13.5" hidden="false" customHeight="true" outlineLevel="0" collapsed="false">
      <c r="A74" s="1" t="s">
        <v>24</v>
      </c>
      <c r="B74" s="73" t="s">
        <v>78</v>
      </c>
      <c r="C74" s="97"/>
      <c r="D74" s="86"/>
      <c r="E74" s="86"/>
      <c r="F74" s="86"/>
      <c r="G74" s="1"/>
      <c r="H74" s="1"/>
      <c r="I74" s="1"/>
      <c r="J74" s="1"/>
      <c r="K74" s="1"/>
    </row>
    <row r="75" s="40" customFormat="true" ht="13.5" hidden="false" customHeight="true" outlineLevel="0" collapsed="false">
      <c r="A75" s="1"/>
      <c r="B75" s="73" t="s">
        <v>79</v>
      </c>
      <c r="C75" s="97"/>
      <c r="D75" s="86"/>
      <c r="E75" s="86"/>
      <c r="F75" s="86"/>
      <c r="G75" s="1"/>
      <c r="H75" s="1"/>
      <c r="I75" s="1"/>
      <c r="J75" s="1"/>
      <c r="K75" s="1"/>
    </row>
    <row r="76" s="40" customFormat="true" ht="13.5" hidden="false" customHeight="true" outlineLevel="0" collapsed="false">
      <c r="A76" s="1" t="s">
        <v>25</v>
      </c>
      <c r="B76" s="75" t="s">
        <v>80</v>
      </c>
      <c r="C76" s="97"/>
      <c r="D76" s="86"/>
      <c r="E76" s="86"/>
      <c r="F76" s="86"/>
      <c r="G76" s="1"/>
      <c r="H76" s="1"/>
      <c r="I76" s="1"/>
      <c r="J76" s="1"/>
      <c r="K76" s="1"/>
    </row>
    <row r="77" s="40" customFormat="true" ht="14.45" hidden="false" customHeight="true" outlineLevel="0" collapsed="false">
      <c r="A77" s="1" t="s">
        <v>81</v>
      </c>
      <c r="B77" s="73" t="s">
        <v>82</v>
      </c>
      <c r="C77" s="97"/>
      <c r="D77" s="86"/>
      <c r="E77" s="86"/>
      <c r="F77" s="86"/>
      <c r="G77" s="1"/>
      <c r="H77" s="1"/>
      <c r="I77" s="1"/>
      <c r="J77" s="1"/>
      <c r="K77" s="1"/>
    </row>
    <row r="78" customFormat="false" ht="13.5" hidden="false" customHeight="true" outlineLevel="0" collapsed="false">
      <c r="B78" s="85" t="s">
        <v>83</v>
      </c>
      <c r="C78" s="97"/>
    </row>
    <row r="79" customFormat="false" ht="13.5" hidden="false" customHeight="true" outlineLevel="0" collapsed="false">
      <c r="C79" s="97"/>
      <c r="F79" s="1"/>
    </row>
    <row r="80" customFormat="false" ht="13.5" hidden="false" customHeight="true" outlineLevel="0" collapsed="false">
      <c r="C80" s="97"/>
    </row>
    <row r="81" customFormat="false" ht="13.5" hidden="false" customHeight="true" outlineLevel="0" collapsed="false">
      <c r="C81" s="97"/>
    </row>
    <row r="82" customFormat="false" ht="13.5" hidden="false" customHeight="true" outlineLevel="0" collapsed="false">
      <c r="C82" s="106"/>
    </row>
    <row r="83" customFormat="false" ht="13.5" hidden="false" customHeight="true" outlineLevel="0" collapsed="false">
      <c r="C83" s="97"/>
    </row>
    <row r="84" customFormat="false" ht="13.5" hidden="false" customHeight="true" outlineLevel="0" collapsed="false">
      <c r="C84" s="97"/>
    </row>
    <row r="85" customFormat="false" ht="13.5" hidden="false" customHeight="true" outlineLevel="0" collapsed="false">
      <c r="C85" s="97"/>
    </row>
    <row r="86" customFormat="false" ht="13.5" hidden="false" customHeight="true" outlineLevel="0" collapsed="false">
      <c r="C86" s="97"/>
    </row>
    <row r="87" customFormat="false" ht="13.5" hidden="false" customHeight="true" outlineLevel="0" collapsed="false">
      <c r="C87" s="97"/>
    </row>
    <row r="88" customFormat="false" ht="13.5" hidden="false" customHeight="true" outlineLevel="0" collapsed="false">
      <c r="C88" s="97"/>
    </row>
    <row r="89" customFormat="false" ht="13.5" hidden="false" customHeight="true" outlineLevel="0" collapsed="false">
      <c r="C89" s="97"/>
    </row>
    <row r="90" customFormat="false" ht="13.5" hidden="false" customHeight="true" outlineLevel="0" collapsed="false">
      <c r="C90" s="97"/>
    </row>
    <row r="91" customFormat="false" ht="13.5" hidden="false" customHeight="true" outlineLevel="0" collapsed="false">
      <c r="C91" s="97"/>
    </row>
    <row r="92" customFormat="false" ht="13.5" hidden="false" customHeight="true" outlineLevel="0" collapsed="false">
      <c r="C92" s="97"/>
    </row>
    <row r="93" customFormat="false" ht="13.5" hidden="false" customHeight="true" outlineLevel="0" collapsed="false">
      <c r="C93" s="97"/>
    </row>
    <row r="94" customFormat="false" ht="13.5" hidden="false" customHeight="true" outlineLevel="0" collapsed="false">
      <c r="C94" s="97"/>
    </row>
    <row r="95" customFormat="false" ht="13.5" hidden="false" customHeight="true" outlineLevel="0" collapsed="false">
      <c r="C95" s="97"/>
    </row>
    <row r="96" customFormat="false" ht="13.5" hidden="false" customHeight="true" outlineLevel="0" collapsed="false">
      <c r="C96" s="97"/>
    </row>
    <row r="97" customFormat="false" ht="13.5" hidden="false" customHeight="true" outlineLevel="0" collapsed="false">
      <c r="C97" s="97"/>
    </row>
    <row r="98" customFormat="false" ht="13.5" hidden="false" customHeight="true" outlineLevel="0" collapsed="false">
      <c r="C98" s="97"/>
    </row>
    <row r="99" customFormat="false" ht="13.5" hidden="false" customHeight="true" outlineLevel="0" collapsed="false">
      <c r="C99" s="97"/>
    </row>
    <row r="100" customFormat="false" ht="13.5" hidden="false" customHeight="true" outlineLevel="0" collapsed="false">
      <c r="C100" s="97"/>
    </row>
    <row r="101" customFormat="false" ht="13.5" hidden="false" customHeight="true" outlineLevel="0" collapsed="false">
      <c r="C101" s="97"/>
    </row>
    <row r="102" customFormat="false" ht="13.5" hidden="false" customHeight="true" outlineLevel="0" collapsed="false">
      <c r="C102" s="97"/>
    </row>
    <row r="103" customFormat="false" ht="13.5" hidden="false" customHeight="true" outlineLevel="0" collapsed="false">
      <c r="C103" s="97"/>
    </row>
    <row r="104" customFormat="false" ht="13.5" hidden="false" customHeight="true" outlineLevel="0" collapsed="false">
      <c r="C104" s="97"/>
    </row>
    <row r="105" customFormat="false" ht="13.5" hidden="false" customHeight="true" outlineLevel="0" collapsed="false">
      <c r="C105" s="97"/>
    </row>
    <row r="106" customFormat="false" ht="13.5" hidden="false" customHeight="true" outlineLevel="0" collapsed="false">
      <c r="C106" s="97"/>
    </row>
    <row r="107" customFormat="false" ht="13.5" hidden="false" customHeight="true" outlineLevel="0" collapsed="false">
      <c r="C107" s="97"/>
    </row>
    <row r="108" customFormat="false" ht="13.5" hidden="false" customHeight="true" outlineLevel="0" collapsed="false">
      <c r="C108" s="97"/>
    </row>
    <row r="109" customFormat="false" ht="13.5" hidden="false" customHeight="true" outlineLevel="0" collapsed="false">
      <c r="C109" s="97"/>
    </row>
    <row r="110" customFormat="false" ht="13.5" hidden="false" customHeight="true" outlineLevel="0" collapsed="false">
      <c r="C110" s="97"/>
    </row>
    <row r="111" customFormat="false" ht="13.5" hidden="false" customHeight="true" outlineLevel="0" collapsed="false">
      <c r="C111" s="97"/>
    </row>
    <row r="112" customFormat="false" ht="13.5" hidden="false" customHeight="true" outlineLevel="0" collapsed="false">
      <c r="C112" s="97"/>
    </row>
    <row r="113" customFormat="false" ht="13.5" hidden="false" customHeight="true" outlineLevel="0" collapsed="false">
      <c r="C113" s="97"/>
    </row>
    <row r="114" customFormat="false" ht="13.5" hidden="false" customHeight="true" outlineLevel="0" collapsed="false">
      <c r="C114" s="97"/>
    </row>
    <row r="115" customFormat="false" ht="13.5" hidden="false" customHeight="true" outlineLevel="0" collapsed="false">
      <c r="C115" s="97"/>
    </row>
    <row r="116" customFormat="false" ht="13.5" hidden="false" customHeight="true" outlineLevel="0" collapsed="false">
      <c r="C116" s="97"/>
    </row>
    <row r="117" customFormat="false" ht="13.5" hidden="false" customHeight="true" outlineLevel="0" collapsed="false">
      <c r="C117" s="97"/>
    </row>
    <row r="118" customFormat="false" ht="13.5" hidden="false" customHeight="true" outlineLevel="0" collapsed="false">
      <c r="C118" s="97"/>
    </row>
    <row r="119" customFormat="false" ht="13.5" hidden="false" customHeight="true" outlineLevel="0" collapsed="false">
      <c r="C119" s="97"/>
    </row>
    <row r="120" customFormat="false" ht="13.5" hidden="false" customHeight="true" outlineLevel="0" collapsed="false">
      <c r="C120" s="97"/>
    </row>
    <row r="121" customFormat="false" ht="13.5" hidden="false" customHeight="true" outlineLevel="0" collapsed="false">
      <c r="C121" s="97"/>
    </row>
    <row r="122" customFormat="false" ht="13.5" hidden="false" customHeight="true" outlineLevel="0" collapsed="false">
      <c r="C122" s="97"/>
    </row>
    <row r="123" customFormat="false" ht="13.5" hidden="false" customHeight="true" outlineLevel="0" collapsed="false">
      <c r="C123" s="97"/>
    </row>
    <row r="124" customFormat="false" ht="13.5" hidden="false" customHeight="true" outlineLevel="0" collapsed="false">
      <c r="C124" s="97"/>
    </row>
    <row r="125" customFormat="false" ht="13.5" hidden="false" customHeight="true" outlineLevel="0" collapsed="false">
      <c r="C125" s="97"/>
    </row>
    <row r="126" customFormat="false" ht="13.5" hidden="false" customHeight="true" outlineLevel="0" collapsed="false">
      <c r="C126" s="97"/>
    </row>
    <row r="127" customFormat="false" ht="13.5" hidden="false" customHeight="true" outlineLevel="0" collapsed="false">
      <c r="C127" s="97"/>
    </row>
    <row r="128" customFormat="false" ht="13.5" hidden="false" customHeight="true" outlineLevel="0" collapsed="false">
      <c r="C128" s="97"/>
    </row>
    <row r="129" customFormat="false" ht="13.5" hidden="false" customHeight="true" outlineLevel="0" collapsed="false">
      <c r="C129" s="97"/>
    </row>
    <row r="130" customFormat="false" ht="13.5" hidden="false" customHeight="true" outlineLevel="0" collapsed="false">
      <c r="C130" s="97"/>
    </row>
    <row r="131" customFormat="false" ht="13.5" hidden="false" customHeight="true" outlineLevel="0" collapsed="false">
      <c r="C131" s="97"/>
    </row>
    <row r="132" customFormat="false" ht="13.5" hidden="false" customHeight="true" outlineLevel="0" collapsed="false">
      <c r="C132" s="97"/>
    </row>
    <row r="133" customFormat="false" ht="13.5" hidden="false" customHeight="true" outlineLevel="0" collapsed="false">
      <c r="C133" s="97"/>
    </row>
    <row r="134" customFormat="false" ht="13.5" hidden="false" customHeight="true" outlineLevel="0" collapsed="false">
      <c r="C134" s="97"/>
    </row>
    <row r="135" customFormat="false" ht="13.5" hidden="false" customHeight="true" outlineLevel="0" collapsed="false">
      <c r="C135" s="97"/>
    </row>
    <row r="136" customFormat="false" ht="13.5" hidden="false" customHeight="true" outlineLevel="0" collapsed="false">
      <c r="C136" s="97"/>
    </row>
    <row r="137" customFormat="false" ht="13.5" hidden="false" customHeight="true" outlineLevel="0" collapsed="false">
      <c r="C137" s="97"/>
    </row>
    <row r="138" customFormat="false" ht="13.5" hidden="false" customHeight="true" outlineLevel="0" collapsed="false">
      <c r="C138" s="97"/>
    </row>
    <row r="139" customFormat="false" ht="13.5" hidden="false" customHeight="true" outlineLevel="0" collapsed="false">
      <c r="C139" s="97"/>
    </row>
    <row r="140" customFormat="false" ht="13.5" hidden="false" customHeight="true" outlineLevel="0" collapsed="false">
      <c r="C140" s="97"/>
    </row>
    <row r="141" customFormat="false" ht="13.5" hidden="false" customHeight="true" outlineLevel="0" collapsed="false">
      <c r="C141" s="97"/>
    </row>
    <row r="142" customFormat="false" ht="13.5" hidden="false" customHeight="true" outlineLevel="0" collapsed="false">
      <c r="C142" s="97"/>
    </row>
    <row r="143" customFormat="false" ht="13.5" hidden="false" customHeight="true" outlineLevel="0" collapsed="false">
      <c r="C143" s="97"/>
    </row>
    <row r="144" customFormat="false" ht="13.5" hidden="false" customHeight="true" outlineLevel="0" collapsed="false">
      <c r="C144" s="97"/>
    </row>
    <row r="145" customFormat="false" ht="13.5" hidden="false" customHeight="true" outlineLevel="0" collapsed="false">
      <c r="C145" s="97"/>
    </row>
    <row r="146" customFormat="false" ht="13.5" hidden="false" customHeight="true" outlineLevel="0" collapsed="false">
      <c r="C146" s="97"/>
    </row>
    <row r="147" customFormat="false" ht="13.5" hidden="false" customHeight="true" outlineLevel="0" collapsed="false">
      <c r="C147" s="97"/>
    </row>
    <row r="148" customFormat="false" ht="13.5" hidden="false" customHeight="true" outlineLevel="0" collapsed="false">
      <c r="C148" s="97"/>
    </row>
    <row r="149" customFormat="false" ht="13.5" hidden="false" customHeight="true" outlineLevel="0" collapsed="false">
      <c r="C149" s="97"/>
    </row>
    <row r="150" customFormat="false" ht="13.5" hidden="false" customHeight="true" outlineLevel="0" collapsed="false">
      <c r="C150" s="97"/>
    </row>
    <row r="151" customFormat="false" ht="13.5" hidden="false" customHeight="true" outlineLevel="0" collapsed="false">
      <c r="C151" s="97"/>
    </row>
    <row r="152" customFormat="false" ht="13.5" hidden="false" customHeight="true" outlineLevel="0" collapsed="false">
      <c r="C152" s="97"/>
    </row>
    <row r="153" customFormat="false" ht="13.5" hidden="false" customHeight="true" outlineLevel="0" collapsed="false">
      <c r="C153" s="97"/>
    </row>
    <row r="154" customFormat="false" ht="13.5" hidden="false" customHeight="true" outlineLevel="0" collapsed="false">
      <c r="C154" s="97"/>
    </row>
    <row r="155" customFormat="false" ht="13.5" hidden="false" customHeight="true" outlineLevel="0" collapsed="false">
      <c r="C155" s="97"/>
    </row>
    <row r="156" customFormat="false" ht="13.5" hidden="false" customHeight="true" outlineLevel="0" collapsed="false">
      <c r="C156" s="97"/>
    </row>
    <row r="157" customFormat="false" ht="13.5" hidden="false" customHeight="true" outlineLevel="0" collapsed="false">
      <c r="C157" s="97"/>
    </row>
    <row r="158" customFormat="false" ht="13.5" hidden="false" customHeight="true" outlineLevel="0" collapsed="false">
      <c r="C158" s="97"/>
    </row>
    <row r="159" customFormat="false" ht="13.5" hidden="false" customHeight="true" outlineLevel="0" collapsed="false">
      <c r="C159" s="97"/>
    </row>
    <row r="160" customFormat="false" ht="13.5" hidden="false" customHeight="true" outlineLevel="0" collapsed="false">
      <c r="C160" s="97"/>
    </row>
    <row r="161" customFormat="false" ht="13.5" hidden="false" customHeight="true" outlineLevel="0" collapsed="false">
      <c r="C161" s="97"/>
    </row>
    <row r="162" customFormat="false" ht="13.5" hidden="false" customHeight="true" outlineLevel="0" collapsed="false">
      <c r="C162" s="97"/>
    </row>
    <row r="163" customFormat="false" ht="13.5" hidden="false" customHeight="true" outlineLevel="0" collapsed="false">
      <c r="C163" s="97"/>
    </row>
    <row r="164" customFormat="false" ht="13.5" hidden="false" customHeight="true" outlineLevel="0" collapsed="false">
      <c r="C164" s="97"/>
    </row>
    <row r="165" customFormat="false" ht="13.5" hidden="false" customHeight="true" outlineLevel="0" collapsed="false">
      <c r="C165" s="97"/>
    </row>
    <row r="166" customFormat="false" ht="13.5" hidden="false" customHeight="true" outlineLevel="0" collapsed="false">
      <c r="C166" s="97"/>
    </row>
    <row r="167" customFormat="false" ht="13.5" hidden="false" customHeight="true" outlineLevel="0" collapsed="false">
      <c r="C167" s="97"/>
    </row>
    <row r="168" customFormat="false" ht="13.5" hidden="false" customHeight="true" outlineLevel="0" collapsed="false">
      <c r="C168" s="97"/>
    </row>
    <row r="169" customFormat="false" ht="13.5" hidden="false" customHeight="true" outlineLevel="0" collapsed="false">
      <c r="C169" s="97"/>
    </row>
    <row r="170" customFormat="false" ht="13.5" hidden="false" customHeight="true" outlineLevel="0" collapsed="false">
      <c r="C170" s="97"/>
    </row>
    <row r="171" customFormat="false" ht="13.5" hidden="false" customHeight="true" outlineLevel="0" collapsed="false">
      <c r="C171" s="97"/>
    </row>
    <row r="172" customFormat="false" ht="13.5" hidden="false" customHeight="true" outlineLevel="0" collapsed="false">
      <c r="C172" s="97"/>
    </row>
    <row r="173" customFormat="false" ht="13.5" hidden="false" customHeight="true" outlineLevel="0" collapsed="false">
      <c r="C173" s="97"/>
    </row>
    <row r="174" customFormat="false" ht="13.5" hidden="false" customHeight="true" outlineLevel="0" collapsed="false">
      <c r="C174" s="97"/>
    </row>
    <row r="175" customFormat="false" ht="13.5" hidden="false" customHeight="true" outlineLevel="0" collapsed="false">
      <c r="C175" s="97"/>
    </row>
    <row r="176" customFormat="false" ht="13.5" hidden="false" customHeight="true" outlineLevel="0" collapsed="false">
      <c r="C176" s="97"/>
    </row>
    <row r="177" customFormat="false" ht="13.5" hidden="false" customHeight="true" outlineLevel="0" collapsed="false">
      <c r="C177" s="97"/>
    </row>
    <row r="178" customFormat="false" ht="13.5" hidden="false" customHeight="true" outlineLevel="0" collapsed="false">
      <c r="C178" s="97"/>
    </row>
    <row r="179" customFormat="false" ht="13.5" hidden="false" customHeight="true" outlineLevel="0" collapsed="false">
      <c r="C179" s="97"/>
    </row>
    <row r="180" customFormat="false" ht="13.5" hidden="false" customHeight="true" outlineLevel="0" collapsed="false">
      <c r="C180" s="97"/>
    </row>
    <row r="181" customFormat="false" ht="13.5" hidden="false" customHeight="true" outlineLevel="0" collapsed="false">
      <c r="C181" s="97"/>
    </row>
    <row r="182" customFormat="false" ht="13.5" hidden="false" customHeight="true" outlineLevel="0" collapsed="false">
      <c r="C182" s="97"/>
    </row>
    <row r="183" customFormat="false" ht="13.5" hidden="false" customHeight="true" outlineLevel="0" collapsed="false">
      <c r="C183" s="97"/>
    </row>
    <row r="184" customFormat="false" ht="13.5" hidden="false" customHeight="true" outlineLevel="0" collapsed="false">
      <c r="C184" s="97"/>
    </row>
    <row r="185" customFormat="false" ht="13.5" hidden="false" customHeight="true" outlineLevel="0" collapsed="false">
      <c r="C185" s="97"/>
    </row>
    <row r="186" customFormat="false" ht="13.5" hidden="false" customHeight="true" outlineLevel="0" collapsed="false">
      <c r="C186" s="97"/>
    </row>
    <row r="187" customFormat="false" ht="13.5" hidden="false" customHeight="true" outlineLevel="0" collapsed="false">
      <c r="C187" s="97"/>
    </row>
    <row r="188" customFormat="false" ht="13.5" hidden="false" customHeight="true" outlineLevel="0" collapsed="false">
      <c r="C188" s="97"/>
    </row>
    <row r="189" customFormat="false" ht="13.5" hidden="false" customHeight="true" outlineLevel="0" collapsed="false">
      <c r="C189" s="97"/>
    </row>
    <row r="190" customFormat="false" ht="13.5" hidden="false" customHeight="true" outlineLevel="0" collapsed="false">
      <c r="C190" s="97"/>
    </row>
    <row r="191" customFormat="false" ht="13.5" hidden="false" customHeight="true" outlineLevel="0" collapsed="false">
      <c r="C191" s="97"/>
    </row>
    <row r="192" customFormat="false" ht="13.5" hidden="false" customHeight="true" outlineLevel="0" collapsed="false">
      <c r="C192" s="97"/>
    </row>
    <row r="193" customFormat="false" ht="13.5" hidden="false" customHeight="true" outlineLevel="0" collapsed="false">
      <c r="C193" s="97"/>
    </row>
    <row r="194" customFormat="false" ht="13.5" hidden="false" customHeight="true" outlineLevel="0" collapsed="false">
      <c r="C194" s="97"/>
    </row>
    <row r="195" customFormat="false" ht="13.5" hidden="false" customHeight="true" outlineLevel="0" collapsed="false">
      <c r="C195" s="97"/>
    </row>
    <row r="196" customFormat="false" ht="13.5" hidden="false" customHeight="true" outlineLevel="0" collapsed="false">
      <c r="C196" s="97"/>
    </row>
    <row r="197" customFormat="false" ht="13.5" hidden="false" customHeight="true" outlineLevel="0" collapsed="false">
      <c r="C197" s="97"/>
    </row>
    <row r="198" customFormat="false" ht="13.5" hidden="false" customHeight="true" outlineLevel="0" collapsed="false">
      <c r="C198" s="97"/>
    </row>
    <row r="199" customFormat="false" ht="13.5" hidden="false" customHeight="true" outlineLevel="0" collapsed="false">
      <c r="C199" s="97"/>
    </row>
    <row r="200" customFormat="false" ht="13.5" hidden="false" customHeight="true" outlineLevel="0" collapsed="false">
      <c r="C200" s="97"/>
    </row>
    <row r="201" customFormat="false" ht="13.5" hidden="false" customHeight="true" outlineLevel="0" collapsed="false">
      <c r="C201" s="97"/>
    </row>
    <row r="202" customFormat="false" ht="13.5" hidden="false" customHeight="true" outlineLevel="0" collapsed="false">
      <c r="C202" s="97"/>
    </row>
    <row r="203" customFormat="false" ht="13.5" hidden="false" customHeight="true" outlineLevel="0" collapsed="false">
      <c r="C203" s="97"/>
    </row>
    <row r="204" customFormat="false" ht="13.5" hidden="false" customHeight="true" outlineLevel="0" collapsed="false">
      <c r="C204" s="97"/>
    </row>
    <row r="205" customFormat="false" ht="13.5" hidden="false" customHeight="true" outlineLevel="0" collapsed="false">
      <c r="C205" s="97"/>
    </row>
    <row r="206" customFormat="false" ht="13.5" hidden="false" customHeight="true" outlineLevel="0" collapsed="false">
      <c r="C206" s="97"/>
    </row>
    <row r="207" customFormat="false" ht="13.5" hidden="false" customHeight="true" outlineLevel="0" collapsed="false">
      <c r="C207" s="97"/>
    </row>
    <row r="208" customFormat="false" ht="13.5" hidden="false" customHeight="true" outlineLevel="0" collapsed="false">
      <c r="C208" s="97"/>
    </row>
    <row r="209" customFormat="false" ht="13.5" hidden="false" customHeight="true" outlineLevel="0" collapsed="false">
      <c r="C209" s="97"/>
    </row>
    <row r="210" customFormat="false" ht="13.5" hidden="false" customHeight="true" outlineLevel="0" collapsed="false">
      <c r="C210" s="97"/>
    </row>
    <row r="211" customFormat="false" ht="13.5" hidden="false" customHeight="true" outlineLevel="0" collapsed="false">
      <c r="C211" s="97"/>
    </row>
    <row r="212" customFormat="false" ht="13.5" hidden="false" customHeight="true" outlineLevel="0" collapsed="false">
      <c r="C212" s="97"/>
    </row>
    <row r="213" customFormat="false" ht="13.5" hidden="false" customHeight="true" outlineLevel="0" collapsed="false">
      <c r="C213" s="97"/>
    </row>
    <row r="214" customFormat="false" ht="13.5" hidden="false" customHeight="true" outlineLevel="0" collapsed="false">
      <c r="C214" s="97"/>
    </row>
    <row r="215" customFormat="false" ht="13.5" hidden="false" customHeight="true" outlineLevel="0" collapsed="false">
      <c r="C215" s="97"/>
    </row>
    <row r="216" customFormat="false" ht="13.5" hidden="false" customHeight="true" outlineLevel="0" collapsed="false">
      <c r="C216" s="97"/>
    </row>
    <row r="217" customFormat="false" ht="13.5" hidden="false" customHeight="true" outlineLevel="0" collapsed="false">
      <c r="C217" s="97"/>
    </row>
    <row r="218" customFormat="false" ht="13.5" hidden="false" customHeight="true" outlineLevel="0" collapsed="false">
      <c r="C218" s="97"/>
    </row>
    <row r="219" customFormat="false" ht="13.5" hidden="false" customHeight="true" outlineLevel="0" collapsed="false">
      <c r="C219" s="97"/>
    </row>
    <row r="220" customFormat="false" ht="13.5" hidden="false" customHeight="true" outlineLevel="0" collapsed="false">
      <c r="C220" s="97"/>
    </row>
    <row r="221" customFormat="false" ht="13.5" hidden="false" customHeight="true" outlineLevel="0" collapsed="false">
      <c r="C221" s="97"/>
    </row>
    <row r="222" customFormat="false" ht="13.5" hidden="false" customHeight="true" outlineLevel="0" collapsed="false">
      <c r="C222" s="97"/>
    </row>
    <row r="223" customFormat="false" ht="13.5" hidden="false" customHeight="true" outlineLevel="0" collapsed="false">
      <c r="C223" s="97"/>
    </row>
    <row r="224" customFormat="false" ht="13.5" hidden="false" customHeight="true" outlineLevel="0" collapsed="false">
      <c r="C224" s="97"/>
    </row>
    <row r="225" customFormat="false" ht="13.5" hidden="false" customHeight="true" outlineLevel="0" collapsed="false">
      <c r="C225" s="97"/>
    </row>
    <row r="226" customFormat="false" ht="13.5" hidden="false" customHeight="true" outlineLevel="0" collapsed="false">
      <c r="C226" s="97"/>
    </row>
    <row r="227" customFormat="false" ht="13.5" hidden="false" customHeight="true" outlineLevel="0" collapsed="false">
      <c r="C227" s="97"/>
    </row>
    <row r="228" customFormat="false" ht="13.5" hidden="false" customHeight="true" outlineLevel="0" collapsed="false">
      <c r="C228" s="97"/>
    </row>
    <row r="229" customFormat="false" ht="13.5" hidden="false" customHeight="true" outlineLevel="0" collapsed="false">
      <c r="C229" s="97"/>
    </row>
    <row r="230" customFormat="false" ht="13.5" hidden="false" customHeight="true" outlineLevel="0" collapsed="false">
      <c r="C230" s="97"/>
    </row>
    <row r="231" customFormat="false" ht="13.5" hidden="false" customHeight="true" outlineLevel="0" collapsed="false">
      <c r="C231" s="97"/>
    </row>
    <row r="232" customFormat="false" ht="13.5" hidden="false" customHeight="true" outlineLevel="0" collapsed="false">
      <c r="C232" s="97"/>
    </row>
    <row r="233" customFormat="false" ht="13.5" hidden="false" customHeight="true" outlineLevel="0" collapsed="false">
      <c r="C233" s="97"/>
    </row>
    <row r="234" customFormat="false" ht="13.5" hidden="false" customHeight="true" outlineLevel="0" collapsed="false">
      <c r="C234" s="97"/>
    </row>
    <row r="235" customFormat="false" ht="13.5" hidden="false" customHeight="true" outlineLevel="0" collapsed="false">
      <c r="C235" s="97"/>
    </row>
    <row r="236" customFormat="false" ht="13.5" hidden="false" customHeight="true" outlineLevel="0" collapsed="false">
      <c r="C236" s="97"/>
    </row>
    <row r="237" customFormat="false" ht="13.5" hidden="false" customHeight="true" outlineLevel="0" collapsed="false">
      <c r="C237" s="97"/>
    </row>
    <row r="238" customFormat="false" ht="13.5" hidden="false" customHeight="true" outlineLevel="0" collapsed="false">
      <c r="C238" s="97"/>
    </row>
    <row r="239" customFormat="false" ht="13.5" hidden="false" customHeight="true" outlineLevel="0" collapsed="false">
      <c r="C239" s="97"/>
    </row>
    <row r="240" customFormat="false" ht="13.5" hidden="false" customHeight="true" outlineLevel="0" collapsed="false">
      <c r="C240" s="97"/>
    </row>
    <row r="241" customFormat="false" ht="13.5" hidden="false" customHeight="true" outlineLevel="0" collapsed="false">
      <c r="C241" s="97"/>
    </row>
    <row r="242" customFormat="false" ht="13.5" hidden="false" customHeight="true" outlineLevel="0" collapsed="false">
      <c r="C242" s="97"/>
    </row>
    <row r="243" customFormat="false" ht="13.5" hidden="false" customHeight="true" outlineLevel="0" collapsed="false">
      <c r="C243" s="97"/>
    </row>
    <row r="244" customFormat="false" ht="13.5" hidden="false" customHeight="true" outlineLevel="0" collapsed="false">
      <c r="C244" s="97"/>
    </row>
    <row r="245" customFormat="false" ht="13.5" hidden="false" customHeight="true" outlineLevel="0" collapsed="false">
      <c r="C245" s="97"/>
    </row>
    <row r="246" customFormat="false" ht="13.5" hidden="false" customHeight="true" outlineLevel="0" collapsed="false">
      <c r="C246" s="97"/>
    </row>
    <row r="247" customFormat="false" ht="13.5" hidden="false" customHeight="true" outlineLevel="0" collapsed="false">
      <c r="C247" s="97"/>
    </row>
    <row r="248" customFormat="false" ht="13.5" hidden="false" customHeight="true" outlineLevel="0" collapsed="false">
      <c r="C248" s="97"/>
    </row>
    <row r="249" customFormat="false" ht="13.5" hidden="false" customHeight="true" outlineLevel="0" collapsed="false">
      <c r="C249" s="97"/>
    </row>
    <row r="250" customFormat="false" ht="13.5" hidden="false" customHeight="true" outlineLevel="0" collapsed="false">
      <c r="C250" s="97"/>
    </row>
    <row r="251" customFormat="false" ht="13.5" hidden="false" customHeight="true" outlineLevel="0" collapsed="false">
      <c r="C251" s="97"/>
    </row>
    <row r="252" customFormat="false" ht="13.5" hidden="false" customHeight="true" outlineLevel="0" collapsed="false">
      <c r="C252" s="97"/>
    </row>
    <row r="253" customFormat="false" ht="13.5" hidden="false" customHeight="true" outlineLevel="0" collapsed="false">
      <c r="C253" s="97"/>
    </row>
    <row r="254" customFormat="false" ht="13.5" hidden="false" customHeight="true" outlineLevel="0" collapsed="false">
      <c r="C254" s="97"/>
    </row>
    <row r="255" customFormat="false" ht="13.5" hidden="false" customHeight="true" outlineLevel="0" collapsed="false">
      <c r="C255" s="97"/>
    </row>
    <row r="256" customFormat="false" ht="13.5" hidden="false" customHeight="true" outlineLevel="0" collapsed="false">
      <c r="C256" s="97"/>
    </row>
    <row r="257" customFormat="false" ht="13.5" hidden="false" customHeight="true" outlineLevel="0" collapsed="false">
      <c r="C257" s="97"/>
    </row>
    <row r="258" customFormat="false" ht="13.5" hidden="false" customHeight="true" outlineLevel="0" collapsed="false">
      <c r="C258" s="97"/>
    </row>
    <row r="259" customFormat="false" ht="13.5" hidden="false" customHeight="true" outlineLevel="0" collapsed="false">
      <c r="C259" s="97"/>
    </row>
    <row r="260" customFormat="false" ht="13.5" hidden="false" customHeight="true" outlineLevel="0" collapsed="false">
      <c r="C260" s="97"/>
    </row>
    <row r="261" customFormat="false" ht="13.5" hidden="false" customHeight="true" outlineLevel="0" collapsed="false">
      <c r="C261" s="97"/>
    </row>
    <row r="262" customFormat="false" ht="13.5" hidden="false" customHeight="true" outlineLevel="0" collapsed="false">
      <c r="C262" s="97"/>
    </row>
    <row r="263" customFormat="false" ht="13.5" hidden="false" customHeight="true" outlineLevel="0" collapsed="false">
      <c r="C263" s="97"/>
    </row>
    <row r="264" customFormat="false" ht="13.5" hidden="false" customHeight="true" outlineLevel="0" collapsed="false">
      <c r="C264" s="97"/>
    </row>
    <row r="265" customFormat="false" ht="13.5" hidden="false" customHeight="true" outlineLevel="0" collapsed="false">
      <c r="C265" s="97"/>
    </row>
    <row r="266" customFormat="false" ht="13.5" hidden="false" customHeight="true" outlineLevel="0" collapsed="false">
      <c r="C266" s="97"/>
    </row>
    <row r="267" customFormat="false" ht="13.5" hidden="false" customHeight="true" outlineLevel="0" collapsed="false">
      <c r="C267" s="97"/>
    </row>
    <row r="268" customFormat="false" ht="13.5" hidden="false" customHeight="true" outlineLevel="0" collapsed="false">
      <c r="C268" s="97"/>
    </row>
    <row r="269" customFormat="false" ht="13.5" hidden="false" customHeight="true" outlineLevel="0" collapsed="false">
      <c r="C269" s="97"/>
    </row>
    <row r="270" customFormat="false" ht="13.5" hidden="false" customHeight="true" outlineLevel="0" collapsed="false">
      <c r="C270" s="97"/>
    </row>
    <row r="271" customFormat="false" ht="13.5" hidden="false" customHeight="true" outlineLevel="0" collapsed="false">
      <c r="C271" s="97"/>
    </row>
    <row r="272" customFormat="false" ht="13.5" hidden="false" customHeight="true" outlineLevel="0" collapsed="false">
      <c r="C272" s="97"/>
    </row>
    <row r="273" customFormat="false" ht="13.5" hidden="false" customHeight="true" outlineLevel="0" collapsed="false">
      <c r="C273" s="97"/>
    </row>
    <row r="274" customFormat="false" ht="13.5" hidden="false" customHeight="true" outlineLevel="0" collapsed="false">
      <c r="C274" s="97"/>
    </row>
    <row r="275" customFormat="false" ht="13.5" hidden="false" customHeight="true" outlineLevel="0" collapsed="false">
      <c r="C275" s="97"/>
    </row>
    <row r="276" customFormat="false" ht="13.5" hidden="false" customHeight="true" outlineLevel="0" collapsed="false">
      <c r="C276" s="97"/>
    </row>
    <row r="277" customFormat="false" ht="13.5" hidden="false" customHeight="true" outlineLevel="0" collapsed="false">
      <c r="C277" s="97"/>
    </row>
    <row r="278" customFormat="false" ht="13.5" hidden="false" customHeight="true" outlineLevel="0" collapsed="false">
      <c r="C278" s="97"/>
    </row>
    <row r="279" customFormat="false" ht="13.5" hidden="false" customHeight="true" outlineLevel="0" collapsed="false">
      <c r="C279" s="97"/>
    </row>
    <row r="280" customFormat="false" ht="13.5" hidden="false" customHeight="true" outlineLevel="0" collapsed="false">
      <c r="C280" s="97"/>
    </row>
    <row r="281" customFormat="false" ht="13.5" hidden="false" customHeight="true" outlineLevel="0" collapsed="false">
      <c r="C281" s="97"/>
    </row>
    <row r="282" customFormat="false" ht="13.5" hidden="false" customHeight="true" outlineLevel="0" collapsed="false">
      <c r="C282" s="97"/>
    </row>
    <row r="283" customFormat="false" ht="13.5" hidden="false" customHeight="true" outlineLevel="0" collapsed="false">
      <c r="C283" s="97"/>
    </row>
    <row r="284" customFormat="false" ht="13.5" hidden="false" customHeight="true" outlineLevel="0" collapsed="false">
      <c r="C284" s="97"/>
    </row>
    <row r="285" customFormat="false" ht="13.5" hidden="false" customHeight="true" outlineLevel="0" collapsed="false">
      <c r="C285" s="97"/>
    </row>
    <row r="286" customFormat="false" ht="13.5" hidden="false" customHeight="true" outlineLevel="0" collapsed="false">
      <c r="C286" s="97"/>
    </row>
    <row r="287" customFormat="false" ht="13.5" hidden="false" customHeight="true" outlineLevel="0" collapsed="false">
      <c r="C287" s="97"/>
    </row>
    <row r="288" customFormat="false" ht="13.5" hidden="false" customHeight="true" outlineLevel="0" collapsed="false">
      <c r="C288" s="97"/>
    </row>
    <row r="289" customFormat="false" ht="13.5" hidden="false" customHeight="true" outlineLevel="0" collapsed="false">
      <c r="C289" s="97"/>
    </row>
    <row r="290" customFormat="false" ht="13.5" hidden="false" customHeight="true" outlineLevel="0" collapsed="false">
      <c r="C290" s="97"/>
    </row>
    <row r="291" customFormat="false" ht="13.5" hidden="false" customHeight="true" outlineLevel="0" collapsed="false">
      <c r="C291" s="97"/>
    </row>
    <row r="292" customFormat="false" ht="13.5" hidden="false" customHeight="true" outlineLevel="0" collapsed="false">
      <c r="C292" s="97"/>
    </row>
    <row r="293" customFormat="false" ht="13.5" hidden="false" customHeight="true" outlineLevel="0" collapsed="false">
      <c r="C293" s="97"/>
    </row>
    <row r="294" customFormat="false" ht="13.5" hidden="false" customHeight="true" outlineLevel="0" collapsed="false">
      <c r="C294" s="97"/>
    </row>
    <row r="295" customFormat="false" ht="13.5" hidden="false" customHeight="true" outlineLevel="0" collapsed="false">
      <c r="C295" s="97"/>
    </row>
    <row r="296" customFormat="false" ht="13.5" hidden="false" customHeight="true" outlineLevel="0" collapsed="false">
      <c r="C296" s="97"/>
    </row>
    <row r="297" customFormat="false" ht="13.5" hidden="false" customHeight="true" outlineLevel="0" collapsed="false">
      <c r="C297" s="97"/>
    </row>
    <row r="298" customFormat="false" ht="13.5" hidden="false" customHeight="true" outlineLevel="0" collapsed="false">
      <c r="C298" s="97"/>
    </row>
    <row r="299" customFormat="false" ht="13.5" hidden="false" customHeight="true" outlineLevel="0" collapsed="false">
      <c r="C299" s="97"/>
    </row>
    <row r="300" customFormat="false" ht="13.5" hidden="false" customHeight="true" outlineLevel="0" collapsed="false">
      <c r="C300" s="97"/>
    </row>
    <row r="301" customFormat="false" ht="13.5" hidden="false" customHeight="true" outlineLevel="0" collapsed="false">
      <c r="C301" s="97"/>
    </row>
    <row r="302" customFormat="false" ht="13.5" hidden="false" customHeight="true" outlineLevel="0" collapsed="false">
      <c r="C302" s="97"/>
    </row>
    <row r="303" customFormat="false" ht="13.5" hidden="false" customHeight="true" outlineLevel="0" collapsed="false">
      <c r="C303" s="97"/>
    </row>
    <row r="304" customFormat="false" ht="13.5" hidden="false" customHeight="true" outlineLevel="0" collapsed="false">
      <c r="C304" s="97"/>
    </row>
    <row r="305" customFormat="false" ht="13.5" hidden="false" customHeight="true" outlineLevel="0" collapsed="false">
      <c r="C305" s="97"/>
    </row>
    <row r="306" customFormat="false" ht="13.5" hidden="false" customHeight="true" outlineLevel="0" collapsed="false">
      <c r="C306" s="97"/>
    </row>
    <row r="307" customFormat="false" ht="13.5" hidden="false" customHeight="true" outlineLevel="0" collapsed="false">
      <c r="C307" s="97"/>
    </row>
    <row r="308" customFormat="false" ht="13.5" hidden="false" customHeight="true" outlineLevel="0" collapsed="false">
      <c r="C308" s="97"/>
    </row>
    <row r="309" customFormat="false" ht="13.5" hidden="false" customHeight="true" outlineLevel="0" collapsed="false">
      <c r="C309" s="97"/>
    </row>
    <row r="310" customFormat="false" ht="13.5" hidden="false" customHeight="true" outlineLevel="0" collapsed="false">
      <c r="C310" s="97"/>
    </row>
    <row r="311" customFormat="false" ht="13.5" hidden="false" customHeight="true" outlineLevel="0" collapsed="false">
      <c r="C311" s="97"/>
    </row>
    <row r="312" customFormat="false" ht="13.5" hidden="false" customHeight="true" outlineLevel="0" collapsed="false">
      <c r="C312" s="97"/>
    </row>
    <row r="313" customFormat="false" ht="13.5" hidden="false" customHeight="true" outlineLevel="0" collapsed="false">
      <c r="C313" s="97"/>
    </row>
    <row r="314" customFormat="false" ht="13.5" hidden="false" customHeight="true" outlineLevel="0" collapsed="false">
      <c r="C314" s="97"/>
    </row>
    <row r="315" customFormat="false" ht="13.5" hidden="false" customHeight="true" outlineLevel="0" collapsed="false">
      <c r="C315" s="97"/>
    </row>
    <row r="316" customFormat="false" ht="13.5" hidden="false" customHeight="true" outlineLevel="0" collapsed="false">
      <c r="C316" s="97"/>
    </row>
    <row r="317" customFormat="false" ht="13.5" hidden="false" customHeight="true" outlineLevel="0" collapsed="false">
      <c r="C317" s="97"/>
    </row>
    <row r="318" customFormat="false" ht="13.5" hidden="false" customHeight="true" outlineLevel="0" collapsed="false">
      <c r="C318" s="97"/>
    </row>
    <row r="319" customFormat="false" ht="13.5" hidden="false" customHeight="true" outlineLevel="0" collapsed="false">
      <c r="C319" s="97"/>
    </row>
    <row r="320" customFormat="false" ht="13.5" hidden="false" customHeight="true" outlineLevel="0" collapsed="false">
      <c r="C320" s="97"/>
    </row>
    <row r="321" customFormat="false" ht="13.5" hidden="false" customHeight="true" outlineLevel="0" collapsed="false">
      <c r="C321" s="97"/>
    </row>
    <row r="322" customFormat="false" ht="13.5" hidden="false" customHeight="true" outlineLevel="0" collapsed="false">
      <c r="C322" s="97"/>
    </row>
    <row r="323" customFormat="false" ht="13.5" hidden="false" customHeight="true" outlineLevel="0" collapsed="false">
      <c r="C323" s="97"/>
    </row>
    <row r="324" customFormat="false" ht="13.5" hidden="false" customHeight="true" outlineLevel="0" collapsed="false">
      <c r="C324" s="97"/>
    </row>
    <row r="325" customFormat="false" ht="13.5" hidden="false" customHeight="true" outlineLevel="0" collapsed="false">
      <c r="C325" s="97"/>
    </row>
    <row r="326" customFormat="false" ht="13.5" hidden="false" customHeight="true" outlineLevel="0" collapsed="false">
      <c r="C326" s="97"/>
    </row>
    <row r="327" customFormat="false" ht="13.5" hidden="false" customHeight="true" outlineLevel="0" collapsed="false">
      <c r="C327" s="97"/>
    </row>
    <row r="328" customFormat="false" ht="13.5" hidden="false" customHeight="true" outlineLevel="0" collapsed="false">
      <c r="C328" s="97"/>
    </row>
    <row r="329" customFormat="false" ht="13.5" hidden="false" customHeight="true" outlineLevel="0" collapsed="false">
      <c r="C329" s="97"/>
    </row>
    <row r="330" customFormat="false" ht="13.5" hidden="false" customHeight="true" outlineLevel="0" collapsed="false">
      <c r="C330" s="97"/>
    </row>
    <row r="331" customFormat="false" ht="13.5" hidden="false" customHeight="true" outlineLevel="0" collapsed="false">
      <c r="C331" s="97"/>
    </row>
    <row r="332" customFormat="false" ht="13.5" hidden="false" customHeight="true" outlineLevel="0" collapsed="false">
      <c r="C332" s="97"/>
    </row>
    <row r="333" customFormat="false" ht="13.5" hidden="false" customHeight="true" outlineLevel="0" collapsed="false">
      <c r="C333" s="97"/>
    </row>
    <row r="334" customFormat="false" ht="13.5" hidden="false" customHeight="true" outlineLevel="0" collapsed="false">
      <c r="C334" s="97"/>
    </row>
    <row r="335" customFormat="false" ht="13.5" hidden="false" customHeight="true" outlineLevel="0" collapsed="false">
      <c r="C335" s="97"/>
    </row>
    <row r="336" customFormat="false" ht="13.5" hidden="false" customHeight="true" outlineLevel="0" collapsed="false">
      <c r="C336" s="97"/>
    </row>
    <row r="337" customFormat="false" ht="13.5" hidden="false" customHeight="true" outlineLevel="0" collapsed="false">
      <c r="C337" s="97"/>
    </row>
    <row r="338" customFormat="false" ht="13.5" hidden="false" customHeight="true" outlineLevel="0" collapsed="false">
      <c r="C338" s="97"/>
    </row>
    <row r="339" customFormat="false" ht="13.5" hidden="false" customHeight="true" outlineLevel="0" collapsed="false">
      <c r="C339" s="97"/>
    </row>
    <row r="340" customFormat="false" ht="13.5" hidden="false" customHeight="true" outlineLevel="0" collapsed="false">
      <c r="C340" s="97"/>
    </row>
    <row r="341" customFormat="false" ht="13.5" hidden="false" customHeight="true" outlineLevel="0" collapsed="false">
      <c r="C341" s="97"/>
    </row>
    <row r="342" customFormat="false" ht="13.5" hidden="false" customHeight="true" outlineLevel="0" collapsed="false">
      <c r="C342" s="97"/>
    </row>
    <row r="343" customFormat="false" ht="13.5" hidden="false" customHeight="true" outlineLevel="0" collapsed="false">
      <c r="C343" s="97"/>
    </row>
    <row r="344" customFormat="false" ht="13.5" hidden="false" customHeight="true" outlineLevel="0" collapsed="false">
      <c r="C344" s="97"/>
    </row>
    <row r="345" customFormat="false" ht="13.5" hidden="false" customHeight="true" outlineLevel="0" collapsed="false">
      <c r="C345" s="97"/>
    </row>
    <row r="346" customFormat="false" ht="13.5" hidden="false" customHeight="true" outlineLevel="0" collapsed="false">
      <c r="C346" s="97"/>
    </row>
    <row r="347" customFormat="false" ht="13.5" hidden="false" customHeight="true" outlineLevel="0" collapsed="false">
      <c r="C347" s="97"/>
    </row>
    <row r="348" customFormat="false" ht="13.5" hidden="false" customHeight="true" outlineLevel="0" collapsed="false">
      <c r="C348" s="97"/>
    </row>
    <row r="349" customFormat="false" ht="13.5" hidden="false" customHeight="true" outlineLevel="0" collapsed="false">
      <c r="C349" s="97"/>
    </row>
    <row r="350" customFormat="false" ht="13.5" hidden="false" customHeight="true" outlineLevel="0" collapsed="false">
      <c r="C350" s="97"/>
    </row>
    <row r="351" customFormat="false" ht="13.5" hidden="false" customHeight="true" outlineLevel="0" collapsed="false">
      <c r="C351" s="97"/>
    </row>
    <row r="352" customFormat="false" ht="13.5" hidden="false" customHeight="true" outlineLevel="0" collapsed="false">
      <c r="C352" s="97"/>
    </row>
    <row r="353" customFormat="false" ht="13.5" hidden="false" customHeight="true" outlineLevel="0" collapsed="false">
      <c r="C353" s="97"/>
    </row>
    <row r="354" customFormat="false" ht="13.5" hidden="false" customHeight="true" outlineLevel="0" collapsed="false">
      <c r="C354" s="97"/>
    </row>
    <row r="355" customFormat="false" ht="13.5" hidden="false" customHeight="true" outlineLevel="0" collapsed="false">
      <c r="C355" s="97"/>
    </row>
    <row r="356" customFormat="false" ht="13.5" hidden="false" customHeight="true" outlineLevel="0" collapsed="false">
      <c r="C356" s="97"/>
    </row>
    <row r="357" customFormat="false" ht="13.5" hidden="false" customHeight="true" outlineLevel="0" collapsed="false">
      <c r="C357" s="97"/>
    </row>
    <row r="358" customFormat="false" ht="13.5" hidden="false" customHeight="true" outlineLevel="0" collapsed="false">
      <c r="C358" s="97"/>
    </row>
    <row r="359" customFormat="false" ht="13.5" hidden="false" customHeight="true" outlineLevel="0" collapsed="false">
      <c r="C359" s="97"/>
    </row>
    <row r="360" customFormat="false" ht="13.5" hidden="false" customHeight="true" outlineLevel="0" collapsed="false">
      <c r="C360" s="97"/>
    </row>
    <row r="361" customFormat="false" ht="13.5" hidden="false" customHeight="true" outlineLevel="0" collapsed="false">
      <c r="C361" s="97"/>
    </row>
    <row r="362" customFormat="false" ht="13.5" hidden="false" customHeight="true" outlineLevel="0" collapsed="false">
      <c r="C362" s="97"/>
    </row>
    <row r="363" customFormat="false" ht="13.5" hidden="false" customHeight="true" outlineLevel="0" collapsed="false">
      <c r="C363" s="97"/>
    </row>
    <row r="364" customFormat="false" ht="13.5" hidden="false" customHeight="true" outlineLevel="0" collapsed="false">
      <c r="C364" s="97"/>
    </row>
    <row r="365" customFormat="false" ht="13.5" hidden="false" customHeight="true" outlineLevel="0" collapsed="false">
      <c r="C365" s="97"/>
    </row>
    <row r="366" customFormat="false" ht="13.5" hidden="false" customHeight="true" outlineLevel="0" collapsed="false">
      <c r="C366" s="97"/>
    </row>
    <row r="367" customFormat="false" ht="13.5" hidden="false" customHeight="true" outlineLevel="0" collapsed="false">
      <c r="C367" s="97"/>
    </row>
    <row r="368" customFormat="false" ht="13.5" hidden="false" customHeight="true" outlineLevel="0" collapsed="false">
      <c r="C368" s="97"/>
    </row>
    <row r="369" customFormat="false" ht="13.5" hidden="false" customHeight="true" outlineLevel="0" collapsed="false">
      <c r="C369" s="97"/>
    </row>
    <row r="370" customFormat="false" ht="13.5" hidden="false" customHeight="true" outlineLevel="0" collapsed="false">
      <c r="C370" s="97"/>
    </row>
    <row r="371" customFormat="false" ht="13.5" hidden="false" customHeight="true" outlineLevel="0" collapsed="false">
      <c r="C371" s="97"/>
    </row>
    <row r="372" customFormat="false" ht="13.5" hidden="false" customHeight="true" outlineLevel="0" collapsed="false">
      <c r="C372" s="97"/>
    </row>
    <row r="373" customFormat="false" ht="13.5" hidden="false" customHeight="true" outlineLevel="0" collapsed="false">
      <c r="C373" s="97"/>
    </row>
    <row r="374" customFormat="false" ht="13.5" hidden="false" customHeight="true" outlineLevel="0" collapsed="false">
      <c r="C374" s="97"/>
    </row>
    <row r="375" customFormat="false" ht="13.5" hidden="false" customHeight="true" outlineLevel="0" collapsed="false">
      <c r="C375" s="97"/>
    </row>
    <row r="376" customFormat="false" ht="13.5" hidden="false" customHeight="true" outlineLevel="0" collapsed="false">
      <c r="C376" s="97"/>
    </row>
    <row r="377" customFormat="false" ht="13.5" hidden="false" customHeight="true" outlineLevel="0" collapsed="false">
      <c r="C377" s="97"/>
    </row>
    <row r="378" customFormat="false" ht="13.5" hidden="false" customHeight="true" outlineLevel="0" collapsed="false">
      <c r="C378" s="97"/>
    </row>
    <row r="379" customFormat="false" ht="13.5" hidden="false" customHeight="true" outlineLevel="0" collapsed="false">
      <c r="C379" s="97"/>
    </row>
    <row r="380" customFormat="false" ht="13.5" hidden="false" customHeight="true" outlineLevel="0" collapsed="false">
      <c r="C380" s="97"/>
    </row>
    <row r="381" customFormat="false" ht="13.5" hidden="false" customHeight="true" outlineLevel="0" collapsed="false">
      <c r="C381" s="97"/>
    </row>
    <row r="382" customFormat="false" ht="13.5" hidden="false" customHeight="true" outlineLevel="0" collapsed="false">
      <c r="C382" s="97"/>
    </row>
    <row r="383" customFormat="false" ht="13.5" hidden="false" customHeight="true" outlineLevel="0" collapsed="false">
      <c r="C383" s="97"/>
    </row>
    <row r="384" customFormat="false" ht="13.5" hidden="false" customHeight="true" outlineLevel="0" collapsed="false">
      <c r="C384" s="97"/>
    </row>
    <row r="385" customFormat="false" ht="13.5" hidden="false" customHeight="true" outlineLevel="0" collapsed="false">
      <c r="C385" s="97"/>
    </row>
    <row r="386" customFormat="false" ht="13.5" hidden="false" customHeight="true" outlineLevel="0" collapsed="false">
      <c r="C386" s="97"/>
    </row>
    <row r="387" customFormat="false" ht="13.5" hidden="false" customHeight="true" outlineLevel="0" collapsed="false">
      <c r="C387" s="97"/>
    </row>
    <row r="388" customFormat="false" ht="13.5" hidden="false" customHeight="true" outlineLevel="0" collapsed="false">
      <c r="C388" s="97"/>
    </row>
    <row r="389" customFormat="false" ht="13.5" hidden="false" customHeight="true" outlineLevel="0" collapsed="false">
      <c r="C389" s="97"/>
    </row>
    <row r="390" customFormat="false" ht="13.5" hidden="false" customHeight="true" outlineLevel="0" collapsed="false">
      <c r="C390" s="97"/>
    </row>
    <row r="391" customFormat="false" ht="13.5" hidden="false" customHeight="true" outlineLevel="0" collapsed="false">
      <c r="C391" s="97"/>
    </row>
    <row r="392" customFormat="false" ht="13.5" hidden="false" customHeight="true" outlineLevel="0" collapsed="false">
      <c r="C392" s="97"/>
    </row>
    <row r="393" customFormat="false" ht="13.5" hidden="false" customHeight="true" outlineLevel="0" collapsed="false">
      <c r="C393" s="97"/>
    </row>
    <row r="394" customFormat="false" ht="13.5" hidden="false" customHeight="true" outlineLevel="0" collapsed="false">
      <c r="C394" s="97"/>
    </row>
    <row r="395" customFormat="false" ht="13.5" hidden="false" customHeight="true" outlineLevel="0" collapsed="false">
      <c r="C395" s="97"/>
    </row>
    <row r="396" customFormat="false" ht="13.5" hidden="false" customHeight="true" outlineLevel="0" collapsed="false">
      <c r="C396" s="97"/>
    </row>
    <row r="397" customFormat="false" ht="13.5" hidden="false" customHeight="true" outlineLevel="0" collapsed="false">
      <c r="C397" s="97"/>
    </row>
    <row r="398" customFormat="false" ht="13.5" hidden="false" customHeight="true" outlineLevel="0" collapsed="false">
      <c r="C398" s="97"/>
    </row>
    <row r="399" customFormat="false" ht="13.5" hidden="false" customHeight="true" outlineLevel="0" collapsed="false">
      <c r="C399" s="97"/>
    </row>
    <row r="400" customFormat="false" ht="13.5" hidden="false" customHeight="true" outlineLevel="0" collapsed="false">
      <c r="C400" s="97"/>
    </row>
    <row r="401" customFormat="false" ht="13.5" hidden="false" customHeight="true" outlineLevel="0" collapsed="false">
      <c r="C401" s="97"/>
    </row>
    <row r="402" customFormat="false" ht="13.5" hidden="false" customHeight="true" outlineLevel="0" collapsed="false">
      <c r="C402" s="97"/>
    </row>
    <row r="403" customFormat="false" ht="13.5" hidden="false" customHeight="true" outlineLevel="0" collapsed="false">
      <c r="C403" s="97"/>
    </row>
    <row r="404" customFormat="false" ht="13.5" hidden="false" customHeight="true" outlineLevel="0" collapsed="false">
      <c r="C404" s="97"/>
    </row>
    <row r="405" customFormat="false" ht="13.5" hidden="false" customHeight="true" outlineLevel="0" collapsed="false">
      <c r="C405" s="97"/>
    </row>
    <row r="406" customFormat="false" ht="13.5" hidden="false" customHeight="true" outlineLevel="0" collapsed="false">
      <c r="C406" s="97"/>
    </row>
    <row r="407" customFormat="false" ht="13.5" hidden="false" customHeight="true" outlineLevel="0" collapsed="false">
      <c r="C407" s="97"/>
    </row>
    <row r="408" customFormat="false" ht="13.5" hidden="false" customHeight="true" outlineLevel="0" collapsed="false">
      <c r="C408" s="97"/>
    </row>
    <row r="409" customFormat="false" ht="13.5" hidden="false" customHeight="true" outlineLevel="0" collapsed="false">
      <c r="C409" s="97"/>
    </row>
    <row r="410" customFormat="false" ht="13.5" hidden="false" customHeight="true" outlineLevel="0" collapsed="false">
      <c r="C410" s="97"/>
    </row>
    <row r="411" customFormat="false" ht="13.5" hidden="false" customHeight="true" outlineLevel="0" collapsed="false">
      <c r="C411" s="97"/>
    </row>
    <row r="412" customFormat="false" ht="13.5" hidden="false" customHeight="true" outlineLevel="0" collapsed="false">
      <c r="C412" s="97"/>
    </row>
    <row r="413" customFormat="false" ht="13.5" hidden="false" customHeight="true" outlineLevel="0" collapsed="false">
      <c r="C413" s="97"/>
    </row>
    <row r="414" customFormat="false" ht="13.5" hidden="false" customHeight="true" outlineLevel="0" collapsed="false">
      <c r="C414" s="97"/>
    </row>
    <row r="415" customFormat="false" ht="13.5" hidden="false" customHeight="true" outlineLevel="0" collapsed="false">
      <c r="C415" s="97"/>
    </row>
    <row r="416" customFormat="false" ht="13.5" hidden="false" customHeight="true" outlineLevel="0" collapsed="false">
      <c r="C416" s="97"/>
    </row>
    <row r="417" customFormat="false" ht="13.5" hidden="false" customHeight="true" outlineLevel="0" collapsed="false">
      <c r="C417" s="97"/>
    </row>
    <row r="418" customFormat="false" ht="13.5" hidden="false" customHeight="true" outlineLevel="0" collapsed="false">
      <c r="C418" s="97"/>
    </row>
    <row r="419" customFormat="false" ht="13.5" hidden="false" customHeight="true" outlineLevel="0" collapsed="false">
      <c r="C419" s="97"/>
    </row>
    <row r="420" customFormat="false" ht="13.5" hidden="false" customHeight="true" outlineLevel="0" collapsed="false">
      <c r="C420" s="97"/>
    </row>
    <row r="421" customFormat="false" ht="13.5" hidden="false" customHeight="true" outlineLevel="0" collapsed="false">
      <c r="C421" s="97"/>
    </row>
    <row r="422" customFormat="false" ht="13.5" hidden="false" customHeight="true" outlineLevel="0" collapsed="false">
      <c r="C422" s="97"/>
    </row>
    <row r="423" customFormat="false" ht="13.5" hidden="false" customHeight="true" outlineLevel="0" collapsed="false">
      <c r="C423" s="97"/>
    </row>
    <row r="424" customFormat="false" ht="13.5" hidden="false" customHeight="true" outlineLevel="0" collapsed="false">
      <c r="C424" s="97"/>
    </row>
    <row r="425" customFormat="false" ht="13.5" hidden="false" customHeight="true" outlineLevel="0" collapsed="false">
      <c r="C425" s="97"/>
    </row>
    <row r="426" customFormat="false" ht="13.5" hidden="false" customHeight="true" outlineLevel="0" collapsed="false">
      <c r="C426" s="97"/>
    </row>
    <row r="427" customFormat="false" ht="13.5" hidden="false" customHeight="true" outlineLevel="0" collapsed="false">
      <c r="C427" s="97"/>
    </row>
    <row r="428" customFormat="false" ht="13.5" hidden="false" customHeight="true" outlineLevel="0" collapsed="false">
      <c r="C428" s="97"/>
    </row>
    <row r="429" customFormat="false" ht="13.5" hidden="false" customHeight="true" outlineLevel="0" collapsed="false">
      <c r="C429" s="97"/>
    </row>
    <row r="430" customFormat="false" ht="13.5" hidden="false" customHeight="true" outlineLevel="0" collapsed="false">
      <c r="C430" s="97"/>
    </row>
    <row r="431" customFormat="false" ht="13.5" hidden="false" customHeight="true" outlineLevel="0" collapsed="false">
      <c r="C431" s="97"/>
    </row>
    <row r="432" customFormat="false" ht="13.5" hidden="false" customHeight="true" outlineLevel="0" collapsed="false">
      <c r="C432" s="97"/>
    </row>
    <row r="433" customFormat="false" ht="13.5" hidden="false" customHeight="true" outlineLevel="0" collapsed="false">
      <c r="C433" s="97"/>
    </row>
    <row r="434" customFormat="false" ht="13.5" hidden="false" customHeight="true" outlineLevel="0" collapsed="false">
      <c r="C434" s="97"/>
    </row>
    <row r="435" customFormat="false" ht="13.5" hidden="false" customHeight="true" outlineLevel="0" collapsed="false">
      <c r="C435" s="97"/>
    </row>
    <row r="436" customFormat="false" ht="13.5" hidden="false" customHeight="true" outlineLevel="0" collapsed="false">
      <c r="C436" s="97"/>
    </row>
    <row r="437" customFormat="false" ht="13.5" hidden="false" customHeight="true" outlineLevel="0" collapsed="false">
      <c r="C437" s="97"/>
    </row>
    <row r="438" customFormat="false" ht="13.5" hidden="false" customHeight="true" outlineLevel="0" collapsed="false">
      <c r="C438" s="97"/>
    </row>
    <row r="439" customFormat="false" ht="13.5" hidden="false" customHeight="true" outlineLevel="0" collapsed="false">
      <c r="C439" s="97"/>
    </row>
    <row r="440" customFormat="false" ht="13.5" hidden="false" customHeight="true" outlineLevel="0" collapsed="false">
      <c r="C440" s="97"/>
    </row>
    <row r="441" customFormat="false" ht="13.5" hidden="false" customHeight="true" outlineLevel="0" collapsed="false">
      <c r="C441" s="97"/>
    </row>
    <row r="442" customFormat="false" ht="13.5" hidden="false" customHeight="true" outlineLevel="0" collapsed="false">
      <c r="C442" s="97"/>
    </row>
    <row r="443" customFormat="false" ht="13.5" hidden="false" customHeight="true" outlineLevel="0" collapsed="false">
      <c r="C443" s="97"/>
    </row>
    <row r="444" customFormat="false" ht="13.5" hidden="false" customHeight="true" outlineLevel="0" collapsed="false">
      <c r="C444" s="97"/>
    </row>
    <row r="445" customFormat="false" ht="13.5" hidden="false" customHeight="true" outlineLevel="0" collapsed="false">
      <c r="C445" s="97"/>
    </row>
    <row r="446" customFormat="false" ht="13.5" hidden="false" customHeight="true" outlineLevel="0" collapsed="false">
      <c r="C446" s="97"/>
    </row>
    <row r="447" customFormat="false" ht="13.5" hidden="false" customHeight="true" outlineLevel="0" collapsed="false">
      <c r="C447" s="97"/>
    </row>
    <row r="448" customFormat="false" ht="13.5" hidden="false" customHeight="true" outlineLevel="0" collapsed="false">
      <c r="C448" s="97"/>
    </row>
    <row r="449" customFormat="false" ht="13.5" hidden="false" customHeight="true" outlineLevel="0" collapsed="false">
      <c r="C449" s="97"/>
    </row>
    <row r="450" customFormat="false" ht="13.5" hidden="false" customHeight="true" outlineLevel="0" collapsed="false">
      <c r="C450" s="97"/>
    </row>
    <row r="451" customFormat="false" ht="13.5" hidden="false" customHeight="true" outlineLevel="0" collapsed="false">
      <c r="C451" s="97"/>
    </row>
    <row r="452" customFormat="false" ht="13.5" hidden="false" customHeight="true" outlineLevel="0" collapsed="false">
      <c r="C452" s="97"/>
    </row>
    <row r="453" customFormat="false" ht="13.5" hidden="false" customHeight="true" outlineLevel="0" collapsed="false">
      <c r="C453" s="97"/>
    </row>
    <row r="454" customFormat="false" ht="13.5" hidden="false" customHeight="true" outlineLevel="0" collapsed="false">
      <c r="C454" s="97"/>
    </row>
    <row r="455" customFormat="false" ht="13.5" hidden="false" customHeight="true" outlineLevel="0" collapsed="false">
      <c r="C455" s="97"/>
    </row>
    <row r="456" customFormat="false" ht="13.5" hidden="false" customHeight="true" outlineLevel="0" collapsed="false">
      <c r="C456" s="97"/>
    </row>
    <row r="457" customFormat="false" ht="13.5" hidden="false" customHeight="true" outlineLevel="0" collapsed="false">
      <c r="C457" s="97"/>
    </row>
    <row r="458" customFormat="false" ht="13.5" hidden="false" customHeight="true" outlineLevel="0" collapsed="false">
      <c r="C458" s="97"/>
    </row>
    <row r="459" customFormat="false" ht="13.5" hidden="false" customHeight="true" outlineLevel="0" collapsed="false">
      <c r="C459" s="97"/>
    </row>
    <row r="460" customFormat="false" ht="13.5" hidden="false" customHeight="true" outlineLevel="0" collapsed="false">
      <c r="C460" s="97"/>
    </row>
    <row r="461" customFormat="false" ht="13.5" hidden="false" customHeight="true" outlineLevel="0" collapsed="false">
      <c r="C461" s="97"/>
    </row>
    <row r="462" customFormat="false" ht="13.5" hidden="false" customHeight="true" outlineLevel="0" collapsed="false">
      <c r="C462" s="97"/>
    </row>
    <row r="463" customFormat="false" ht="13.5" hidden="false" customHeight="true" outlineLevel="0" collapsed="false">
      <c r="C463" s="97"/>
    </row>
    <row r="464" customFormat="false" ht="13.5" hidden="false" customHeight="true" outlineLevel="0" collapsed="false">
      <c r="C464" s="97"/>
    </row>
    <row r="465" customFormat="false" ht="13.5" hidden="false" customHeight="true" outlineLevel="0" collapsed="false">
      <c r="C465" s="97"/>
    </row>
    <row r="466" customFormat="false" ht="13.5" hidden="false" customHeight="true" outlineLevel="0" collapsed="false">
      <c r="C466" s="97"/>
    </row>
    <row r="467" customFormat="false" ht="13.5" hidden="false" customHeight="true" outlineLevel="0" collapsed="false">
      <c r="C467" s="97"/>
    </row>
    <row r="468" customFormat="false" ht="13.5" hidden="false" customHeight="true" outlineLevel="0" collapsed="false">
      <c r="C468" s="97"/>
    </row>
    <row r="469" customFormat="false" ht="13.5" hidden="false" customHeight="true" outlineLevel="0" collapsed="false">
      <c r="C469" s="97"/>
    </row>
    <row r="470" customFormat="false" ht="13.5" hidden="false" customHeight="true" outlineLevel="0" collapsed="false">
      <c r="C470" s="97"/>
    </row>
    <row r="471" customFormat="false" ht="13.5" hidden="false" customHeight="true" outlineLevel="0" collapsed="false">
      <c r="C471" s="97"/>
    </row>
    <row r="472" customFormat="false" ht="13.5" hidden="false" customHeight="true" outlineLevel="0" collapsed="false">
      <c r="C472" s="97"/>
    </row>
    <row r="473" customFormat="false" ht="13.5" hidden="false" customHeight="true" outlineLevel="0" collapsed="false">
      <c r="C473" s="97"/>
    </row>
    <row r="474" customFormat="false" ht="13.5" hidden="false" customHeight="true" outlineLevel="0" collapsed="false">
      <c r="C474" s="97"/>
    </row>
    <row r="475" customFormat="false" ht="13.5" hidden="false" customHeight="true" outlineLevel="0" collapsed="false">
      <c r="C475" s="97"/>
    </row>
    <row r="476" customFormat="false" ht="13.5" hidden="false" customHeight="true" outlineLevel="0" collapsed="false">
      <c r="C476" s="97"/>
    </row>
    <row r="477" customFormat="false" ht="13.5" hidden="false" customHeight="true" outlineLevel="0" collapsed="false">
      <c r="C477" s="97"/>
    </row>
    <row r="478" customFormat="false" ht="13.5" hidden="false" customHeight="true" outlineLevel="0" collapsed="false">
      <c r="C478" s="97"/>
    </row>
    <row r="479" customFormat="false" ht="13.5" hidden="false" customHeight="true" outlineLevel="0" collapsed="false">
      <c r="C479" s="97"/>
    </row>
    <row r="480" customFormat="false" ht="13.5" hidden="false" customHeight="true" outlineLevel="0" collapsed="false">
      <c r="C480" s="97"/>
    </row>
    <row r="481" customFormat="false" ht="13.5" hidden="false" customHeight="true" outlineLevel="0" collapsed="false">
      <c r="C481" s="97"/>
    </row>
    <row r="482" customFormat="false" ht="13.5" hidden="false" customHeight="true" outlineLevel="0" collapsed="false">
      <c r="C482" s="97"/>
    </row>
    <row r="483" customFormat="false" ht="13.5" hidden="false" customHeight="true" outlineLevel="0" collapsed="false">
      <c r="C483" s="97"/>
    </row>
    <row r="484" customFormat="false" ht="13.5" hidden="false" customHeight="true" outlineLevel="0" collapsed="false">
      <c r="C484" s="97"/>
    </row>
    <row r="485" customFormat="false" ht="13.5" hidden="false" customHeight="true" outlineLevel="0" collapsed="false">
      <c r="C485" s="97"/>
    </row>
    <row r="486" customFormat="false" ht="13.5" hidden="false" customHeight="true" outlineLevel="0" collapsed="false">
      <c r="C486" s="97"/>
    </row>
    <row r="487" customFormat="false" ht="13.5" hidden="false" customHeight="true" outlineLevel="0" collapsed="false">
      <c r="C487" s="97"/>
    </row>
    <row r="488" customFormat="false" ht="13.5" hidden="false" customHeight="true" outlineLevel="0" collapsed="false">
      <c r="C488" s="97"/>
    </row>
    <row r="489" customFormat="false" ht="13.5" hidden="false" customHeight="true" outlineLevel="0" collapsed="false">
      <c r="C489" s="97"/>
    </row>
    <row r="490" customFormat="false" ht="13.5" hidden="false" customHeight="true" outlineLevel="0" collapsed="false">
      <c r="C490" s="97"/>
    </row>
    <row r="491" customFormat="false" ht="13.5" hidden="false" customHeight="true" outlineLevel="0" collapsed="false">
      <c r="C491" s="97"/>
    </row>
    <row r="492" customFormat="false" ht="13.5" hidden="false" customHeight="true" outlineLevel="0" collapsed="false">
      <c r="C492" s="97"/>
    </row>
    <row r="493" customFormat="false" ht="13.5" hidden="false" customHeight="true" outlineLevel="0" collapsed="false">
      <c r="C493" s="97"/>
    </row>
    <row r="494" customFormat="false" ht="13.5" hidden="false" customHeight="true" outlineLevel="0" collapsed="false">
      <c r="C494" s="97"/>
    </row>
    <row r="495" customFormat="false" ht="13.5" hidden="false" customHeight="true" outlineLevel="0" collapsed="false">
      <c r="C495" s="97"/>
    </row>
    <row r="496" customFormat="false" ht="13.5" hidden="false" customHeight="true" outlineLevel="0" collapsed="false">
      <c r="C496" s="97"/>
    </row>
    <row r="497" customFormat="false" ht="13.5" hidden="false" customHeight="true" outlineLevel="0" collapsed="false">
      <c r="C497" s="97"/>
    </row>
    <row r="498" customFormat="false" ht="13.5" hidden="false" customHeight="true" outlineLevel="0" collapsed="false">
      <c r="C498" s="97"/>
    </row>
    <row r="499" customFormat="false" ht="13.5" hidden="false" customHeight="true" outlineLevel="0" collapsed="false">
      <c r="C499" s="97"/>
    </row>
    <row r="500" customFormat="false" ht="13.5" hidden="false" customHeight="true" outlineLevel="0" collapsed="false">
      <c r="C500" s="97"/>
    </row>
    <row r="501" customFormat="false" ht="13.5" hidden="false" customHeight="true" outlineLevel="0" collapsed="false">
      <c r="C501" s="97"/>
    </row>
    <row r="502" customFormat="false" ht="13.5" hidden="false" customHeight="true" outlineLevel="0" collapsed="false">
      <c r="C502" s="97"/>
    </row>
    <row r="503" customFormat="false" ht="13.5" hidden="false" customHeight="true" outlineLevel="0" collapsed="false">
      <c r="C503" s="97"/>
    </row>
    <row r="504" customFormat="false" ht="13.5" hidden="false" customHeight="true" outlineLevel="0" collapsed="false">
      <c r="C504" s="97"/>
    </row>
    <row r="505" customFormat="false" ht="13.5" hidden="false" customHeight="true" outlineLevel="0" collapsed="false">
      <c r="C505" s="97"/>
    </row>
    <row r="506" customFormat="false" ht="13.5" hidden="false" customHeight="true" outlineLevel="0" collapsed="false">
      <c r="C506" s="97"/>
    </row>
    <row r="507" customFormat="false" ht="13.5" hidden="false" customHeight="true" outlineLevel="0" collapsed="false">
      <c r="C507" s="97"/>
    </row>
    <row r="508" customFormat="false" ht="13.5" hidden="false" customHeight="true" outlineLevel="0" collapsed="false">
      <c r="C508" s="97"/>
    </row>
    <row r="509" customFormat="false" ht="13.5" hidden="false" customHeight="true" outlineLevel="0" collapsed="false">
      <c r="C509" s="97"/>
    </row>
    <row r="510" customFormat="false" ht="13.5" hidden="false" customHeight="true" outlineLevel="0" collapsed="false">
      <c r="C510" s="97"/>
    </row>
    <row r="511" customFormat="false" ht="13.5" hidden="false" customHeight="true" outlineLevel="0" collapsed="false">
      <c r="C511" s="97"/>
    </row>
    <row r="512" customFormat="false" ht="13.5" hidden="false" customHeight="true" outlineLevel="0" collapsed="false">
      <c r="C512" s="97"/>
    </row>
    <row r="513" customFormat="false" ht="13.5" hidden="false" customHeight="true" outlineLevel="0" collapsed="false">
      <c r="C513" s="97"/>
    </row>
    <row r="514" customFormat="false" ht="13.5" hidden="false" customHeight="true" outlineLevel="0" collapsed="false">
      <c r="C514" s="97"/>
    </row>
    <row r="515" customFormat="false" ht="13.5" hidden="false" customHeight="true" outlineLevel="0" collapsed="false">
      <c r="C515" s="97"/>
    </row>
    <row r="516" customFormat="false" ht="13.5" hidden="false" customHeight="true" outlineLevel="0" collapsed="false">
      <c r="C516" s="97"/>
    </row>
    <row r="517" customFormat="false" ht="13.5" hidden="false" customHeight="true" outlineLevel="0" collapsed="false">
      <c r="C517" s="97"/>
    </row>
    <row r="518" customFormat="false" ht="13.5" hidden="false" customHeight="true" outlineLevel="0" collapsed="false">
      <c r="C518" s="97"/>
    </row>
    <row r="519" customFormat="false" ht="13.5" hidden="false" customHeight="true" outlineLevel="0" collapsed="false">
      <c r="C519" s="97"/>
    </row>
    <row r="520" customFormat="false" ht="13.5" hidden="false" customHeight="true" outlineLevel="0" collapsed="false">
      <c r="C520" s="97"/>
    </row>
    <row r="521" customFormat="false" ht="13.5" hidden="false" customHeight="true" outlineLevel="0" collapsed="false">
      <c r="C521" s="97"/>
    </row>
    <row r="522" customFormat="false" ht="13.5" hidden="false" customHeight="true" outlineLevel="0" collapsed="false">
      <c r="C522" s="97"/>
    </row>
    <row r="523" customFormat="false" ht="13.5" hidden="false" customHeight="true" outlineLevel="0" collapsed="false">
      <c r="C523" s="97"/>
    </row>
    <row r="524" customFormat="false" ht="13.5" hidden="false" customHeight="true" outlineLevel="0" collapsed="false">
      <c r="C524" s="97"/>
    </row>
    <row r="525" customFormat="false" ht="13.5" hidden="false" customHeight="true" outlineLevel="0" collapsed="false">
      <c r="C525" s="97"/>
    </row>
    <row r="526" customFormat="false" ht="13.5" hidden="false" customHeight="true" outlineLevel="0" collapsed="false">
      <c r="C526" s="97"/>
    </row>
    <row r="527" customFormat="false" ht="13.5" hidden="false" customHeight="true" outlineLevel="0" collapsed="false">
      <c r="C527" s="97"/>
    </row>
    <row r="528" customFormat="false" ht="13.5" hidden="false" customHeight="true" outlineLevel="0" collapsed="false">
      <c r="C528" s="97"/>
    </row>
    <row r="529" customFormat="false" ht="13.5" hidden="false" customHeight="true" outlineLevel="0" collapsed="false">
      <c r="C529" s="97"/>
    </row>
    <row r="530" customFormat="false" ht="13.5" hidden="false" customHeight="true" outlineLevel="0" collapsed="false">
      <c r="C530" s="97"/>
    </row>
    <row r="531" customFormat="false" ht="13.5" hidden="false" customHeight="true" outlineLevel="0" collapsed="false">
      <c r="C531" s="97"/>
    </row>
    <row r="532" customFormat="false" ht="13.5" hidden="false" customHeight="true" outlineLevel="0" collapsed="false">
      <c r="C532" s="97"/>
    </row>
    <row r="533" customFormat="false" ht="13.5" hidden="false" customHeight="true" outlineLevel="0" collapsed="false">
      <c r="C533" s="97"/>
    </row>
    <row r="534" customFormat="false" ht="13.5" hidden="false" customHeight="true" outlineLevel="0" collapsed="false">
      <c r="C534" s="97"/>
    </row>
    <row r="535" customFormat="false" ht="13.5" hidden="false" customHeight="true" outlineLevel="0" collapsed="false">
      <c r="C535" s="97"/>
    </row>
    <row r="536" customFormat="false" ht="13.5" hidden="false" customHeight="true" outlineLevel="0" collapsed="false">
      <c r="C536" s="97"/>
    </row>
    <row r="537" customFormat="false" ht="13.5" hidden="false" customHeight="true" outlineLevel="0" collapsed="false">
      <c r="C537" s="97"/>
    </row>
    <row r="538" customFormat="false" ht="13.5" hidden="false" customHeight="true" outlineLevel="0" collapsed="false">
      <c r="C538" s="97"/>
    </row>
    <row r="539" customFormat="false" ht="13.5" hidden="false" customHeight="true" outlineLevel="0" collapsed="false">
      <c r="C539" s="97"/>
    </row>
    <row r="540" customFormat="false" ht="13.5" hidden="false" customHeight="true" outlineLevel="0" collapsed="false">
      <c r="C540" s="97"/>
    </row>
    <row r="541" customFormat="false" ht="13.5" hidden="false" customHeight="true" outlineLevel="0" collapsed="false">
      <c r="C541" s="97"/>
    </row>
    <row r="542" customFormat="false" ht="13.5" hidden="false" customHeight="true" outlineLevel="0" collapsed="false">
      <c r="C542" s="97"/>
    </row>
    <row r="543" customFormat="false" ht="13.5" hidden="false" customHeight="true" outlineLevel="0" collapsed="false">
      <c r="C543" s="97"/>
    </row>
    <row r="544" customFormat="false" ht="13.5" hidden="false" customHeight="true" outlineLevel="0" collapsed="false">
      <c r="C544" s="97"/>
    </row>
    <row r="545" customFormat="false" ht="13.5" hidden="false" customHeight="true" outlineLevel="0" collapsed="false">
      <c r="C545" s="97"/>
    </row>
    <row r="546" customFormat="false" ht="13.5" hidden="false" customHeight="true" outlineLevel="0" collapsed="false">
      <c r="C546" s="97"/>
    </row>
    <row r="547" customFormat="false" ht="13.5" hidden="false" customHeight="true" outlineLevel="0" collapsed="false">
      <c r="C547" s="97"/>
    </row>
    <row r="548" customFormat="false" ht="13.5" hidden="false" customHeight="true" outlineLevel="0" collapsed="false">
      <c r="C548" s="97"/>
    </row>
    <row r="549" customFormat="false" ht="13.5" hidden="false" customHeight="true" outlineLevel="0" collapsed="false">
      <c r="C549" s="97"/>
    </row>
    <row r="550" customFormat="false" ht="13.5" hidden="false" customHeight="true" outlineLevel="0" collapsed="false">
      <c r="C550" s="97"/>
    </row>
    <row r="551" customFormat="false" ht="13.5" hidden="false" customHeight="true" outlineLevel="0" collapsed="false">
      <c r="C551" s="97"/>
    </row>
    <row r="552" customFormat="false" ht="13.5" hidden="false" customHeight="true" outlineLevel="0" collapsed="false">
      <c r="C552" s="97"/>
    </row>
    <row r="553" customFormat="false" ht="13.5" hidden="false" customHeight="true" outlineLevel="0" collapsed="false">
      <c r="C553" s="97"/>
    </row>
    <row r="554" customFormat="false" ht="13.5" hidden="false" customHeight="true" outlineLevel="0" collapsed="false">
      <c r="C554" s="97"/>
    </row>
    <row r="555" customFormat="false" ht="13.5" hidden="false" customHeight="true" outlineLevel="0" collapsed="false">
      <c r="C555" s="97"/>
    </row>
    <row r="556" customFormat="false" ht="13.5" hidden="false" customHeight="true" outlineLevel="0" collapsed="false">
      <c r="C556" s="97"/>
    </row>
    <row r="557" customFormat="false" ht="13.5" hidden="false" customHeight="true" outlineLevel="0" collapsed="false">
      <c r="C557" s="97"/>
    </row>
    <row r="558" customFormat="false" ht="13.5" hidden="false" customHeight="true" outlineLevel="0" collapsed="false">
      <c r="C558" s="97"/>
    </row>
    <row r="559" customFormat="false" ht="13.5" hidden="false" customHeight="true" outlineLevel="0" collapsed="false">
      <c r="C559" s="97"/>
    </row>
    <row r="560" customFormat="false" ht="13.5" hidden="false" customHeight="true" outlineLevel="0" collapsed="false">
      <c r="C560" s="97"/>
    </row>
    <row r="561" customFormat="false" ht="13.5" hidden="false" customHeight="true" outlineLevel="0" collapsed="false">
      <c r="C561" s="97"/>
    </row>
    <row r="562" customFormat="false" ht="13.5" hidden="false" customHeight="true" outlineLevel="0" collapsed="false">
      <c r="C562" s="97"/>
    </row>
    <row r="563" customFormat="false" ht="13.5" hidden="false" customHeight="true" outlineLevel="0" collapsed="false">
      <c r="C563" s="97"/>
    </row>
    <row r="564" customFormat="false" ht="13.5" hidden="false" customHeight="true" outlineLevel="0" collapsed="false">
      <c r="C564" s="97"/>
    </row>
    <row r="565" customFormat="false" ht="13.5" hidden="false" customHeight="true" outlineLevel="0" collapsed="false">
      <c r="C565" s="97"/>
    </row>
    <row r="566" customFormat="false" ht="13.5" hidden="false" customHeight="true" outlineLevel="0" collapsed="false">
      <c r="C566" s="97"/>
    </row>
    <row r="567" customFormat="false" ht="13.5" hidden="false" customHeight="true" outlineLevel="0" collapsed="false">
      <c r="C567" s="97"/>
    </row>
    <row r="568" customFormat="false" ht="13.5" hidden="false" customHeight="true" outlineLevel="0" collapsed="false">
      <c r="C568" s="97"/>
    </row>
    <row r="569" customFormat="false" ht="13.5" hidden="false" customHeight="true" outlineLevel="0" collapsed="false">
      <c r="C569" s="97"/>
    </row>
    <row r="570" customFormat="false" ht="13.5" hidden="false" customHeight="true" outlineLevel="0" collapsed="false">
      <c r="C570" s="97"/>
    </row>
    <row r="571" customFormat="false" ht="13.5" hidden="false" customHeight="true" outlineLevel="0" collapsed="false">
      <c r="C571" s="97"/>
    </row>
    <row r="572" customFormat="false" ht="13.5" hidden="false" customHeight="true" outlineLevel="0" collapsed="false">
      <c r="C572" s="97"/>
    </row>
    <row r="573" customFormat="false" ht="13.5" hidden="false" customHeight="true" outlineLevel="0" collapsed="false">
      <c r="C573" s="97"/>
    </row>
    <row r="574" customFormat="false" ht="13.5" hidden="false" customHeight="true" outlineLevel="0" collapsed="false">
      <c r="C574" s="97"/>
    </row>
    <row r="575" customFormat="false" ht="13.5" hidden="false" customHeight="true" outlineLevel="0" collapsed="false">
      <c r="C575" s="97"/>
    </row>
    <row r="576" customFormat="false" ht="13.5" hidden="false" customHeight="true" outlineLevel="0" collapsed="false">
      <c r="C576" s="97"/>
    </row>
    <row r="577" customFormat="false" ht="13.5" hidden="false" customHeight="true" outlineLevel="0" collapsed="false">
      <c r="C577" s="97"/>
    </row>
    <row r="578" customFormat="false" ht="13.5" hidden="false" customHeight="true" outlineLevel="0" collapsed="false">
      <c r="C578" s="97"/>
    </row>
    <row r="579" customFormat="false" ht="13.5" hidden="false" customHeight="true" outlineLevel="0" collapsed="false">
      <c r="C579" s="97"/>
    </row>
    <row r="580" customFormat="false" ht="13.5" hidden="false" customHeight="true" outlineLevel="0" collapsed="false">
      <c r="C580" s="97"/>
    </row>
    <row r="581" customFormat="false" ht="13.5" hidden="false" customHeight="true" outlineLevel="0" collapsed="false">
      <c r="C581" s="97"/>
    </row>
    <row r="582" customFormat="false" ht="13.5" hidden="false" customHeight="true" outlineLevel="0" collapsed="false">
      <c r="C582" s="97"/>
    </row>
    <row r="583" customFormat="false" ht="13.5" hidden="false" customHeight="true" outlineLevel="0" collapsed="false">
      <c r="C583" s="97"/>
    </row>
    <row r="584" customFormat="false" ht="13.5" hidden="false" customHeight="true" outlineLevel="0" collapsed="false">
      <c r="C584" s="97"/>
    </row>
    <row r="585" customFormat="false" ht="13.5" hidden="false" customHeight="true" outlineLevel="0" collapsed="false">
      <c r="C585" s="97"/>
    </row>
    <row r="586" customFormat="false" ht="13.5" hidden="false" customHeight="true" outlineLevel="0" collapsed="false">
      <c r="C586" s="97"/>
    </row>
    <row r="587" customFormat="false" ht="13.5" hidden="false" customHeight="true" outlineLevel="0" collapsed="false">
      <c r="C587" s="97"/>
    </row>
    <row r="588" customFormat="false" ht="13.5" hidden="false" customHeight="true" outlineLevel="0" collapsed="false">
      <c r="C588" s="97"/>
    </row>
    <row r="589" customFormat="false" ht="13.5" hidden="false" customHeight="true" outlineLevel="0" collapsed="false">
      <c r="C589" s="97"/>
    </row>
    <row r="590" customFormat="false" ht="13.5" hidden="false" customHeight="true" outlineLevel="0" collapsed="false">
      <c r="C590" s="97"/>
    </row>
    <row r="591" customFormat="false" ht="13.5" hidden="false" customHeight="true" outlineLevel="0" collapsed="false">
      <c r="C591" s="97"/>
    </row>
    <row r="592" customFormat="false" ht="13.5" hidden="false" customHeight="true" outlineLevel="0" collapsed="false">
      <c r="C592" s="97"/>
    </row>
    <row r="593" customFormat="false" ht="13.5" hidden="false" customHeight="true" outlineLevel="0" collapsed="false">
      <c r="C593" s="97"/>
    </row>
    <row r="594" customFormat="false" ht="13.5" hidden="false" customHeight="true" outlineLevel="0" collapsed="false">
      <c r="C594" s="97"/>
    </row>
    <row r="595" customFormat="false" ht="13.5" hidden="false" customHeight="true" outlineLevel="0" collapsed="false">
      <c r="C595" s="97"/>
    </row>
    <row r="596" customFormat="false" ht="13.5" hidden="false" customHeight="true" outlineLevel="0" collapsed="false">
      <c r="C596" s="97"/>
    </row>
    <row r="597" customFormat="false" ht="13.5" hidden="false" customHeight="true" outlineLevel="0" collapsed="false">
      <c r="C597" s="97"/>
    </row>
    <row r="598" customFormat="false" ht="13.5" hidden="false" customHeight="true" outlineLevel="0" collapsed="false">
      <c r="C598" s="97"/>
    </row>
    <row r="599" customFormat="false" ht="13.5" hidden="false" customHeight="true" outlineLevel="0" collapsed="false">
      <c r="C599" s="97"/>
    </row>
    <row r="600" customFormat="false" ht="13.5" hidden="false" customHeight="true" outlineLevel="0" collapsed="false">
      <c r="C600" s="97"/>
    </row>
    <row r="601" customFormat="false" ht="13.5" hidden="false" customHeight="true" outlineLevel="0" collapsed="false">
      <c r="C601" s="97"/>
    </row>
    <row r="602" customFormat="false" ht="13.5" hidden="false" customHeight="true" outlineLevel="0" collapsed="false">
      <c r="C602" s="97"/>
    </row>
    <row r="603" customFormat="false" ht="13.5" hidden="false" customHeight="true" outlineLevel="0" collapsed="false">
      <c r="C603" s="97"/>
    </row>
    <row r="604" customFormat="false" ht="13.5" hidden="false" customHeight="true" outlineLevel="0" collapsed="false">
      <c r="C604" s="97"/>
    </row>
    <row r="605" customFormat="false" ht="13.5" hidden="false" customHeight="true" outlineLevel="0" collapsed="false">
      <c r="C605" s="97"/>
    </row>
    <row r="606" customFormat="false" ht="13.5" hidden="false" customHeight="true" outlineLevel="0" collapsed="false">
      <c r="C606" s="97"/>
    </row>
    <row r="607" customFormat="false" ht="13.5" hidden="false" customHeight="true" outlineLevel="0" collapsed="false">
      <c r="C607" s="97"/>
    </row>
    <row r="608" customFormat="false" ht="13.5" hidden="false" customHeight="true" outlineLevel="0" collapsed="false">
      <c r="C608" s="97"/>
    </row>
    <row r="609" customFormat="false" ht="13.5" hidden="false" customHeight="true" outlineLevel="0" collapsed="false">
      <c r="C609" s="97"/>
    </row>
    <row r="610" customFormat="false" ht="13.5" hidden="false" customHeight="true" outlineLevel="0" collapsed="false">
      <c r="C610" s="97"/>
    </row>
    <row r="611" customFormat="false" ht="13.5" hidden="false" customHeight="true" outlineLevel="0" collapsed="false">
      <c r="C611" s="97"/>
    </row>
    <row r="612" customFormat="false" ht="13.5" hidden="false" customHeight="true" outlineLevel="0" collapsed="false">
      <c r="C612" s="97"/>
    </row>
    <row r="613" customFormat="false" ht="13.5" hidden="false" customHeight="true" outlineLevel="0" collapsed="false">
      <c r="C613" s="97"/>
    </row>
    <row r="614" customFormat="false" ht="13.5" hidden="false" customHeight="true" outlineLevel="0" collapsed="false">
      <c r="C614" s="97"/>
    </row>
    <row r="615" customFormat="false" ht="13.5" hidden="false" customHeight="true" outlineLevel="0" collapsed="false">
      <c r="C615" s="97"/>
    </row>
    <row r="616" customFormat="false" ht="13.5" hidden="false" customHeight="true" outlineLevel="0" collapsed="false">
      <c r="C616" s="97"/>
    </row>
    <row r="617" customFormat="false" ht="13.5" hidden="false" customHeight="true" outlineLevel="0" collapsed="false">
      <c r="C617" s="97"/>
    </row>
    <row r="618" customFormat="false" ht="13.5" hidden="false" customHeight="true" outlineLevel="0" collapsed="false">
      <c r="C618" s="97"/>
    </row>
    <row r="619" customFormat="false" ht="13.5" hidden="false" customHeight="true" outlineLevel="0" collapsed="false">
      <c r="C619" s="97"/>
    </row>
    <row r="620" customFormat="false" ht="13.5" hidden="false" customHeight="true" outlineLevel="0" collapsed="false">
      <c r="C620" s="97"/>
    </row>
    <row r="621" customFormat="false" ht="13.5" hidden="false" customHeight="true" outlineLevel="0" collapsed="false">
      <c r="C621" s="97"/>
    </row>
    <row r="622" customFormat="false" ht="13.5" hidden="false" customHeight="true" outlineLevel="0" collapsed="false">
      <c r="C622" s="97"/>
    </row>
    <row r="623" customFormat="false" ht="13.5" hidden="false" customHeight="true" outlineLevel="0" collapsed="false">
      <c r="C623" s="97"/>
    </row>
    <row r="624" customFormat="false" ht="13.5" hidden="false" customHeight="true" outlineLevel="0" collapsed="false">
      <c r="C624" s="97"/>
    </row>
    <row r="625" customFormat="false" ht="13.5" hidden="false" customHeight="true" outlineLevel="0" collapsed="false">
      <c r="C625" s="97"/>
    </row>
    <row r="626" customFormat="false" ht="13.5" hidden="false" customHeight="true" outlineLevel="0" collapsed="false">
      <c r="C626" s="97"/>
    </row>
    <row r="627" customFormat="false" ht="13.5" hidden="false" customHeight="true" outlineLevel="0" collapsed="false">
      <c r="C627" s="97"/>
    </row>
    <row r="628" customFormat="false" ht="13.5" hidden="false" customHeight="true" outlineLevel="0" collapsed="false">
      <c r="C628" s="97"/>
    </row>
    <row r="629" customFormat="false" ht="13.5" hidden="false" customHeight="true" outlineLevel="0" collapsed="false">
      <c r="C629" s="97"/>
    </row>
    <row r="630" customFormat="false" ht="13.5" hidden="false" customHeight="true" outlineLevel="0" collapsed="false">
      <c r="C630" s="97"/>
    </row>
    <row r="631" customFormat="false" ht="13.5" hidden="false" customHeight="true" outlineLevel="0" collapsed="false">
      <c r="C631" s="97"/>
    </row>
    <row r="632" customFormat="false" ht="13.5" hidden="false" customHeight="true" outlineLevel="0" collapsed="false">
      <c r="C632" s="97"/>
    </row>
    <row r="633" customFormat="false" ht="13.5" hidden="false" customHeight="true" outlineLevel="0" collapsed="false">
      <c r="C633" s="97"/>
    </row>
    <row r="634" customFormat="false" ht="13.5" hidden="false" customHeight="true" outlineLevel="0" collapsed="false">
      <c r="C634" s="97"/>
    </row>
    <row r="635" customFormat="false" ht="13.5" hidden="false" customHeight="true" outlineLevel="0" collapsed="false">
      <c r="C635" s="97"/>
    </row>
    <row r="636" customFormat="false" ht="13.5" hidden="false" customHeight="true" outlineLevel="0" collapsed="false">
      <c r="C636" s="97"/>
    </row>
    <row r="637" customFormat="false" ht="13.5" hidden="false" customHeight="true" outlineLevel="0" collapsed="false">
      <c r="C637" s="97"/>
    </row>
    <row r="638" customFormat="false" ht="13.5" hidden="false" customHeight="true" outlineLevel="0" collapsed="false">
      <c r="C638" s="97"/>
    </row>
    <row r="639" customFormat="false" ht="13.5" hidden="false" customHeight="true" outlineLevel="0" collapsed="false">
      <c r="C639" s="97"/>
    </row>
    <row r="640" customFormat="false" ht="13.5" hidden="false" customHeight="true" outlineLevel="0" collapsed="false">
      <c r="C640" s="97"/>
    </row>
    <row r="641" customFormat="false" ht="13.5" hidden="false" customHeight="true" outlineLevel="0" collapsed="false">
      <c r="C641" s="97"/>
    </row>
    <row r="642" customFormat="false" ht="13.5" hidden="false" customHeight="true" outlineLevel="0" collapsed="false">
      <c r="C642" s="97"/>
    </row>
    <row r="643" customFormat="false" ht="13.5" hidden="false" customHeight="true" outlineLevel="0" collapsed="false">
      <c r="C643" s="97"/>
    </row>
    <row r="644" customFormat="false" ht="13.5" hidden="false" customHeight="true" outlineLevel="0" collapsed="false">
      <c r="C644" s="97"/>
    </row>
    <row r="645" customFormat="false" ht="13.5" hidden="false" customHeight="true" outlineLevel="0" collapsed="false">
      <c r="C645" s="97"/>
    </row>
    <row r="646" customFormat="false" ht="13.5" hidden="false" customHeight="true" outlineLevel="0" collapsed="false">
      <c r="C646" s="97"/>
    </row>
    <row r="647" customFormat="false" ht="13.5" hidden="false" customHeight="true" outlineLevel="0" collapsed="false">
      <c r="C647" s="97"/>
    </row>
    <row r="648" customFormat="false" ht="13.5" hidden="false" customHeight="true" outlineLevel="0" collapsed="false">
      <c r="C648" s="97"/>
    </row>
    <row r="649" customFormat="false" ht="13.5" hidden="false" customHeight="true" outlineLevel="0" collapsed="false">
      <c r="C649" s="97"/>
    </row>
    <row r="650" customFormat="false" ht="13.5" hidden="false" customHeight="true" outlineLevel="0" collapsed="false">
      <c r="C650" s="97"/>
    </row>
    <row r="651" customFormat="false" ht="13.5" hidden="false" customHeight="true" outlineLevel="0" collapsed="false">
      <c r="C651" s="97"/>
    </row>
    <row r="652" customFormat="false" ht="13.5" hidden="false" customHeight="true" outlineLevel="0" collapsed="false">
      <c r="C652" s="97"/>
    </row>
    <row r="653" customFormat="false" ht="13.5" hidden="false" customHeight="true" outlineLevel="0" collapsed="false">
      <c r="C653" s="97"/>
    </row>
    <row r="654" customFormat="false" ht="13.5" hidden="false" customHeight="true" outlineLevel="0" collapsed="false">
      <c r="C654" s="97"/>
    </row>
    <row r="655" customFormat="false" ht="13.5" hidden="false" customHeight="true" outlineLevel="0" collapsed="false">
      <c r="C655" s="97"/>
    </row>
    <row r="656" customFormat="false" ht="13.5" hidden="false" customHeight="true" outlineLevel="0" collapsed="false">
      <c r="C656" s="97"/>
    </row>
    <row r="657" customFormat="false" ht="13.5" hidden="false" customHeight="true" outlineLevel="0" collapsed="false">
      <c r="C657" s="97"/>
    </row>
    <row r="658" customFormat="false" ht="13.5" hidden="false" customHeight="true" outlineLevel="0" collapsed="false">
      <c r="C658" s="97"/>
    </row>
    <row r="659" customFormat="false" ht="13.5" hidden="false" customHeight="true" outlineLevel="0" collapsed="false">
      <c r="C659" s="97"/>
    </row>
    <row r="660" customFormat="false" ht="13.5" hidden="false" customHeight="true" outlineLevel="0" collapsed="false">
      <c r="C660" s="97"/>
    </row>
    <row r="661" customFormat="false" ht="13.5" hidden="false" customHeight="true" outlineLevel="0" collapsed="false">
      <c r="C661" s="97"/>
    </row>
    <row r="662" customFormat="false" ht="13.5" hidden="false" customHeight="true" outlineLevel="0" collapsed="false">
      <c r="C662" s="97"/>
    </row>
    <row r="663" customFormat="false" ht="13.5" hidden="false" customHeight="true" outlineLevel="0" collapsed="false">
      <c r="C663" s="97"/>
    </row>
    <row r="664" customFormat="false" ht="13.5" hidden="false" customHeight="true" outlineLevel="0" collapsed="false">
      <c r="C664" s="97"/>
    </row>
    <row r="665" customFormat="false" ht="13.5" hidden="false" customHeight="true" outlineLevel="0" collapsed="false">
      <c r="C665" s="97"/>
    </row>
    <row r="666" customFormat="false" ht="13.5" hidden="false" customHeight="true" outlineLevel="0" collapsed="false">
      <c r="C666" s="97"/>
    </row>
    <row r="667" customFormat="false" ht="13.5" hidden="false" customHeight="true" outlineLevel="0" collapsed="false">
      <c r="C667" s="97"/>
    </row>
    <row r="668" customFormat="false" ht="13.5" hidden="false" customHeight="true" outlineLevel="0" collapsed="false">
      <c r="C668" s="97"/>
    </row>
    <row r="669" customFormat="false" ht="13.5" hidden="false" customHeight="true" outlineLevel="0" collapsed="false">
      <c r="C669" s="97"/>
    </row>
    <row r="670" customFormat="false" ht="13.5" hidden="false" customHeight="true" outlineLevel="0" collapsed="false">
      <c r="C670" s="97"/>
    </row>
    <row r="671" customFormat="false" ht="13.5" hidden="false" customHeight="true" outlineLevel="0" collapsed="false">
      <c r="C671" s="97"/>
    </row>
    <row r="672" customFormat="false" ht="13.5" hidden="false" customHeight="true" outlineLevel="0" collapsed="false">
      <c r="C672" s="97"/>
    </row>
    <row r="673" customFormat="false" ht="13.5" hidden="false" customHeight="true" outlineLevel="0" collapsed="false">
      <c r="C673" s="97"/>
    </row>
    <row r="674" customFormat="false" ht="13.5" hidden="false" customHeight="true" outlineLevel="0" collapsed="false">
      <c r="C674" s="97"/>
    </row>
    <row r="675" customFormat="false" ht="13.5" hidden="false" customHeight="true" outlineLevel="0" collapsed="false">
      <c r="C675" s="97"/>
    </row>
    <row r="676" customFormat="false" ht="13.5" hidden="false" customHeight="true" outlineLevel="0" collapsed="false">
      <c r="C676" s="97"/>
    </row>
    <row r="677" customFormat="false" ht="13.5" hidden="false" customHeight="true" outlineLevel="0" collapsed="false">
      <c r="C677" s="97"/>
    </row>
    <row r="678" customFormat="false" ht="13.5" hidden="false" customHeight="true" outlineLevel="0" collapsed="false">
      <c r="C678" s="97"/>
    </row>
    <row r="679" customFormat="false" ht="13.5" hidden="false" customHeight="true" outlineLevel="0" collapsed="false">
      <c r="C679" s="97"/>
    </row>
    <row r="680" customFormat="false" ht="13.5" hidden="false" customHeight="true" outlineLevel="0" collapsed="false">
      <c r="C680" s="97"/>
    </row>
    <row r="681" customFormat="false" ht="13.5" hidden="false" customHeight="true" outlineLevel="0" collapsed="false">
      <c r="C681" s="97"/>
    </row>
    <row r="682" customFormat="false" ht="13.5" hidden="false" customHeight="true" outlineLevel="0" collapsed="false">
      <c r="C682" s="97"/>
    </row>
    <row r="683" customFormat="false" ht="13.5" hidden="false" customHeight="true" outlineLevel="0" collapsed="false">
      <c r="C683" s="97"/>
    </row>
    <row r="684" customFormat="false" ht="13.5" hidden="false" customHeight="true" outlineLevel="0" collapsed="false">
      <c r="C684" s="97"/>
    </row>
    <row r="685" customFormat="false" ht="13.5" hidden="false" customHeight="true" outlineLevel="0" collapsed="false">
      <c r="C685" s="97"/>
    </row>
    <row r="686" customFormat="false" ht="13.5" hidden="false" customHeight="true" outlineLevel="0" collapsed="false">
      <c r="C686" s="97"/>
    </row>
    <row r="687" customFormat="false" ht="13.5" hidden="false" customHeight="true" outlineLevel="0" collapsed="false">
      <c r="C687" s="97"/>
    </row>
    <row r="688" customFormat="false" ht="13.5" hidden="false" customHeight="true" outlineLevel="0" collapsed="false">
      <c r="C688" s="97"/>
    </row>
    <row r="689" customFormat="false" ht="13.5" hidden="false" customHeight="true" outlineLevel="0" collapsed="false">
      <c r="C689" s="97"/>
    </row>
    <row r="690" customFormat="false" ht="13.5" hidden="false" customHeight="true" outlineLevel="0" collapsed="false">
      <c r="C690" s="97"/>
    </row>
    <row r="691" customFormat="false" ht="13.5" hidden="false" customHeight="true" outlineLevel="0" collapsed="false">
      <c r="C691" s="97"/>
    </row>
    <row r="692" customFormat="false" ht="13.5" hidden="false" customHeight="true" outlineLevel="0" collapsed="false">
      <c r="C692" s="97"/>
    </row>
    <row r="693" customFormat="false" ht="13.5" hidden="false" customHeight="true" outlineLevel="0" collapsed="false">
      <c r="C693" s="97"/>
    </row>
    <row r="694" customFormat="false" ht="13.5" hidden="false" customHeight="true" outlineLevel="0" collapsed="false">
      <c r="C694" s="97"/>
    </row>
    <row r="695" customFormat="false" ht="13.5" hidden="false" customHeight="true" outlineLevel="0" collapsed="false">
      <c r="C695" s="97"/>
    </row>
    <row r="696" customFormat="false" ht="13.5" hidden="false" customHeight="true" outlineLevel="0" collapsed="false">
      <c r="C696" s="97"/>
    </row>
    <row r="697" customFormat="false" ht="13.5" hidden="false" customHeight="true" outlineLevel="0" collapsed="false">
      <c r="C697" s="97"/>
    </row>
    <row r="698" customFormat="false" ht="13.5" hidden="false" customHeight="true" outlineLevel="0" collapsed="false">
      <c r="C698" s="97"/>
    </row>
    <row r="699" customFormat="false" ht="13.5" hidden="false" customHeight="true" outlineLevel="0" collapsed="false">
      <c r="C699" s="97"/>
    </row>
    <row r="700" customFormat="false" ht="13.5" hidden="false" customHeight="true" outlineLevel="0" collapsed="false">
      <c r="C700" s="97"/>
    </row>
    <row r="701" customFormat="false" ht="13.5" hidden="false" customHeight="true" outlineLevel="0" collapsed="false">
      <c r="C701" s="97"/>
    </row>
    <row r="702" customFormat="false" ht="13.5" hidden="false" customHeight="true" outlineLevel="0" collapsed="false">
      <c r="C702" s="97"/>
    </row>
    <row r="703" customFormat="false" ht="13.5" hidden="false" customHeight="true" outlineLevel="0" collapsed="false">
      <c r="C703" s="97"/>
    </row>
    <row r="704" customFormat="false" ht="13.5" hidden="false" customHeight="true" outlineLevel="0" collapsed="false">
      <c r="C704" s="97"/>
    </row>
    <row r="705" customFormat="false" ht="13.5" hidden="false" customHeight="true" outlineLevel="0" collapsed="false">
      <c r="C705" s="97"/>
    </row>
    <row r="706" customFormat="false" ht="13.5" hidden="false" customHeight="true" outlineLevel="0" collapsed="false">
      <c r="C706" s="97"/>
    </row>
    <row r="707" customFormat="false" ht="13.5" hidden="false" customHeight="true" outlineLevel="0" collapsed="false">
      <c r="C707" s="97"/>
    </row>
    <row r="708" customFormat="false" ht="13.5" hidden="false" customHeight="true" outlineLevel="0" collapsed="false">
      <c r="C708" s="97"/>
    </row>
    <row r="709" customFormat="false" ht="13.5" hidden="false" customHeight="true" outlineLevel="0" collapsed="false">
      <c r="C709" s="97"/>
    </row>
    <row r="710" customFormat="false" ht="13.5" hidden="false" customHeight="true" outlineLevel="0" collapsed="false">
      <c r="C710" s="97"/>
    </row>
    <row r="711" customFormat="false" ht="13.5" hidden="false" customHeight="true" outlineLevel="0" collapsed="false">
      <c r="C711" s="97"/>
    </row>
    <row r="712" customFormat="false" ht="13.5" hidden="false" customHeight="true" outlineLevel="0" collapsed="false">
      <c r="C712" s="97"/>
    </row>
    <row r="713" customFormat="false" ht="13.5" hidden="false" customHeight="true" outlineLevel="0" collapsed="false">
      <c r="C713" s="97"/>
    </row>
    <row r="714" customFormat="false" ht="13.5" hidden="false" customHeight="true" outlineLevel="0" collapsed="false">
      <c r="C714" s="97"/>
    </row>
    <row r="715" customFormat="false" ht="13.5" hidden="false" customHeight="true" outlineLevel="0" collapsed="false">
      <c r="C715" s="97"/>
    </row>
    <row r="716" customFormat="false" ht="13.5" hidden="false" customHeight="true" outlineLevel="0" collapsed="false">
      <c r="C716" s="97"/>
    </row>
    <row r="717" customFormat="false" ht="13.5" hidden="false" customHeight="true" outlineLevel="0" collapsed="false">
      <c r="C717" s="97"/>
    </row>
    <row r="718" customFormat="false" ht="13.5" hidden="false" customHeight="true" outlineLevel="0" collapsed="false">
      <c r="C718" s="97"/>
    </row>
    <row r="719" customFormat="false" ht="13.5" hidden="false" customHeight="true" outlineLevel="0" collapsed="false">
      <c r="C719" s="97"/>
    </row>
    <row r="720" customFormat="false" ht="13.5" hidden="false" customHeight="true" outlineLevel="0" collapsed="false">
      <c r="C720" s="97"/>
    </row>
    <row r="721" customFormat="false" ht="13.5" hidden="false" customHeight="true" outlineLevel="0" collapsed="false">
      <c r="C721" s="97"/>
    </row>
    <row r="722" customFormat="false" ht="13.5" hidden="false" customHeight="true" outlineLevel="0" collapsed="false">
      <c r="C722" s="97"/>
    </row>
    <row r="723" customFormat="false" ht="13.5" hidden="false" customHeight="true" outlineLevel="0" collapsed="false">
      <c r="C723" s="97"/>
    </row>
    <row r="724" customFormat="false" ht="13.5" hidden="false" customHeight="true" outlineLevel="0" collapsed="false">
      <c r="C724" s="97"/>
    </row>
    <row r="725" customFormat="false" ht="13.5" hidden="false" customHeight="true" outlineLevel="0" collapsed="false">
      <c r="C725" s="97"/>
    </row>
    <row r="726" customFormat="false" ht="13.5" hidden="false" customHeight="true" outlineLevel="0" collapsed="false">
      <c r="C726" s="97"/>
    </row>
    <row r="727" customFormat="false" ht="13.5" hidden="false" customHeight="true" outlineLevel="0" collapsed="false">
      <c r="C727" s="97"/>
    </row>
    <row r="728" customFormat="false" ht="13.5" hidden="false" customHeight="true" outlineLevel="0" collapsed="false">
      <c r="C728" s="97"/>
    </row>
    <row r="729" customFormat="false" ht="13.5" hidden="false" customHeight="true" outlineLevel="0" collapsed="false">
      <c r="C729" s="97"/>
    </row>
    <row r="730" customFormat="false" ht="13.5" hidden="false" customHeight="true" outlineLevel="0" collapsed="false">
      <c r="C730" s="97"/>
    </row>
    <row r="731" customFormat="false" ht="13.5" hidden="false" customHeight="true" outlineLevel="0" collapsed="false">
      <c r="C731" s="97"/>
    </row>
    <row r="732" customFormat="false" ht="13.5" hidden="false" customHeight="true" outlineLevel="0" collapsed="false">
      <c r="C732" s="97"/>
    </row>
    <row r="733" customFormat="false" ht="13.5" hidden="false" customHeight="true" outlineLevel="0" collapsed="false">
      <c r="C733" s="97"/>
    </row>
    <row r="734" customFormat="false" ht="13.5" hidden="false" customHeight="true" outlineLevel="0" collapsed="false">
      <c r="C734" s="97"/>
    </row>
    <row r="735" customFormat="false" ht="13.5" hidden="false" customHeight="true" outlineLevel="0" collapsed="false">
      <c r="C735" s="97"/>
    </row>
    <row r="736" customFormat="false" ht="13.5" hidden="false" customHeight="true" outlineLevel="0" collapsed="false">
      <c r="C736" s="97"/>
    </row>
    <row r="737" customFormat="false" ht="13.5" hidden="false" customHeight="true" outlineLevel="0" collapsed="false">
      <c r="C737" s="97"/>
    </row>
    <row r="738" customFormat="false" ht="13.5" hidden="false" customHeight="true" outlineLevel="0" collapsed="false">
      <c r="C738" s="97"/>
    </row>
    <row r="739" customFormat="false" ht="13.5" hidden="false" customHeight="true" outlineLevel="0" collapsed="false">
      <c r="C739" s="97"/>
    </row>
    <row r="740" customFormat="false" ht="13.5" hidden="false" customHeight="true" outlineLevel="0" collapsed="false">
      <c r="C740" s="97"/>
    </row>
    <row r="741" customFormat="false" ht="13.5" hidden="false" customHeight="true" outlineLevel="0" collapsed="false">
      <c r="C741" s="97"/>
    </row>
    <row r="742" customFormat="false" ht="13.5" hidden="false" customHeight="true" outlineLevel="0" collapsed="false">
      <c r="C742" s="97"/>
    </row>
    <row r="743" customFormat="false" ht="13.5" hidden="false" customHeight="true" outlineLevel="0" collapsed="false">
      <c r="C743" s="97"/>
    </row>
    <row r="744" customFormat="false" ht="13.5" hidden="false" customHeight="true" outlineLevel="0" collapsed="false">
      <c r="C744" s="97"/>
    </row>
    <row r="745" customFormat="false" ht="13.5" hidden="false" customHeight="true" outlineLevel="0" collapsed="false">
      <c r="C745" s="97"/>
    </row>
    <row r="746" customFormat="false" ht="13.5" hidden="false" customHeight="true" outlineLevel="0" collapsed="false">
      <c r="C746" s="97"/>
    </row>
    <row r="747" customFormat="false" ht="13.5" hidden="false" customHeight="true" outlineLevel="0" collapsed="false">
      <c r="C747" s="97"/>
    </row>
    <row r="748" customFormat="false" ht="13.5" hidden="false" customHeight="true" outlineLevel="0" collapsed="false">
      <c r="C748" s="97"/>
    </row>
    <row r="749" customFormat="false" ht="13.5" hidden="false" customHeight="true" outlineLevel="0" collapsed="false">
      <c r="C749" s="97"/>
    </row>
    <row r="750" customFormat="false" ht="13.5" hidden="false" customHeight="true" outlineLevel="0" collapsed="false">
      <c r="C750" s="97"/>
    </row>
    <row r="751" customFormat="false" ht="13.5" hidden="false" customHeight="true" outlineLevel="0" collapsed="false">
      <c r="C751" s="97"/>
    </row>
    <row r="752" customFormat="false" ht="13.5" hidden="false" customHeight="true" outlineLevel="0" collapsed="false">
      <c r="C752" s="97"/>
    </row>
    <row r="753" customFormat="false" ht="13.5" hidden="false" customHeight="true" outlineLevel="0" collapsed="false">
      <c r="C753" s="97"/>
    </row>
    <row r="754" customFormat="false" ht="13.5" hidden="false" customHeight="true" outlineLevel="0" collapsed="false">
      <c r="C754" s="97"/>
    </row>
    <row r="755" customFormat="false" ht="13.5" hidden="false" customHeight="true" outlineLevel="0" collapsed="false">
      <c r="C755" s="97"/>
    </row>
    <row r="756" customFormat="false" ht="13.5" hidden="false" customHeight="true" outlineLevel="0" collapsed="false">
      <c r="C756" s="97"/>
    </row>
    <row r="757" customFormat="false" ht="13.5" hidden="false" customHeight="true" outlineLevel="0" collapsed="false">
      <c r="C757" s="97"/>
    </row>
    <row r="758" customFormat="false" ht="13.5" hidden="false" customHeight="true" outlineLevel="0" collapsed="false">
      <c r="C758" s="97"/>
    </row>
    <row r="759" customFormat="false" ht="13.5" hidden="false" customHeight="true" outlineLevel="0" collapsed="false">
      <c r="C759" s="97"/>
    </row>
    <row r="760" customFormat="false" ht="13.5" hidden="false" customHeight="true" outlineLevel="0" collapsed="false">
      <c r="C760" s="97"/>
    </row>
    <row r="761" customFormat="false" ht="13.5" hidden="false" customHeight="true" outlineLevel="0" collapsed="false">
      <c r="C761" s="97"/>
    </row>
    <row r="762" customFormat="false" ht="13.5" hidden="false" customHeight="true" outlineLevel="0" collapsed="false">
      <c r="C762" s="97"/>
    </row>
    <row r="763" customFormat="false" ht="13.5" hidden="false" customHeight="true" outlineLevel="0" collapsed="false">
      <c r="C763" s="97"/>
    </row>
    <row r="764" customFormat="false" ht="13.5" hidden="false" customHeight="true" outlineLevel="0" collapsed="false">
      <c r="C764" s="97"/>
    </row>
    <row r="765" customFormat="false" ht="13.5" hidden="false" customHeight="true" outlineLevel="0" collapsed="false">
      <c r="C765" s="97"/>
    </row>
    <row r="766" customFormat="false" ht="13.5" hidden="false" customHeight="true" outlineLevel="0" collapsed="false">
      <c r="C766" s="97"/>
    </row>
    <row r="767" customFormat="false" ht="13.5" hidden="false" customHeight="true" outlineLevel="0" collapsed="false">
      <c r="C767" s="97"/>
    </row>
    <row r="768" customFormat="false" ht="13.5" hidden="false" customHeight="true" outlineLevel="0" collapsed="false">
      <c r="C768" s="97"/>
    </row>
    <row r="769" customFormat="false" ht="13.5" hidden="false" customHeight="true" outlineLevel="0" collapsed="false">
      <c r="C769" s="97"/>
    </row>
    <row r="770" customFormat="false" ht="13.5" hidden="false" customHeight="true" outlineLevel="0" collapsed="false">
      <c r="C770" s="97"/>
    </row>
    <row r="771" customFormat="false" ht="13.5" hidden="false" customHeight="true" outlineLevel="0" collapsed="false">
      <c r="C771" s="97"/>
    </row>
    <row r="772" customFormat="false" ht="13.5" hidden="false" customHeight="true" outlineLevel="0" collapsed="false">
      <c r="C772" s="97"/>
    </row>
    <row r="773" customFormat="false" ht="13.5" hidden="false" customHeight="true" outlineLevel="0" collapsed="false">
      <c r="C773" s="97"/>
    </row>
    <row r="774" customFormat="false" ht="13.5" hidden="false" customHeight="true" outlineLevel="0" collapsed="false">
      <c r="C774" s="97"/>
    </row>
    <row r="775" customFormat="false" ht="13.5" hidden="false" customHeight="true" outlineLevel="0" collapsed="false">
      <c r="C775" s="97"/>
    </row>
    <row r="776" customFormat="false" ht="13.5" hidden="false" customHeight="true" outlineLevel="0" collapsed="false">
      <c r="C776" s="97"/>
    </row>
    <row r="777" customFormat="false" ht="13.5" hidden="false" customHeight="true" outlineLevel="0" collapsed="false">
      <c r="C777" s="97"/>
    </row>
    <row r="778" customFormat="false" ht="13.5" hidden="false" customHeight="true" outlineLevel="0" collapsed="false">
      <c r="C778" s="97"/>
    </row>
    <row r="779" customFormat="false" ht="13.5" hidden="false" customHeight="true" outlineLevel="0" collapsed="false">
      <c r="C779" s="97"/>
    </row>
    <row r="780" customFormat="false" ht="13.5" hidden="false" customHeight="true" outlineLevel="0" collapsed="false">
      <c r="C780" s="97"/>
    </row>
    <row r="781" customFormat="false" ht="13.5" hidden="false" customHeight="true" outlineLevel="0" collapsed="false">
      <c r="C781" s="97"/>
    </row>
    <row r="782" customFormat="false" ht="13.5" hidden="false" customHeight="true" outlineLevel="0" collapsed="false">
      <c r="C782" s="97"/>
    </row>
    <row r="783" customFormat="false" ht="13.5" hidden="false" customHeight="true" outlineLevel="0" collapsed="false">
      <c r="C783" s="97"/>
    </row>
    <row r="784" customFormat="false" ht="13.5" hidden="false" customHeight="true" outlineLevel="0" collapsed="false">
      <c r="C784" s="97"/>
    </row>
    <row r="785" customFormat="false" ht="13.5" hidden="false" customHeight="true" outlineLevel="0" collapsed="false">
      <c r="C785" s="97"/>
    </row>
    <row r="786" customFormat="false" ht="13.5" hidden="false" customHeight="true" outlineLevel="0" collapsed="false">
      <c r="C786" s="97"/>
    </row>
    <row r="787" customFormat="false" ht="13.5" hidden="false" customHeight="true" outlineLevel="0" collapsed="false">
      <c r="C787" s="97"/>
    </row>
    <row r="788" customFormat="false" ht="13.5" hidden="false" customHeight="true" outlineLevel="0" collapsed="false">
      <c r="C788" s="97"/>
    </row>
    <row r="789" customFormat="false" ht="13.5" hidden="false" customHeight="true" outlineLevel="0" collapsed="false">
      <c r="C789" s="97"/>
    </row>
    <row r="790" customFormat="false" ht="13.5" hidden="false" customHeight="true" outlineLevel="0" collapsed="false">
      <c r="C790" s="97"/>
    </row>
    <row r="791" customFormat="false" ht="13.5" hidden="false" customHeight="true" outlineLevel="0" collapsed="false">
      <c r="C791" s="97"/>
    </row>
    <row r="792" customFormat="false" ht="13.5" hidden="false" customHeight="true" outlineLevel="0" collapsed="false">
      <c r="C792" s="97"/>
    </row>
    <row r="793" customFormat="false" ht="13.5" hidden="false" customHeight="true" outlineLevel="0" collapsed="false">
      <c r="C793" s="97"/>
    </row>
    <row r="794" customFormat="false" ht="13.5" hidden="false" customHeight="true" outlineLevel="0" collapsed="false">
      <c r="C794" s="97"/>
    </row>
    <row r="795" customFormat="false" ht="13.5" hidden="false" customHeight="true" outlineLevel="0" collapsed="false">
      <c r="C795" s="97"/>
    </row>
    <row r="796" customFormat="false" ht="13.5" hidden="false" customHeight="true" outlineLevel="0" collapsed="false">
      <c r="C796" s="97"/>
    </row>
    <row r="797" customFormat="false" ht="13.5" hidden="false" customHeight="true" outlineLevel="0" collapsed="false">
      <c r="C797" s="97"/>
    </row>
    <row r="798" customFormat="false" ht="13.5" hidden="false" customHeight="true" outlineLevel="0" collapsed="false">
      <c r="C798" s="97"/>
    </row>
    <row r="799" customFormat="false" ht="13.5" hidden="false" customHeight="true" outlineLevel="0" collapsed="false">
      <c r="C799" s="97"/>
    </row>
    <row r="800" customFormat="false" ht="13.5" hidden="false" customHeight="true" outlineLevel="0" collapsed="false">
      <c r="C800" s="97"/>
    </row>
    <row r="801" customFormat="false" ht="13.5" hidden="false" customHeight="true" outlineLevel="0" collapsed="false">
      <c r="C801" s="97"/>
    </row>
    <row r="802" customFormat="false" ht="13.5" hidden="false" customHeight="true" outlineLevel="0" collapsed="false">
      <c r="C802" s="97"/>
    </row>
    <row r="803" customFormat="false" ht="13.5" hidden="false" customHeight="true" outlineLevel="0" collapsed="false">
      <c r="C803" s="97"/>
    </row>
    <row r="804" customFormat="false" ht="13.5" hidden="false" customHeight="true" outlineLevel="0" collapsed="false">
      <c r="C804" s="97"/>
    </row>
    <row r="805" customFormat="false" ht="13.5" hidden="false" customHeight="true" outlineLevel="0" collapsed="false">
      <c r="C805" s="97"/>
    </row>
    <row r="806" customFormat="false" ht="13.5" hidden="false" customHeight="true" outlineLevel="0" collapsed="false">
      <c r="C806" s="97"/>
    </row>
    <row r="807" customFormat="false" ht="13.5" hidden="false" customHeight="true" outlineLevel="0" collapsed="false">
      <c r="C807" s="97"/>
    </row>
    <row r="808" customFormat="false" ht="13.5" hidden="false" customHeight="true" outlineLevel="0" collapsed="false">
      <c r="C808" s="97"/>
    </row>
    <row r="809" customFormat="false" ht="13.5" hidden="false" customHeight="true" outlineLevel="0" collapsed="false">
      <c r="C809" s="97"/>
    </row>
    <row r="810" customFormat="false" ht="13.5" hidden="false" customHeight="true" outlineLevel="0" collapsed="false">
      <c r="C810" s="97"/>
    </row>
    <row r="811" customFormat="false" ht="13.5" hidden="false" customHeight="true" outlineLevel="0" collapsed="false">
      <c r="C811" s="97"/>
    </row>
    <row r="812" customFormat="false" ht="13.5" hidden="false" customHeight="true" outlineLevel="0" collapsed="false">
      <c r="C812" s="97"/>
    </row>
    <row r="813" customFormat="false" ht="13.5" hidden="false" customHeight="true" outlineLevel="0" collapsed="false">
      <c r="C813" s="97"/>
    </row>
    <row r="814" customFormat="false" ht="13.5" hidden="false" customHeight="true" outlineLevel="0" collapsed="false">
      <c r="C814" s="97"/>
    </row>
    <row r="815" customFormat="false" ht="13.5" hidden="false" customHeight="true" outlineLevel="0" collapsed="false">
      <c r="C815" s="97"/>
    </row>
    <row r="816" customFormat="false" ht="13.5" hidden="false" customHeight="true" outlineLevel="0" collapsed="false">
      <c r="C816" s="97"/>
    </row>
    <row r="817" customFormat="false" ht="13.5" hidden="false" customHeight="true" outlineLevel="0" collapsed="false">
      <c r="C817" s="97"/>
    </row>
    <row r="818" customFormat="false" ht="13.5" hidden="false" customHeight="true" outlineLevel="0" collapsed="false">
      <c r="C818" s="97"/>
    </row>
    <row r="819" customFormat="false" ht="13.5" hidden="false" customHeight="true" outlineLevel="0" collapsed="false">
      <c r="C819" s="97"/>
    </row>
    <row r="820" customFormat="false" ht="13.5" hidden="false" customHeight="true" outlineLevel="0" collapsed="false">
      <c r="C820" s="97"/>
    </row>
    <row r="821" customFormat="false" ht="13.5" hidden="false" customHeight="true" outlineLevel="0" collapsed="false">
      <c r="C821" s="97"/>
    </row>
    <row r="822" customFormat="false" ht="13.5" hidden="false" customHeight="true" outlineLevel="0" collapsed="false">
      <c r="C822" s="97"/>
    </row>
    <row r="823" customFormat="false" ht="13.5" hidden="false" customHeight="true" outlineLevel="0" collapsed="false">
      <c r="C823" s="97"/>
    </row>
    <row r="824" customFormat="false" ht="13.5" hidden="false" customHeight="true" outlineLevel="0" collapsed="false">
      <c r="C824" s="97"/>
    </row>
    <row r="825" customFormat="false" ht="13.5" hidden="false" customHeight="true" outlineLevel="0" collapsed="false">
      <c r="C825" s="97"/>
    </row>
    <row r="826" customFormat="false" ht="13.5" hidden="false" customHeight="true" outlineLevel="0" collapsed="false">
      <c r="C826" s="97"/>
    </row>
    <row r="827" customFormat="false" ht="13.5" hidden="false" customHeight="true" outlineLevel="0" collapsed="false">
      <c r="C827" s="97"/>
    </row>
    <row r="828" customFormat="false" ht="13.5" hidden="false" customHeight="true" outlineLevel="0" collapsed="false">
      <c r="C828" s="97"/>
    </row>
    <row r="829" customFormat="false" ht="13.5" hidden="false" customHeight="true" outlineLevel="0" collapsed="false">
      <c r="C829" s="97"/>
    </row>
    <row r="830" customFormat="false" ht="13.5" hidden="false" customHeight="true" outlineLevel="0" collapsed="false">
      <c r="C830" s="97"/>
    </row>
    <row r="831" customFormat="false" ht="13.5" hidden="false" customHeight="true" outlineLevel="0" collapsed="false">
      <c r="C831" s="97"/>
    </row>
    <row r="832" customFormat="false" ht="13.5" hidden="false" customHeight="true" outlineLevel="0" collapsed="false">
      <c r="C832" s="97"/>
    </row>
    <row r="833" customFormat="false" ht="13.5" hidden="false" customHeight="true" outlineLevel="0" collapsed="false">
      <c r="C833" s="97"/>
    </row>
    <row r="834" customFormat="false" ht="13.5" hidden="false" customHeight="true" outlineLevel="0" collapsed="false">
      <c r="C834" s="97"/>
    </row>
    <row r="835" customFormat="false" ht="13.5" hidden="false" customHeight="true" outlineLevel="0" collapsed="false">
      <c r="C835" s="97"/>
    </row>
    <row r="836" customFormat="false" ht="13.5" hidden="false" customHeight="true" outlineLevel="0" collapsed="false">
      <c r="C836" s="97"/>
    </row>
    <row r="837" customFormat="false" ht="13.5" hidden="false" customHeight="true" outlineLevel="0" collapsed="false">
      <c r="C837" s="97"/>
    </row>
    <row r="838" customFormat="false" ht="13.5" hidden="false" customHeight="true" outlineLevel="0" collapsed="false">
      <c r="C838" s="97"/>
    </row>
    <row r="839" customFormat="false" ht="13.5" hidden="false" customHeight="true" outlineLevel="0" collapsed="false">
      <c r="C839" s="97"/>
    </row>
    <row r="840" customFormat="false" ht="13.5" hidden="false" customHeight="true" outlineLevel="0" collapsed="false">
      <c r="C840" s="97"/>
    </row>
    <row r="841" customFormat="false" ht="13.5" hidden="false" customHeight="true" outlineLevel="0" collapsed="false">
      <c r="C841" s="97"/>
    </row>
    <row r="842" customFormat="false" ht="13.5" hidden="false" customHeight="true" outlineLevel="0" collapsed="false">
      <c r="C842" s="97"/>
    </row>
    <row r="843" customFormat="false" ht="13.5" hidden="false" customHeight="true" outlineLevel="0" collapsed="false">
      <c r="C843" s="97"/>
    </row>
    <row r="844" customFormat="false" ht="13.5" hidden="false" customHeight="true" outlineLevel="0" collapsed="false">
      <c r="C844" s="97"/>
    </row>
    <row r="845" customFormat="false" ht="13.5" hidden="false" customHeight="true" outlineLevel="0" collapsed="false">
      <c r="C845" s="97"/>
    </row>
    <row r="846" customFormat="false" ht="13.5" hidden="false" customHeight="true" outlineLevel="0" collapsed="false">
      <c r="C846" s="97"/>
    </row>
    <row r="847" customFormat="false" ht="13.5" hidden="false" customHeight="true" outlineLevel="0" collapsed="false">
      <c r="C847" s="97"/>
    </row>
    <row r="848" customFormat="false" ht="13.5" hidden="false" customHeight="true" outlineLevel="0" collapsed="false">
      <c r="C848" s="97"/>
    </row>
    <row r="849" customFormat="false" ht="13.5" hidden="false" customHeight="true" outlineLevel="0" collapsed="false">
      <c r="C849" s="97"/>
    </row>
    <row r="850" customFormat="false" ht="13.5" hidden="false" customHeight="true" outlineLevel="0" collapsed="false">
      <c r="C850" s="97"/>
    </row>
    <row r="851" customFormat="false" ht="13.5" hidden="false" customHeight="true" outlineLevel="0" collapsed="false">
      <c r="C851" s="97"/>
    </row>
    <row r="852" customFormat="false" ht="13.5" hidden="false" customHeight="true" outlineLevel="0" collapsed="false">
      <c r="C852" s="97"/>
    </row>
    <row r="853" customFormat="false" ht="13.5" hidden="false" customHeight="true" outlineLevel="0" collapsed="false">
      <c r="C853" s="97"/>
    </row>
    <row r="854" customFormat="false" ht="13.5" hidden="false" customHeight="true" outlineLevel="0" collapsed="false">
      <c r="C854" s="97"/>
    </row>
    <row r="855" customFormat="false" ht="13.5" hidden="false" customHeight="true" outlineLevel="0" collapsed="false">
      <c r="C855" s="97"/>
    </row>
    <row r="856" customFormat="false" ht="13.5" hidden="false" customHeight="true" outlineLevel="0" collapsed="false">
      <c r="C856" s="97"/>
    </row>
    <row r="857" customFormat="false" ht="13.5" hidden="false" customHeight="true" outlineLevel="0" collapsed="false">
      <c r="C857" s="97"/>
    </row>
    <row r="858" customFormat="false" ht="13.5" hidden="false" customHeight="true" outlineLevel="0" collapsed="false">
      <c r="C858" s="97"/>
    </row>
    <row r="859" customFormat="false" ht="13.5" hidden="false" customHeight="true" outlineLevel="0" collapsed="false">
      <c r="C859" s="97"/>
    </row>
    <row r="860" customFormat="false" ht="13.5" hidden="false" customHeight="true" outlineLevel="0" collapsed="false">
      <c r="C860" s="97"/>
    </row>
    <row r="861" customFormat="false" ht="13.5" hidden="false" customHeight="true" outlineLevel="0" collapsed="false">
      <c r="C861" s="97"/>
    </row>
    <row r="862" customFormat="false" ht="13.5" hidden="false" customHeight="true" outlineLevel="0" collapsed="false">
      <c r="C862" s="97"/>
    </row>
    <row r="863" customFormat="false" ht="13.5" hidden="false" customHeight="true" outlineLevel="0" collapsed="false">
      <c r="C863" s="97"/>
    </row>
    <row r="864" customFormat="false" ht="13.5" hidden="false" customHeight="true" outlineLevel="0" collapsed="false">
      <c r="C864" s="97"/>
    </row>
    <row r="865" customFormat="false" ht="13.5" hidden="false" customHeight="true" outlineLevel="0" collapsed="false">
      <c r="C865" s="97"/>
    </row>
    <row r="866" customFormat="false" ht="13.5" hidden="false" customHeight="true" outlineLevel="0" collapsed="false">
      <c r="C866" s="97"/>
    </row>
    <row r="867" customFormat="false" ht="13.5" hidden="false" customHeight="true" outlineLevel="0" collapsed="false">
      <c r="C867" s="97"/>
    </row>
    <row r="868" customFormat="false" ht="13.5" hidden="false" customHeight="true" outlineLevel="0" collapsed="false">
      <c r="C868" s="97"/>
    </row>
    <row r="869" customFormat="false" ht="13.5" hidden="false" customHeight="true" outlineLevel="0" collapsed="false">
      <c r="C869" s="97"/>
    </row>
    <row r="870" customFormat="false" ht="13.5" hidden="false" customHeight="true" outlineLevel="0" collapsed="false">
      <c r="C870" s="97"/>
    </row>
    <row r="871" customFormat="false" ht="13.5" hidden="false" customHeight="true" outlineLevel="0" collapsed="false">
      <c r="C871" s="97"/>
    </row>
    <row r="872" customFormat="false" ht="13.5" hidden="false" customHeight="true" outlineLevel="0" collapsed="false">
      <c r="C872" s="97"/>
    </row>
    <row r="873" customFormat="false" ht="13.5" hidden="false" customHeight="true" outlineLevel="0" collapsed="false">
      <c r="C873" s="97"/>
    </row>
    <row r="874" customFormat="false" ht="13.5" hidden="false" customHeight="true" outlineLevel="0" collapsed="false">
      <c r="C874" s="97"/>
    </row>
    <row r="875" customFormat="false" ht="13.5" hidden="false" customHeight="true" outlineLevel="0" collapsed="false">
      <c r="C875" s="97"/>
    </row>
    <row r="876" customFormat="false" ht="13.5" hidden="false" customHeight="true" outlineLevel="0" collapsed="false">
      <c r="C876" s="97"/>
    </row>
    <row r="877" customFormat="false" ht="13.5" hidden="false" customHeight="true" outlineLevel="0" collapsed="false">
      <c r="C877" s="97"/>
    </row>
    <row r="878" customFormat="false" ht="13.5" hidden="false" customHeight="true" outlineLevel="0" collapsed="false">
      <c r="C878" s="97"/>
    </row>
    <row r="879" customFormat="false" ht="13.5" hidden="false" customHeight="true" outlineLevel="0" collapsed="false">
      <c r="C879" s="97"/>
    </row>
    <row r="880" customFormat="false" ht="13.5" hidden="false" customHeight="true" outlineLevel="0" collapsed="false">
      <c r="C880" s="97"/>
    </row>
    <row r="881" customFormat="false" ht="13.5" hidden="false" customHeight="true" outlineLevel="0" collapsed="false">
      <c r="C881" s="97"/>
    </row>
    <row r="882" customFormat="false" ht="13.5" hidden="false" customHeight="true" outlineLevel="0" collapsed="false">
      <c r="C882" s="97"/>
    </row>
    <row r="883" customFormat="false" ht="13.5" hidden="false" customHeight="true" outlineLevel="0" collapsed="false">
      <c r="C883" s="97"/>
    </row>
    <row r="884" customFormat="false" ht="13.5" hidden="false" customHeight="true" outlineLevel="0" collapsed="false">
      <c r="C884" s="97"/>
    </row>
    <row r="885" customFormat="false" ht="13.5" hidden="false" customHeight="true" outlineLevel="0" collapsed="false">
      <c r="C885" s="97"/>
    </row>
    <row r="886" customFormat="false" ht="13.5" hidden="false" customHeight="true" outlineLevel="0" collapsed="false">
      <c r="C886" s="97"/>
    </row>
    <row r="887" customFormat="false" ht="13.5" hidden="false" customHeight="true" outlineLevel="0" collapsed="false">
      <c r="C887" s="97"/>
    </row>
    <row r="888" customFormat="false" ht="13.5" hidden="false" customHeight="true" outlineLevel="0" collapsed="false">
      <c r="C888" s="97"/>
    </row>
    <row r="889" customFormat="false" ht="13.5" hidden="false" customHeight="true" outlineLevel="0" collapsed="false">
      <c r="C889" s="97"/>
    </row>
    <row r="890" customFormat="false" ht="13.5" hidden="false" customHeight="true" outlineLevel="0" collapsed="false">
      <c r="C890" s="97"/>
    </row>
    <row r="891" customFormat="false" ht="13.5" hidden="false" customHeight="true" outlineLevel="0" collapsed="false">
      <c r="C891" s="97"/>
    </row>
    <row r="892" customFormat="false" ht="13.5" hidden="false" customHeight="true" outlineLevel="0" collapsed="false">
      <c r="C892" s="97"/>
    </row>
    <row r="893" customFormat="false" ht="13.5" hidden="false" customHeight="true" outlineLevel="0" collapsed="false">
      <c r="C893" s="97"/>
    </row>
    <row r="894" customFormat="false" ht="13.5" hidden="false" customHeight="true" outlineLevel="0" collapsed="false">
      <c r="C894" s="97"/>
    </row>
    <row r="895" customFormat="false" ht="13.5" hidden="false" customHeight="true" outlineLevel="0" collapsed="false">
      <c r="C895" s="97"/>
    </row>
    <row r="896" customFormat="false" ht="13.5" hidden="false" customHeight="true" outlineLevel="0" collapsed="false">
      <c r="C896" s="97"/>
    </row>
    <row r="897" customFormat="false" ht="13.5" hidden="false" customHeight="true" outlineLevel="0" collapsed="false">
      <c r="C897" s="97"/>
    </row>
    <row r="898" customFormat="false" ht="13.5" hidden="false" customHeight="true" outlineLevel="0" collapsed="false">
      <c r="C898" s="97"/>
    </row>
    <row r="899" customFormat="false" ht="13.5" hidden="false" customHeight="true" outlineLevel="0" collapsed="false">
      <c r="C899" s="97"/>
    </row>
    <row r="900" customFormat="false" ht="13.5" hidden="false" customHeight="true" outlineLevel="0" collapsed="false">
      <c r="C900" s="97"/>
    </row>
    <row r="901" customFormat="false" ht="13.5" hidden="false" customHeight="true" outlineLevel="0" collapsed="false">
      <c r="C901" s="97"/>
    </row>
    <row r="902" customFormat="false" ht="13.5" hidden="false" customHeight="true" outlineLevel="0" collapsed="false">
      <c r="C902" s="97"/>
    </row>
    <row r="903" customFormat="false" ht="13.5" hidden="false" customHeight="true" outlineLevel="0" collapsed="false">
      <c r="C903" s="97"/>
    </row>
    <row r="904" customFormat="false" ht="13.5" hidden="false" customHeight="true" outlineLevel="0" collapsed="false">
      <c r="C904" s="97"/>
    </row>
    <row r="905" customFormat="false" ht="13.5" hidden="false" customHeight="true" outlineLevel="0" collapsed="false">
      <c r="C905" s="97"/>
    </row>
    <row r="906" customFormat="false" ht="13.5" hidden="false" customHeight="true" outlineLevel="0" collapsed="false">
      <c r="C906" s="97"/>
    </row>
    <row r="907" customFormat="false" ht="13.5" hidden="false" customHeight="true" outlineLevel="0" collapsed="false">
      <c r="C907" s="97"/>
    </row>
    <row r="908" customFormat="false" ht="13.5" hidden="false" customHeight="true" outlineLevel="0" collapsed="false">
      <c r="C908" s="97"/>
    </row>
    <row r="909" customFormat="false" ht="13.5" hidden="false" customHeight="true" outlineLevel="0" collapsed="false">
      <c r="C909" s="97"/>
    </row>
    <row r="910" customFormat="false" ht="13.5" hidden="false" customHeight="true" outlineLevel="0" collapsed="false">
      <c r="C910" s="97"/>
    </row>
    <row r="911" customFormat="false" ht="13.5" hidden="false" customHeight="true" outlineLevel="0" collapsed="false">
      <c r="C911" s="97"/>
    </row>
    <row r="912" customFormat="false" ht="13.5" hidden="false" customHeight="true" outlineLevel="0" collapsed="false">
      <c r="C912" s="97"/>
    </row>
    <row r="913" customFormat="false" ht="13.5" hidden="false" customHeight="true" outlineLevel="0" collapsed="false">
      <c r="C913" s="97"/>
    </row>
    <row r="914" customFormat="false" ht="13.5" hidden="false" customHeight="true" outlineLevel="0" collapsed="false">
      <c r="C914" s="97"/>
    </row>
    <row r="915" customFormat="false" ht="13.5" hidden="false" customHeight="true" outlineLevel="0" collapsed="false">
      <c r="C915" s="97"/>
    </row>
    <row r="916" customFormat="false" ht="13.5" hidden="false" customHeight="true" outlineLevel="0" collapsed="false">
      <c r="C916" s="97"/>
    </row>
    <row r="917" customFormat="false" ht="13.5" hidden="false" customHeight="true" outlineLevel="0" collapsed="false">
      <c r="C917" s="97"/>
    </row>
    <row r="918" customFormat="false" ht="13.5" hidden="false" customHeight="true" outlineLevel="0" collapsed="false">
      <c r="C918" s="97"/>
    </row>
    <row r="919" customFormat="false" ht="13.5" hidden="false" customHeight="true" outlineLevel="0" collapsed="false">
      <c r="C919" s="97"/>
    </row>
    <row r="920" customFormat="false" ht="13.5" hidden="false" customHeight="true" outlineLevel="0" collapsed="false">
      <c r="C920" s="97"/>
    </row>
    <row r="921" customFormat="false" ht="13.5" hidden="false" customHeight="true" outlineLevel="0" collapsed="false">
      <c r="C921" s="97"/>
    </row>
    <row r="922" customFormat="false" ht="13.5" hidden="false" customHeight="true" outlineLevel="0" collapsed="false">
      <c r="C922" s="97"/>
    </row>
    <row r="923" customFormat="false" ht="13.5" hidden="false" customHeight="true" outlineLevel="0" collapsed="false">
      <c r="C923" s="97"/>
    </row>
    <row r="924" customFormat="false" ht="13.5" hidden="false" customHeight="true" outlineLevel="0" collapsed="false">
      <c r="C924" s="97"/>
    </row>
    <row r="925" customFormat="false" ht="13.5" hidden="false" customHeight="true" outlineLevel="0" collapsed="false">
      <c r="C925" s="97"/>
    </row>
    <row r="926" customFormat="false" ht="13.5" hidden="false" customHeight="true" outlineLevel="0" collapsed="false">
      <c r="C926" s="97"/>
    </row>
    <row r="927" customFormat="false" ht="13.5" hidden="false" customHeight="true" outlineLevel="0" collapsed="false">
      <c r="C927" s="97"/>
    </row>
    <row r="928" customFormat="false" ht="13.5" hidden="false" customHeight="true" outlineLevel="0" collapsed="false">
      <c r="C928" s="97"/>
    </row>
    <row r="929" customFormat="false" ht="13.5" hidden="false" customHeight="true" outlineLevel="0" collapsed="false">
      <c r="C929" s="97"/>
    </row>
    <row r="930" customFormat="false" ht="13.5" hidden="false" customHeight="true" outlineLevel="0" collapsed="false">
      <c r="C930" s="97"/>
    </row>
    <row r="931" customFormat="false" ht="13.5" hidden="false" customHeight="true" outlineLevel="0" collapsed="false">
      <c r="C931" s="97"/>
    </row>
    <row r="932" customFormat="false" ht="13.5" hidden="false" customHeight="true" outlineLevel="0" collapsed="false">
      <c r="C932" s="97"/>
    </row>
    <row r="933" customFormat="false" ht="13.5" hidden="false" customHeight="true" outlineLevel="0" collapsed="false">
      <c r="C933" s="97"/>
    </row>
    <row r="934" customFormat="false" ht="13.5" hidden="false" customHeight="true" outlineLevel="0" collapsed="false">
      <c r="C934" s="97"/>
    </row>
    <row r="935" customFormat="false" ht="13.5" hidden="false" customHeight="true" outlineLevel="0" collapsed="false">
      <c r="C935" s="97"/>
    </row>
    <row r="936" customFormat="false" ht="13.5" hidden="false" customHeight="true" outlineLevel="0" collapsed="false">
      <c r="C936" s="97"/>
    </row>
    <row r="937" customFormat="false" ht="13.5" hidden="false" customHeight="true" outlineLevel="0" collapsed="false">
      <c r="C937" s="97"/>
    </row>
    <row r="938" customFormat="false" ht="13.5" hidden="false" customHeight="true" outlineLevel="0" collapsed="false">
      <c r="C938" s="97"/>
    </row>
    <row r="939" customFormat="false" ht="13.5" hidden="false" customHeight="true" outlineLevel="0" collapsed="false">
      <c r="C939" s="97"/>
    </row>
    <row r="940" customFormat="false" ht="13.5" hidden="false" customHeight="true" outlineLevel="0" collapsed="false">
      <c r="C940" s="97"/>
    </row>
    <row r="941" customFormat="false" ht="13.5" hidden="false" customHeight="true" outlineLevel="0" collapsed="false">
      <c r="C941" s="97"/>
    </row>
    <row r="942" customFormat="false" ht="13.5" hidden="false" customHeight="true" outlineLevel="0" collapsed="false">
      <c r="C942" s="97"/>
    </row>
    <row r="943" customFormat="false" ht="13.5" hidden="false" customHeight="true" outlineLevel="0" collapsed="false">
      <c r="C943" s="97"/>
    </row>
    <row r="944" customFormat="false" ht="13.5" hidden="false" customHeight="true" outlineLevel="0" collapsed="false">
      <c r="C944" s="97"/>
    </row>
    <row r="945" customFormat="false" ht="13.5" hidden="false" customHeight="true" outlineLevel="0" collapsed="false">
      <c r="C945" s="97"/>
    </row>
    <row r="946" customFormat="false" ht="13.5" hidden="false" customHeight="true" outlineLevel="0" collapsed="false">
      <c r="C946" s="97"/>
    </row>
    <row r="947" customFormat="false" ht="13.5" hidden="false" customHeight="true" outlineLevel="0" collapsed="false">
      <c r="C947" s="97"/>
    </row>
    <row r="948" customFormat="false" ht="13.5" hidden="false" customHeight="true" outlineLevel="0" collapsed="false">
      <c r="C948" s="97"/>
    </row>
    <row r="949" customFormat="false" ht="13.5" hidden="false" customHeight="true" outlineLevel="0" collapsed="false">
      <c r="C949" s="97"/>
    </row>
    <row r="950" customFormat="false" ht="13.5" hidden="false" customHeight="true" outlineLevel="0" collapsed="false">
      <c r="C950" s="97"/>
    </row>
    <row r="951" customFormat="false" ht="13.5" hidden="false" customHeight="true" outlineLevel="0" collapsed="false">
      <c r="C951" s="97"/>
    </row>
    <row r="952" customFormat="false" ht="13.5" hidden="false" customHeight="true" outlineLevel="0" collapsed="false">
      <c r="C952" s="97"/>
    </row>
    <row r="953" customFormat="false" ht="13.5" hidden="false" customHeight="true" outlineLevel="0" collapsed="false">
      <c r="C953" s="97"/>
    </row>
    <row r="954" customFormat="false" ht="13.5" hidden="false" customHeight="true" outlineLevel="0" collapsed="false">
      <c r="C954" s="97"/>
    </row>
    <row r="955" customFormat="false" ht="13.5" hidden="false" customHeight="true" outlineLevel="0" collapsed="false">
      <c r="C955" s="97"/>
    </row>
    <row r="956" customFormat="false" ht="13.5" hidden="false" customHeight="true" outlineLevel="0" collapsed="false">
      <c r="C956" s="97"/>
    </row>
    <row r="957" customFormat="false" ht="13.5" hidden="false" customHeight="true" outlineLevel="0" collapsed="false">
      <c r="C957" s="97"/>
    </row>
    <row r="958" customFormat="false" ht="13.5" hidden="false" customHeight="true" outlineLevel="0" collapsed="false">
      <c r="C958" s="97"/>
    </row>
    <row r="959" customFormat="false" ht="13.5" hidden="false" customHeight="true" outlineLevel="0" collapsed="false">
      <c r="C959" s="97"/>
    </row>
    <row r="960" customFormat="false" ht="13.5" hidden="false" customHeight="true" outlineLevel="0" collapsed="false">
      <c r="C960" s="97"/>
    </row>
    <row r="961" customFormat="false" ht="13.5" hidden="false" customHeight="true" outlineLevel="0" collapsed="false">
      <c r="C961" s="97"/>
    </row>
    <row r="962" customFormat="false" ht="13.5" hidden="false" customHeight="true" outlineLevel="0" collapsed="false">
      <c r="C962" s="97"/>
    </row>
    <row r="963" customFormat="false" ht="13.5" hidden="false" customHeight="true" outlineLevel="0" collapsed="false">
      <c r="C963" s="97"/>
    </row>
    <row r="964" customFormat="false" ht="13.5" hidden="false" customHeight="true" outlineLevel="0" collapsed="false">
      <c r="C964" s="97"/>
    </row>
    <row r="965" customFormat="false" ht="13.5" hidden="false" customHeight="true" outlineLevel="0" collapsed="false">
      <c r="C965" s="97"/>
    </row>
    <row r="966" customFormat="false" ht="13.5" hidden="false" customHeight="true" outlineLevel="0" collapsed="false">
      <c r="C966" s="97"/>
    </row>
    <row r="967" customFormat="false" ht="13.5" hidden="false" customHeight="true" outlineLevel="0" collapsed="false">
      <c r="C967" s="97"/>
    </row>
    <row r="968" customFormat="false" ht="13.5" hidden="false" customHeight="true" outlineLevel="0" collapsed="false">
      <c r="C968" s="97"/>
    </row>
    <row r="969" customFormat="false" ht="13.5" hidden="false" customHeight="true" outlineLevel="0" collapsed="false">
      <c r="C969" s="97"/>
    </row>
    <row r="970" customFormat="false" ht="13.5" hidden="false" customHeight="true" outlineLevel="0" collapsed="false">
      <c r="C970" s="97"/>
    </row>
    <row r="971" customFormat="false" ht="13.5" hidden="false" customHeight="true" outlineLevel="0" collapsed="false">
      <c r="C971" s="97"/>
    </row>
    <row r="972" customFormat="false" ht="13.5" hidden="false" customHeight="true" outlineLevel="0" collapsed="false">
      <c r="C972" s="97"/>
    </row>
    <row r="973" customFormat="false" ht="13.5" hidden="false" customHeight="true" outlineLevel="0" collapsed="false">
      <c r="C973" s="97"/>
    </row>
    <row r="974" customFormat="false" ht="13.5" hidden="false" customHeight="true" outlineLevel="0" collapsed="false">
      <c r="C974" s="97"/>
    </row>
    <row r="975" customFormat="false" ht="13.5" hidden="false" customHeight="true" outlineLevel="0" collapsed="false">
      <c r="C975" s="97"/>
    </row>
    <row r="976" customFormat="false" ht="13.5" hidden="false" customHeight="true" outlineLevel="0" collapsed="false">
      <c r="C976" s="97"/>
    </row>
    <row r="977" customFormat="false" ht="13.5" hidden="false" customHeight="true" outlineLevel="0" collapsed="false">
      <c r="C977" s="97"/>
    </row>
    <row r="978" customFormat="false" ht="13.5" hidden="false" customHeight="true" outlineLevel="0" collapsed="false">
      <c r="C978" s="97"/>
    </row>
    <row r="979" customFormat="false" ht="13.5" hidden="false" customHeight="true" outlineLevel="0" collapsed="false">
      <c r="C979" s="97"/>
    </row>
    <row r="980" customFormat="false" ht="13.5" hidden="false" customHeight="true" outlineLevel="0" collapsed="false">
      <c r="C980" s="97"/>
    </row>
    <row r="981" customFormat="false" ht="13.5" hidden="false" customHeight="true" outlineLevel="0" collapsed="false">
      <c r="C981" s="97"/>
    </row>
    <row r="982" customFormat="false" ht="13.5" hidden="false" customHeight="true" outlineLevel="0" collapsed="false">
      <c r="C982" s="97"/>
    </row>
    <row r="983" customFormat="false" ht="13.5" hidden="false" customHeight="true" outlineLevel="0" collapsed="false">
      <c r="C983" s="97"/>
    </row>
    <row r="984" customFormat="false" ht="13.5" hidden="false" customHeight="true" outlineLevel="0" collapsed="false">
      <c r="C984" s="97"/>
    </row>
    <row r="985" customFormat="false" ht="13.5" hidden="false" customHeight="true" outlineLevel="0" collapsed="false">
      <c r="C985" s="97"/>
    </row>
    <row r="986" customFormat="false" ht="13.5" hidden="false" customHeight="true" outlineLevel="0" collapsed="false">
      <c r="C986" s="97"/>
    </row>
    <row r="987" customFormat="false" ht="13.5" hidden="false" customHeight="true" outlineLevel="0" collapsed="false">
      <c r="C987" s="97"/>
    </row>
    <row r="988" customFormat="false" ht="13.5" hidden="false" customHeight="true" outlineLevel="0" collapsed="false">
      <c r="C988" s="97"/>
    </row>
    <row r="989" customFormat="false" ht="13.5" hidden="false" customHeight="true" outlineLevel="0" collapsed="false">
      <c r="C989" s="97"/>
    </row>
    <row r="990" customFormat="false" ht="13.5" hidden="false" customHeight="true" outlineLevel="0" collapsed="false">
      <c r="C990" s="97"/>
    </row>
    <row r="991" customFormat="false" ht="13.5" hidden="false" customHeight="true" outlineLevel="0" collapsed="false">
      <c r="C991" s="97"/>
    </row>
    <row r="992" customFormat="false" ht="13.5" hidden="false" customHeight="true" outlineLevel="0" collapsed="false">
      <c r="C992" s="97"/>
    </row>
    <row r="993" customFormat="false" ht="13.5" hidden="false" customHeight="true" outlineLevel="0" collapsed="false">
      <c r="C993" s="97"/>
    </row>
    <row r="994" customFormat="false" ht="13.5" hidden="false" customHeight="true" outlineLevel="0" collapsed="false">
      <c r="C994" s="97"/>
    </row>
    <row r="995" customFormat="false" ht="13.5" hidden="false" customHeight="true" outlineLevel="0" collapsed="false">
      <c r="C995" s="97"/>
    </row>
    <row r="996" customFormat="false" ht="13.5" hidden="false" customHeight="true" outlineLevel="0" collapsed="false">
      <c r="C996" s="97"/>
    </row>
    <row r="997" customFormat="false" ht="13.5" hidden="false" customHeight="true" outlineLevel="0" collapsed="false">
      <c r="C997" s="97"/>
    </row>
    <row r="998" customFormat="false" ht="13.5" hidden="false" customHeight="true" outlineLevel="0" collapsed="false">
      <c r="C998" s="97"/>
    </row>
    <row r="999" customFormat="false" ht="13.5" hidden="false" customHeight="true" outlineLevel="0" collapsed="false">
      <c r="C999" s="97"/>
    </row>
    <row r="1000" customFormat="false" ht="13.5" hidden="false" customHeight="true" outlineLevel="0" collapsed="false">
      <c r="C1000" s="97"/>
    </row>
    <row r="1001" customFormat="false" ht="13.5" hidden="false" customHeight="true" outlineLevel="0" collapsed="false">
      <c r="C1001" s="97"/>
    </row>
    <row r="1002" customFormat="false" ht="13.5" hidden="false" customHeight="true" outlineLevel="0" collapsed="false">
      <c r="C1002" s="97"/>
    </row>
    <row r="1003" customFormat="false" ht="13.5" hidden="false" customHeight="true" outlineLevel="0" collapsed="false">
      <c r="C1003" s="97"/>
    </row>
    <row r="1004" customFormat="false" ht="13.5" hidden="false" customHeight="true" outlineLevel="0" collapsed="false">
      <c r="C1004" s="97"/>
    </row>
    <row r="1005" customFormat="false" ht="13.5" hidden="false" customHeight="true" outlineLevel="0" collapsed="false">
      <c r="C1005" s="97"/>
    </row>
    <row r="1006" customFormat="false" ht="13.5" hidden="false" customHeight="true" outlineLevel="0" collapsed="false">
      <c r="C1006" s="97"/>
    </row>
    <row r="1007" customFormat="false" ht="13.5" hidden="false" customHeight="true" outlineLevel="0" collapsed="false">
      <c r="C1007" s="97"/>
    </row>
    <row r="1008" customFormat="false" ht="13.5" hidden="false" customHeight="true" outlineLevel="0" collapsed="false">
      <c r="C1008" s="97"/>
    </row>
    <row r="1009" customFormat="false" ht="13.5" hidden="false" customHeight="true" outlineLevel="0" collapsed="false">
      <c r="C1009" s="97"/>
    </row>
    <row r="1010" customFormat="false" ht="13.5" hidden="false" customHeight="true" outlineLevel="0" collapsed="false">
      <c r="C1010" s="97"/>
    </row>
    <row r="1011" customFormat="false" ht="13.5" hidden="false" customHeight="true" outlineLevel="0" collapsed="false">
      <c r="C1011" s="97"/>
    </row>
    <row r="1012" customFormat="false" ht="13.5" hidden="false" customHeight="true" outlineLevel="0" collapsed="false">
      <c r="C1012" s="97"/>
    </row>
    <row r="1013" customFormat="false" ht="13.5" hidden="false" customHeight="true" outlineLevel="0" collapsed="false">
      <c r="C1013" s="97"/>
    </row>
    <row r="1014" customFormat="false" ht="13.5" hidden="false" customHeight="true" outlineLevel="0" collapsed="false">
      <c r="C1014" s="97"/>
    </row>
    <row r="1015" customFormat="false" ht="13.5" hidden="false" customHeight="true" outlineLevel="0" collapsed="false">
      <c r="C1015" s="97"/>
    </row>
    <row r="1016" customFormat="false" ht="13.5" hidden="false" customHeight="true" outlineLevel="0" collapsed="false">
      <c r="C1016" s="97"/>
    </row>
    <row r="1017" customFormat="false" ht="13.5" hidden="false" customHeight="true" outlineLevel="0" collapsed="false">
      <c r="C1017" s="97"/>
    </row>
    <row r="1018" customFormat="false" ht="13.5" hidden="false" customHeight="true" outlineLevel="0" collapsed="false">
      <c r="C1018" s="97"/>
    </row>
    <row r="1019" customFormat="false" ht="13.5" hidden="false" customHeight="true" outlineLevel="0" collapsed="false">
      <c r="C1019" s="97"/>
    </row>
    <row r="1020" customFormat="false" ht="13.5" hidden="false" customHeight="true" outlineLevel="0" collapsed="false">
      <c r="C1020" s="97"/>
    </row>
    <row r="1021" customFormat="false" ht="13.5" hidden="false" customHeight="true" outlineLevel="0" collapsed="false">
      <c r="C1021" s="97"/>
    </row>
    <row r="1022" customFormat="false" ht="13.5" hidden="false" customHeight="true" outlineLevel="0" collapsed="false">
      <c r="C1022" s="97"/>
    </row>
    <row r="1023" customFormat="false" ht="13.5" hidden="false" customHeight="true" outlineLevel="0" collapsed="false">
      <c r="C1023" s="97"/>
    </row>
    <row r="1024" customFormat="false" ht="13.5" hidden="false" customHeight="true" outlineLevel="0" collapsed="false">
      <c r="C1024" s="97"/>
    </row>
    <row r="1025" customFormat="false" ht="13.5" hidden="false" customHeight="true" outlineLevel="0" collapsed="false">
      <c r="C1025" s="97"/>
    </row>
    <row r="1026" customFormat="false" ht="13.5" hidden="false" customHeight="true" outlineLevel="0" collapsed="false">
      <c r="C1026" s="97"/>
    </row>
    <row r="1027" customFormat="false" ht="13.5" hidden="false" customHeight="true" outlineLevel="0" collapsed="false">
      <c r="C1027" s="97"/>
    </row>
    <row r="1028" customFormat="false" ht="13.5" hidden="false" customHeight="true" outlineLevel="0" collapsed="false">
      <c r="C1028" s="97"/>
    </row>
    <row r="1029" customFormat="false" ht="13.5" hidden="false" customHeight="true" outlineLevel="0" collapsed="false">
      <c r="C1029" s="97"/>
    </row>
    <row r="1030" customFormat="false" ht="13.5" hidden="false" customHeight="true" outlineLevel="0" collapsed="false">
      <c r="C1030" s="97"/>
    </row>
    <row r="1031" customFormat="false" ht="13.5" hidden="false" customHeight="true" outlineLevel="0" collapsed="false">
      <c r="C1031" s="97"/>
    </row>
    <row r="1032" customFormat="false" ht="13.5" hidden="false" customHeight="true" outlineLevel="0" collapsed="false">
      <c r="C1032" s="97"/>
    </row>
    <row r="1033" customFormat="false" ht="13.5" hidden="false" customHeight="true" outlineLevel="0" collapsed="false">
      <c r="C1033" s="97"/>
    </row>
    <row r="1034" customFormat="false" ht="13.5" hidden="false" customHeight="true" outlineLevel="0" collapsed="false">
      <c r="C1034" s="97"/>
    </row>
    <row r="1035" customFormat="false" ht="13.5" hidden="false" customHeight="true" outlineLevel="0" collapsed="false">
      <c r="C1035" s="97"/>
    </row>
    <row r="1036" customFormat="false" ht="13.5" hidden="false" customHeight="true" outlineLevel="0" collapsed="false">
      <c r="C1036" s="97"/>
    </row>
    <row r="1037" customFormat="false" ht="13.5" hidden="false" customHeight="true" outlineLevel="0" collapsed="false">
      <c r="C1037" s="97"/>
    </row>
    <row r="1038" customFormat="false" ht="13.5" hidden="false" customHeight="true" outlineLevel="0" collapsed="false">
      <c r="C1038" s="97"/>
    </row>
    <row r="1039" customFormat="false" ht="13.5" hidden="false" customHeight="true" outlineLevel="0" collapsed="false">
      <c r="C1039" s="97"/>
    </row>
    <row r="1040" customFormat="false" ht="13.5" hidden="false" customHeight="true" outlineLevel="0" collapsed="false">
      <c r="C1040" s="97"/>
    </row>
    <row r="1041" customFormat="false" ht="13.5" hidden="false" customHeight="true" outlineLevel="0" collapsed="false">
      <c r="C1041" s="97"/>
    </row>
    <row r="1042" customFormat="false" ht="13.5" hidden="false" customHeight="true" outlineLevel="0" collapsed="false">
      <c r="C1042" s="97"/>
    </row>
    <row r="1043" customFormat="false" ht="13.5" hidden="false" customHeight="true" outlineLevel="0" collapsed="false">
      <c r="C1043" s="97"/>
    </row>
    <row r="1044" customFormat="false" ht="13.5" hidden="false" customHeight="true" outlineLevel="0" collapsed="false">
      <c r="C1044" s="97"/>
    </row>
    <row r="1045" customFormat="false" ht="13.5" hidden="false" customHeight="true" outlineLevel="0" collapsed="false">
      <c r="C1045" s="97"/>
    </row>
    <row r="1046" customFormat="false" ht="13.5" hidden="false" customHeight="true" outlineLevel="0" collapsed="false">
      <c r="C1046" s="97"/>
    </row>
    <row r="1047" customFormat="false" ht="13.5" hidden="false" customHeight="true" outlineLevel="0" collapsed="false">
      <c r="C1047" s="97"/>
    </row>
    <row r="1048" customFormat="false" ht="13.5" hidden="false" customHeight="true" outlineLevel="0" collapsed="false">
      <c r="C1048" s="97"/>
    </row>
    <row r="1049" customFormat="false" ht="13.5" hidden="false" customHeight="true" outlineLevel="0" collapsed="false">
      <c r="C1049" s="97"/>
    </row>
    <row r="1050" customFormat="false" ht="13.5" hidden="false" customHeight="true" outlineLevel="0" collapsed="false">
      <c r="C1050" s="97"/>
    </row>
    <row r="1051" customFormat="false" ht="13.5" hidden="false" customHeight="true" outlineLevel="0" collapsed="false">
      <c r="C1051" s="97"/>
    </row>
    <row r="1052" customFormat="false" ht="13.5" hidden="false" customHeight="true" outlineLevel="0" collapsed="false">
      <c r="C1052" s="97"/>
    </row>
    <row r="1053" customFormat="false" ht="13.5" hidden="false" customHeight="true" outlineLevel="0" collapsed="false">
      <c r="C1053" s="97"/>
    </row>
    <row r="1054" customFormat="false" ht="13.5" hidden="false" customHeight="true" outlineLevel="0" collapsed="false">
      <c r="C1054" s="97"/>
    </row>
    <row r="1055" customFormat="false" ht="13.5" hidden="false" customHeight="true" outlineLevel="0" collapsed="false">
      <c r="C1055" s="97"/>
    </row>
    <row r="1056" customFormat="false" ht="13.5" hidden="false" customHeight="true" outlineLevel="0" collapsed="false">
      <c r="C1056" s="97"/>
    </row>
    <row r="1057" customFormat="false" ht="13.5" hidden="false" customHeight="true" outlineLevel="0" collapsed="false">
      <c r="C1057" s="97"/>
    </row>
    <row r="1058" customFormat="false" ht="13.5" hidden="false" customHeight="true" outlineLevel="0" collapsed="false">
      <c r="C1058" s="97"/>
    </row>
    <row r="1059" customFormat="false" ht="13.5" hidden="false" customHeight="true" outlineLevel="0" collapsed="false">
      <c r="C1059" s="97"/>
    </row>
    <row r="1060" customFormat="false" ht="13.5" hidden="false" customHeight="true" outlineLevel="0" collapsed="false">
      <c r="C1060" s="97"/>
    </row>
    <row r="1061" customFormat="false" ht="13.5" hidden="false" customHeight="true" outlineLevel="0" collapsed="false">
      <c r="C1061" s="97"/>
    </row>
    <row r="1062" customFormat="false" ht="13.5" hidden="false" customHeight="true" outlineLevel="0" collapsed="false">
      <c r="C1062" s="97"/>
    </row>
    <row r="1063" customFormat="false" ht="13.5" hidden="false" customHeight="true" outlineLevel="0" collapsed="false">
      <c r="C1063" s="97"/>
    </row>
    <row r="1064" customFormat="false" ht="13.5" hidden="false" customHeight="true" outlineLevel="0" collapsed="false">
      <c r="C1064" s="97"/>
    </row>
    <row r="1065" customFormat="false" ht="13.5" hidden="false" customHeight="true" outlineLevel="0" collapsed="false">
      <c r="C1065" s="97"/>
    </row>
    <row r="1066" customFormat="false" ht="13.5" hidden="false" customHeight="true" outlineLevel="0" collapsed="false">
      <c r="C1066" s="97"/>
    </row>
    <row r="1067" customFormat="false" ht="13.5" hidden="false" customHeight="true" outlineLevel="0" collapsed="false">
      <c r="C1067" s="97"/>
    </row>
    <row r="1068" customFormat="false" ht="13.5" hidden="false" customHeight="true" outlineLevel="0" collapsed="false">
      <c r="C1068" s="97"/>
    </row>
    <row r="1069" customFormat="false" ht="13.5" hidden="false" customHeight="true" outlineLevel="0" collapsed="false">
      <c r="C1069" s="97"/>
    </row>
    <row r="1070" customFormat="false" ht="13.5" hidden="false" customHeight="true" outlineLevel="0" collapsed="false">
      <c r="C1070" s="97"/>
    </row>
    <row r="1071" customFormat="false" ht="13.5" hidden="false" customHeight="true" outlineLevel="0" collapsed="false">
      <c r="C1071" s="97"/>
    </row>
    <row r="1072" customFormat="false" ht="13.5" hidden="false" customHeight="true" outlineLevel="0" collapsed="false">
      <c r="C1072" s="97"/>
    </row>
    <row r="1073" customFormat="false" ht="13.5" hidden="false" customHeight="true" outlineLevel="0" collapsed="false">
      <c r="C1073" s="97"/>
    </row>
    <row r="1074" customFormat="false" ht="13.5" hidden="false" customHeight="true" outlineLevel="0" collapsed="false">
      <c r="C1074" s="97"/>
    </row>
    <row r="1075" customFormat="false" ht="13.5" hidden="false" customHeight="true" outlineLevel="0" collapsed="false">
      <c r="C1075" s="97"/>
    </row>
    <row r="1076" customFormat="false" ht="13.5" hidden="false" customHeight="true" outlineLevel="0" collapsed="false">
      <c r="C1076" s="97"/>
    </row>
    <row r="1077" customFormat="false" ht="13.5" hidden="false" customHeight="true" outlineLevel="0" collapsed="false">
      <c r="C1077" s="97"/>
    </row>
    <row r="1078" customFormat="false" ht="13.5" hidden="false" customHeight="true" outlineLevel="0" collapsed="false">
      <c r="C1078" s="97"/>
    </row>
  </sheetData>
  <mergeCells count="5">
    <mergeCell ref="A1:K1"/>
    <mergeCell ref="D4:F4"/>
    <mergeCell ref="H4:H8"/>
    <mergeCell ref="I4:I8"/>
    <mergeCell ref="J5:J6"/>
  </mergeCells>
  <conditionalFormatting sqref="C1:C3 C62:C71 C9:C22 D70:K70 C73:C65536">
    <cfRule type="cellIs" priority="2" operator="between" aboveAverage="0" equalAverage="0" bottom="0" percent="0" rank="0" text="" dxfId="15">
      <formula>1</formula>
      <formula>2</formula>
    </cfRule>
  </conditionalFormatting>
  <conditionalFormatting sqref="C4:C8">
    <cfRule type="cellIs" priority="3" operator="between" aboveAverage="0" equalAverage="0" bottom="0" percent="0" rank="0" text="" dxfId="16">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8.12"/>
    <col collapsed="false" customWidth="true" hidden="false" outlineLevel="0" max="3" min="3" style="1" width="5.62"/>
    <col collapsed="false" customWidth="true" hidden="false" outlineLevel="0" max="5" min="4" style="1" width="9.49"/>
    <col collapsed="false" customWidth="true" hidden="false" outlineLevel="0" max="6" min="6" style="1" width="7.49"/>
    <col collapsed="false" customWidth="true" hidden="false" outlineLevel="0" max="7" min="7" style="1" width="10.25"/>
    <col collapsed="false" customWidth="true" hidden="false" outlineLevel="0" max="8" min="8" style="1" width="14.12"/>
    <col collapsed="false" customWidth="true" hidden="false" outlineLevel="0" max="9" min="9" style="1" width="11.12"/>
    <col collapsed="false" customWidth="true" hidden="false" outlineLevel="0" max="11" min="10" style="1" width="10.25"/>
    <col collapsed="false" customWidth="true" hidden="false" outlineLevel="0" max="12" min="12" style="1" width="3.62"/>
    <col collapsed="false" customWidth="true" hidden="false" outlineLevel="0" max="13" min="13" style="1" width="4.12"/>
    <col collapsed="false" customWidth="false" hidden="false" outlineLevel="0" max="257" min="14" style="1" width="8.99"/>
  </cols>
  <sheetData>
    <row r="1" customFormat="false" ht="13.5" hidden="false" customHeight="true" outlineLevel="0" collapsed="false">
      <c r="A1" s="2" t="s">
        <v>0</v>
      </c>
      <c r="B1" s="2"/>
      <c r="C1" s="2"/>
      <c r="D1" s="2"/>
      <c r="E1" s="2"/>
      <c r="F1" s="2"/>
      <c r="G1" s="2"/>
      <c r="H1" s="2"/>
      <c r="I1" s="2"/>
      <c r="J1" s="2"/>
      <c r="K1" s="2"/>
    </row>
    <row r="2" customFormat="false" ht="13.5" hidden="false" customHeight="true" outlineLevel="0" collapsed="false">
      <c r="E2" s="92"/>
      <c r="F2" s="92"/>
      <c r="G2" s="92"/>
      <c r="H2" s="92"/>
      <c r="I2" s="92"/>
      <c r="J2" s="92"/>
      <c r="K2" s="92"/>
    </row>
    <row r="3" customFormat="false" ht="13.5" hidden="false" customHeight="true" outlineLevel="0" collapsed="false">
      <c r="A3" s="4"/>
      <c r="B3" s="5" t="s">
        <v>1</v>
      </c>
      <c r="C3" s="6"/>
      <c r="D3" s="5"/>
      <c r="E3" s="7" t="s">
        <v>94</v>
      </c>
      <c r="F3" s="7"/>
      <c r="G3" s="7"/>
      <c r="H3" s="5"/>
      <c r="I3" s="5"/>
      <c r="J3" s="5"/>
      <c r="K3" s="5"/>
    </row>
    <row r="4" customFormat="false" ht="13.5" hidden="false" customHeight="true" outlineLevel="0" collapsed="false">
      <c r="A4" s="9"/>
      <c r="B4" s="10"/>
      <c r="C4" s="11"/>
      <c r="D4" s="12" t="s">
        <v>3</v>
      </c>
      <c r="E4" s="12"/>
      <c r="F4" s="12"/>
      <c r="G4" s="13"/>
      <c r="H4" s="14" t="s">
        <v>4</v>
      </c>
      <c r="I4" s="15" t="s">
        <v>5</v>
      </c>
      <c r="J4" s="11"/>
      <c r="K4" s="11"/>
    </row>
    <row r="5" customFormat="false" ht="13.5" hidden="false" customHeight="true" outlineLevel="0" collapsed="false">
      <c r="A5" s="16"/>
      <c r="B5" s="17" t="s">
        <v>6</v>
      </c>
      <c r="C5" s="18" t="s">
        <v>7</v>
      </c>
      <c r="D5" s="19"/>
      <c r="E5" s="20" t="s">
        <v>8</v>
      </c>
      <c r="F5" s="20" t="s">
        <v>9</v>
      </c>
      <c r="G5" s="18" t="s">
        <v>10</v>
      </c>
      <c r="H5" s="14"/>
      <c r="I5" s="15"/>
      <c r="J5" s="21" t="s">
        <v>11</v>
      </c>
      <c r="K5" s="18" t="s">
        <v>12</v>
      </c>
    </row>
    <row r="6" customFormat="false" ht="13.5" hidden="false" customHeight="true" outlineLevel="0" collapsed="false">
      <c r="A6" s="16"/>
      <c r="B6" s="17" t="s">
        <v>13</v>
      </c>
      <c r="C6" s="18" t="s">
        <v>14</v>
      </c>
      <c r="D6" s="18" t="s">
        <v>15</v>
      </c>
      <c r="E6" s="18" t="s">
        <v>16</v>
      </c>
      <c r="F6" s="22" t="s">
        <v>17</v>
      </c>
      <c r="G6" s="18" t="s">
        <v>18</v>
      </c>
      <c r="H6" s="14"/>
      <c r="I6" s="15"/>
      <c r="J6" s="21"/>
      <c r="K6" s="18" t="s">
        <v>19</v>
      </c>
    </row>
    <row r="7" customFormat="false" ht="13.5" hidden="false" customHeight="true" outlineLevel="0" collapsed="false">
      <c r="A7" s="16"/>
      <c r="B7" s="17"/>
      <c r="C7" s="18"/>
      <c r="D7" s="18"/>
      <c r="E7" s="18"/>
      <c r="F7" s="18" t="s">
        <v>20</v>
      </c>
      <c r="G7" s="18"/>
      <c r="H7" s="14"/>
      <c r="I7" s="15"/>
      <c r="J7" s="23"/>
      <c r="K7" s="18"/>
    </row>
    <row r="8" customFormat="false" ht="13.5" hidden="false" customHeight="true" outlineLevel="0" collapsed="false">
      <c r="A8" s="24"/>
      <c r="B8" s="25"/>
      <c r="C8" s="26"/>
      <c r="D8" s="27"/>
      <c r="E8" s="27" t="s">
        <v>21</v>
      </c>
      <c r="F8" s="28" t="s">
        <v>22</v>
      </c>
      <c r="G8" s="29" t="s">
        <v>23</v>
      </c>
      <c r="H8" s="14"/>
      <c r="I8" s="15"/>
      <c r="J8" s="27" t="s">
        <v>24</v>
      </c>
      <c r="K8" s="27" t="s">
        <v>25</v>
      </c>
    </row>
    <row r="9" customFormat="false" ht="5.45" hidden="false" customHeight="true" outlineLevel="0" collapsed="false">
      <c r="B9" s="30"/>
      <c r="C9" s="30"/>
      <c r="D9" s="30"/>
      <c r="E9" s="30"/>
      <c r="F9" s="30"/>
      <c r="G9" s="30"/>
      <c r="H9" s="30"/>
      <c r="I9" s="30"/>
      <c r="J9" s="30"/>
      <c r="K9" s="30"/>
    </row>
    <row r="10" customFormat="false" ht="5.45" hidden="false" customHeight="true" outlineLevel="0" collapsed="false">
      <c r="B10" s="30"/>
      <c r="C10" s="30"/>
      <c r="D10" s="30"/>
      <c r="E10" s="30"/>
      <c r="F10" s="30"/>
      <c r="G10" s="30"/>
      <c r="H10" s="30"/>
      <c r="I10" s="30"/>
      <c r="J10" s="30"/>
      <c r="K10" s="30"/>
    </row>
    <row r="11" customFormat="false" ht="13.5" hidden="false" customHeight="true" outlineLevel="0" collapsed="false">
      <c r="B11" s="30"/>
      <c r="C11" s="30"/>
      <c r="D11" s="77" t="s">
        <v>85</v>
      </c>
      <c r="E11" s="30"/>
      <c r="F11" s="30"/>
      <c r="G11" s="30"/>
      <c r="H11" s="30"/>
      <c r="I11" s="30"/>
      <c r="J11" s="30"/>
      <c r="K11" s="30"/>
    </row>
    <row r="12" customFormat="false" ht="7.15" hidden="false" customHeight="true" outlineLevel="0" collapsed="false">
      <c r="B12" s="30"/>
      <c r="C12" s="30"/>
      <c r="D12" s="62"/>
      <c r="E12" s="30"/>
      <c r="F12" s="30"/>
      <c r="G12" s="30"/>
      <c r="H12" s="30"/>
      <c r="I12" s="30"/>
      <c r="J12" s="30"/>
      <c r="K12" s="30"/>
    </row>
    <row r="13" customFormat="false" ht="7.15" hidden="false" customHeight="true" outlineLevel="0" collapsed="false">
      <c r="B13" s="30"/>
      <c r="C13" s="30"/>
      <c r="D13" s="30"/>
      <c r="E13" s="30"/>
      <c r="F13" s="30"/>
      <c r="G13" s="30"/>
      <c r="H13" s="30"/>
      <c r="I13" s="30"/>
      <c r="J13" s="30"/>
      <c r="K13" s="30"/>
    </row>
    <row r="14" customFormat="false" ht="13.5" hidden="false" customHeight="true" outlineLevel="0" collapsed="false">
      <c r="A14" s="40"/>
      <c r="B14" s="63" t="s">
        <v>27</v>
      </c>
      <c r="C14" s="38" t="n">
        <v>118</v>
      </c>
      <c r="D14" s="39" t="n">
        <v>833</v>
      </c>
      <c r="E14" s="39" t="n">
        <v>746</v>
      </c>
      <c r="F14" s="39" t="n">
        <v>87</v>
      </c>
      <c r="G14" s="39" t="n">
        <v>10187</v>
      </c>
      <c r="H14" s="39" t="n">
        <v>2149</v>
      </c>
      <c r="I14" s="39" t="n">
        <v>4605</v>
      </c>
      <c r="J14" s="39" t="n">
        <v>10176</v>
      </c>
      <c r="K14" s="39" t="n">
        <v>5206</v>
      </c>
    </row>
    <row r="15" customFormat="false" ht="13.5" hidden="false" customHeight="true" outlineLevel="0" collapsed="false">
      <c r="A15" s="40"/>
      <c r="B15" s="63" t="s">
        <v>28</v>
      </c>
      <c r="C15" s="93" t="n">
        <v>114</v>
      </c>
      <c r="D15" s="93" t="n">
        <v>854</v>
      </c>
      <c r="E15" s="93" t="n">
        <v>778</v>
      </c>
      <c r="F15" s="93" t="n">
        <v>76</v>
      </c>
      <c r="G15" s="93" t="n">
        <v>9969</v>
      </c>
      <c r="H15" s="93" t="n">
        <v>2401</v>
      </c>
      <c r="I15" s="93" t="n">
        <v>5046</v>
      </c>
      <c r="J15" s="93" t="n">
        <v>9566</v>
      </c>
      <c r="K15" s="93" t="n">
        <v>4623</v>
      </c>
    </row>
    <row r="16" customFormat="false" ht="13.5" hidden="false" customHeight="true" outlineLevel="0" collapsed="false">
      <c r="A16" s="40"/>
      <c r="B16" s="63" t="s">
        <v>29</v>
      </c>
      <c r="C16" s="93" t="n">
        <v>88</v>
      </c>
      <c r="D16" s="93" t="n">
        <v>688</v>
      </c>
      <c r="E16" s="93" t="n">
        <v>627</v>
      </c>
      <c r="F16" s="93" t="n">
        <v>61</v>
      </c>
      <c r="G16" s="93" t="n">
        <v>13289.12</v>
      </c>
      <c r="H16" s="93" t="n">
        <v>1772.88</v>
      </c>
      <c r="I16" s="93" t="n">
        <v>6931.19</v>
      </c>
      <c r="J16" s="93" t="n">
        <v>12801.72</v>
      </c>
      <c r="K16" s="93" t="n">
        <v>5980.93</v>
      </c>
    </row>
    <row r="17" s="40" customFormat="true" ht="13.5" hidden="false" customHeight="true" outlineLevel="0" collapsed="false">
      <c r="B17" s="41"/>
      <c r="C17" s="64"/>
      <c r="D17" s="64"/>
      <c r="E17" s="64"/>
      <c r="F17" s="64"/>
      <c r="G17" s="64"/>
      <c r="H17" s="64"/>
      <c r="I17" s="64"/>
      <c r="J17" s="64"/>
      <c r="K17" s="64"/>
    </row>
    <row r="18" s="40" customFormat="true" ht="13.5" hidden="false" customHeight="true" outlineLevel="0" collapsed="false">
      <c r="B18" s="42" t="s">
        <v>30</v>
      </c>
      <c r="C18" s="88" t="n">
        <v>81</v>
      </c>
      <c r="D18" s="84" t="n">
        <v>509</v>
      </c>
      <c r="E18" s="84" t="n">
        <v>461</v>
      </c>
      <c r="F18" s="84" t="n">
        <v>54</v>
      </c>
      <c r="G18" s="84" t="n">
        <v>5396.93</v>
      </c>
      <c r="H18" s="84" t="n">
        <v>1524.63</v>
      </c>
      <c r="I18" s="84" t="n">
        <v>2603.96</v>
      </c>
      <c r="J18" s="84" t="n">
        <v>4893.81</v>
      </c>
      <c r="K18" s="84" t="n">
        <v>2518.55</v>
      </c>
    </row>
    <row r="19" customFormat="false" ht="13.5" hidden="false" customHeight="true" outlineLevel="0" collapsed="false">
      <c r="B19" s="33"/>
      <c r="C19" s="44"/>
      <c r="D19" s="44"/>
      <c r="E19" s="44"/>
      <c r="F19" s="44"/>
      <c r="G19" s="45"/>
      <c r="H19" s="45"/>
      <c r="I19" s="45"/>
      <c r="J19" s="45"/>
      <c r="K19" s="45"/>
    </row>
    <row r="20" customFormat="false" ht="13.5" hidden="false" customHeight="true" outlineLevel="0" collapsed="false">
      <c r="B20" s="31"/>
      <c r="C20" s="46"/>
      <c r="D20" s="47"/>
      <c r="E20" s="49"/>
      <c r="F20" s="49" t="s">
        <v>31</v>
      </c>
      <c r="G20" s="50"/>
      <c r="H20" s="50"/>
      <c r="I20" s="50"/>
      <c r="J20" s="50"/>
      <c r="K20" s="50"/>
    </row>
    <row r="21" customFormat="false" ht="13.5" hidden="false" customHeight="true" outlineLevel="0" collapsed="false">
      <c r="B21" s="31"/>
      <c r="C21" s="46"/>
      <c r="D21" s="47"/>
      <c r="E21" s="49"/>
      <c r="F21" s="49"/>
      <c r="G21" s="50"/>
      <c r="H21" s="50"/>
      <c r="I21" s="50"/>
      <c r="J21" s="50"/>
      <c r="K21" s="50"/>
    </row>
    <row r="22" customFormat="false" ht="13.5" hidden="false" customHeight="true" outlineLevel="0" collapsed="false">
      <c r="B22" s="34"/>
      <c r="C22" s="46"/>
      <c r="D22" s="51"/>
      <c r="E22" s="51"/>
      <c r="F22" s="51"/>
      <c r="G22" s="52"/>
      <c r="H22" s="52"/>
      <c r="I22" s="52"/>
      <c r="J22" s="52"/>
      <c r="K22" s="52"/>
    </row>
    <row r="23" customFormat="false" ht="13.5" hidden="false" customHeight="true" outlineLevel="0" collapsed="false">
      <c r="A23" s="16" t="s">
        <v>32</v>
      </c>
      <c r="B23" s="54" t="s">
        <v>33</v>
      </c>
      <c r="C23" s="55" t="n">
        <v>6</v>
      </c>
      <c r="D23" s="46" t="n">
        <v>106</v>
      </c>
      <c r="E23" s="46" t="n">
        <v>109</v>
      </c>
      <c r="F23" s="46" t="n">
        <v>3</v>
      </c>
      <c r="G23" s="56" t="n">
        <v>784</v>
      </c>
      <c r="H23" s="56" t="n">
        <v>323</v>
      </c>
      <c r="I23" s="56" t="n">
        <v>322</v>
      </c>
      <c r="J23" s="56" t="n">
        <v>670</v>
      </c>
      <c r="K23" s="56" t="n">
        <v>410</v>
      </c>
    </row>
    <row r="24" customFormat="false" ht="13.5" hidden="false" customHeight="true" outlineLevel="0" collapsed="false">
      <c r="A24" s="16" t="n">
        <v>10</v>
      </c>
      <c r="B24" s="54" t="s">
        <v>34</v>
      </c>
      <c r="C24" s="55" t="n">
        <v>1</v>
      </c>
      <c r="D24" s="46" t="n">
        <v>1</v>
      </c>
      <c r="E24" s="46" t="n">
        <v>1</v>
      </c>
      <c r="F24" s="46" t="n">
        <v>0</v>
      </c>
      <c r="G24" s="56" t="s">
        <v>86</v>
      </c>
      <c r="H24" s="56" t="s">
        <v>86</v>
      </c>
      <c r="I24" s="56" t="s">
        <v>86</v>
      </c>
      <c r="J24" s="56" t="s">
        <v>86</v>
      </c>
      <c r="K24" s="56" t="s">
        <v>86</v>
      </c>
    </row>
    <row r="25" customFormat="false" ht="13.5" hidden="false" customHeight="true" outlineLevel="0" collapsed="false">
      <c r="A25" s="16" t="n">
        <v>11</v>
      </c>
      <c r="B25" s="54" t="s">
        <v>35</v>
      </c>
      <c r="C25" s="55" t="n">
        <v>4</v>
      </c>
      <c r="D25" s="46" t="n">
        <v>23</v>
      </c>
      <c r="E25" s="46" t="n">
        <v>19</v>
      </c>
      <c r="F25" s="46" t="n">
        <v>4</v>
      </c>
      <c r="G25" s="56" t="n">
        <v>51</v>
      </c>
      <c r="H25" s="56" t="n">
        <v>24</v>
      </c>
      <c r="I25" s="56" t="n">
        <v>17</v>
      </c>
      <c r="J25" s="56" t="n">
        <v>51</v>
      </c>
      <c r="K25" s="56" t="n">
        <v>32</v>
      </c>
    </row>
    <row r="26" customFormat="false" ht="13.5" hidden="false" customHeight="true" outlineLevel="0" collapsed="false">
      <c r="A26" s="16" t="n">
        <v>12</v>
      </c>
      <c r="B26" s="57" t="s">
        <v>36</v>
      </c>
      <c r="C26" s="55" t="n">
        <v>2</v>
      </c>
      <c r="D26" s="46" t="n">
        <v>4</v>
      </c>
      <c r="E26" s="46" t="n">
        <v>3</v>
      </c>
      <c r="F26" s="46" t="n">
        <v>1</v>
      </c>
      <c r="G26" s="56" t="s">
        <v>86</v>
      </c>
      <c r="H26" s="56" t="s">
        <v>86</v>
      </c>
      <c r="I26" s="56" t="s">
        <v>86</v>
      </c>
      <c r="J26" s="56" t="s">
        <v>86</v>
      </c>
      <c r="K26" s="56" t="s">
        <v>86</v>
      </c>
    </row>
    <row r="27" customFormat="false" ht="13.5" hidden="false" customHeight="true" outlineLevel="0" collapsed="false">
      <c r="A27" s="16" t="n">
        <v>13</v>
      </c>
      <c r="B27" s="54" t="s">
        <v>37</v>
      </c>
      <c r="C27" s="55" t="n">
        <v>12</v>
      </c>
      <c r="D27" s="46" t="n">
        <v>74</v>
      </c>
      <c r="E27" s="46" t="n">
        <v>66</v>
      </c>
      <c r="F27" s="46" t="n">
        <v>8</v>
      </c>
      <c r="G27" s="56" t="n">
        <v>1576</v>
      </c>
      <c r="H27" s="56" t="n">
        <v>230</v>
      </c>
      <c r="I27" s="56" t="n">
        <v>993</v>
      </c>
      <c r="J27" s="56" t="n">
        <v>1173</v>
      </c>
      <c r="K27" s="56" t="n">
        <v>525</v>
      </c>
    </row>
    <row r="28" customFormat="false" ht="22.9" hidden="false" customHeight="true" outlineLevel="0" collapsed="false">
      <c r="A28" s="16" t="n">
        <v>14</v>
      </c>
      <c r="B28" s="54" t="s">
        <v>38</v>
      </c>
      <c r="C28" s="55" t="n">
        <v>2</v>
      </c>
      <c r="D28" s="46" t="n">
        <v>10</v>
      </c>
      <c r="E28" s="46" t="n">
        <v>8</v>
      </c>
      <c r="F28" s="46" t="n">
        <v>2</v>
      </c>
      <c r="G28" s="56" t="s">
        <v>86</v>
      </c>
      <c r="H28" s="56" t="s">
        <v>86</v>
      </c>
      <c r="I28" s="56" t="s">
        <v>86</v>
      </c>
      <c r="J28" s="56" t="s">
        <v>86</v>
      </c>
      <c r="K28" s="56" t="s">
        <v>86</v>
      </c>
    </row>
    <row r="29" customFormat="false" ht="13.5" hidden="false" customHeight="true" outlineLevel="0" collapsed="false">
      <c r="A29" s="16" t="n">
        <v>15</v>
      </c>
      <c r="B29" s="54" t="s">
        <v>39</v>
      </c>
      <c r="C29" s="55" t="n">
        <v>7</v>
      </c>
      <c r="D29" s="46" t="n">
        <v>22</v>
      </c>
      <c r="E29" s="46" t="n">
        <v>18</v>
      </c>
      <c r="F29" s="46" t="n">
        <v>4</v>
      </c>
      <c r="G29" s="56" t="n">
        <v>164</v>
      </c>
      <c r="H29" s="56" t="n">
        <v>54</v>
      </c>
      <c r="I29" s="56" t="n">
        <v>33</v>
      </c>
      <c r="J29" s="56" t="n">
        <v>164</v>
      </c>
      <c r="K29" s="56" t="n">
        <v>121</v>
      </c>
    </row>
    <row r="30" customFormat="false" ht="13.5" hidden="false" customHeight="true" outlineLevel="0" collapsed="false">
      <c r="A30" s="16" t="n">
        <v>16</v>
      </c>
      <c r="B30" s="54" t="s">
        <v>40</v>
      </c>
      <c r="C30" s="55" t="n">
        <v>2</v>
      </c>
      <c r="D30" s="46" t="n">
        <v>2</v>
      </c>
      <c r="E30" s="46" t="n">
        <v>2</v>
      </c>
      <c r="F30" s="46" t="n">
        <v>0</v>
      </c>
      <c r="G30" s="56" t="s">
        <v>86</v>
      </c>
      <c r="H30" s="56" t="s">
        <v>86</v>
      </c>
      <c r="I30" s="56" t="s">
        <v>86</v>
      </c>
      <c r="J30" s="56" t="s">
        <v>86</v>
      </c>
      <c r="K30" s="56" t="s">
        <v>86</v>
      </c>
    </row>
    <row r="31" customFormat="false" ht="13.5" hidden="false" customHeight="true" outlineLevel="0" collapsed="false">
      <c r="A31" s="16" t="n">
        <v>17</v>
      </c>
      <c r="B31" s="54" t="s">
        <v>41</v>
      </c>
      <c r="C31" s="55" t="n">
        <v>0</v>
      </c>
      <c r="D31" s="46" t="n">
        <v>0</v>
      </c>
      <c r="E31" s="46" t="n">
        <v>0</v>
      </c>
      <c r="F31" s="46" t="n">
        <v>0</v>
      </c>
      <c r="G31" s="46" t="n">
        <v>0</v>
      </c>
      <c r="H31" s="46" t="n">
        <v>0</v>
      </c>
      <c r="I31" s="46" t="n">
        <v>0</v>
      </c>
      <c r="J31" s="46" t="n">
        <v>0</v>
      </c>
      <c r="K31" s="46" t="n">
        <v>0</v>
      </c>
    </row>
    <row r="32" customFormat="false" ht="13.5" hidden="false" customHeight="true" outlineLevel="0" collapsed="false">
      <c r="A32" s="16" t="n">
        <v>18</v>
      </c>
      <c r="B32" s="58" t="s">
        <v>42</v>
      </c>
      <c r="C32" s="55" t="n">
        <v>1</v>
      </c>
      <c r="D32" s="46" t="n">
        <v>2</v>
      </c>
      <c r="E32" s="46" t="n">
        <v>2</v>
      </c>
      <c r="F32" s="46" t="n">
        <v>0</v>
      </c>
      <c r="G32" s="56" t="s">
        <v>86</v>
      </c>
      <c r="H32" s="56" t="s">
        <v>86</v>
      </c>
      <c r="I32" s="56" t="s">
        <v>86</v>
      </c>
      <c r="J32" s="56" t="s">
        <v>86</v>
      </c>
      <c r="K32" s="56" t="s">
        <v>86</v>
      </c>
    </row>
    <row r="33" customFormat="false" ht="22.9" hidden="false" customHeight="true" outlineLevel="0" collapsed="false">
      <c r="A33" s="16" t="n">
        <v>19</v>
      </c>
      <c r="B33" s="54" t="s">
        <v>43</v>
      </c>
      <c r="C33" s="55" t="n">
        <v>5</v>
      </c>
      <c r="D33" s="46" t="n">
        <v>43</v>
      </c>
      <c r="E33" s="46" t="n">
        <v>37</v>
      </c>
      <c r="F33" s="46" t="n">
        <v>6</v>
      </c>
      <c r="G33" s="56" t="n">
        <v>511</v>
      </c>
      <c r="H33" s="56" t="n">
        <v>109</v>
      </c>
      <c r="I33" s="56" t="n">
        <v>306</v>
      </c>
      <c r="J33" s="56" t="n">
        <v>518</v>
      </c>
      <c r="K33" s="56" t="n">
        <v>185</v>
      </c>
    </row>
    <row r="34" customFormat="false" ht="13.5" hidden="false" customHeight="true" outlineLevel="0" collapsed="false">
      <c r="A34" s="16" t="n">
        <v>20</v>
      </c>
      <c r="B34" s="59" t="s">
        <v>44</v>
      </c>
      <c r="C34" s="55" t="n">
        <v>5</v>
      </c>
      <c r="D34" s="46" t="n">
        <v>10</v>
      </c>
      <c r="E34" s="46" t="n">
        <v>0</v>
      </c>
      <c r="F34" s="46" t="n">
        <v>10</v>
      </c>
      <c r="G34" s="56" t="s">
        <v>87</v>
      </c>
      <c r="H34" s="56" t="s">
        <v>87</v>
      </c>
      <c r="I34" s="56" t="s">
        <v>87</v>
      </c>
      <c r="J34" s="56" t="s">
        <v>87</v>
      </c>
      <c r="K34" s="56" t="s">
        <v>87</v>
      </c>
    </row>
    <row r="35" customFormat="false" ht="13.5" hidden="false" customHeight="true" outlineLevel="0" collapsed="false">
      <c r="A35" s="16" t="n">
        <v>21</v>
      </c>
      <c r="B35" s="54" t="s">
        <v>45</v>
      </c>
      <c r="C35" s="55" t="n">
        <v>1</v>
      </c>
      <c r="D35" s="46" t="n">
        <v>13</v>
      </c>
      <c r="E35" s="46" t="n">
        <v>13</v>
      </c>
      <c r="F35" s="46" t="n">
        <v>0</v>
      </c>
      <c r="G35" s="56" t="s">
        <v>86</v>
      </c>
      <c r="H35" s="56" t="s">
        <v>86</v>
      </c>
      <c r="I35" s="56" t="s">
        <v>86</v>
      </c>
      <c r="J35" s="56" t="s">
        <v>86</v>
      </c>
      <c r="K35" s="56" t="s">
        <v>86</v>
      </c>
    </row>
    <row r="36" customFormat="false" ht="13.5" hidden="false" customHeight="true" outlineLevel="0" collapsed="false">
      <c r="A36" s="16" t="n">
        <v>22</v>
      </c>
      <c r="B36" s="54" t="s">
        <v>46</v>
      </c>
      <c r="C36" s="55" t="n">
        <v>0</v>
      </c>
      <c r="D36" s="46" t="n">
        <v>0</v>
      </c>
      <c r="E36" s="46" t="n">
        <v>0</v>
      </c>
      <c r="F36" s="46" t="n">
        <v>0</v>
      </c>
      <c r="G36" s="56" t="s">
        <v>87</v>
      </c>
      <c r="H36" s="56" t="s">
        <v>87</v>
      </c>
      <c r="I36" s="56" t="s">
        <v>87</v>
      </c>
      <c r="J36" s="56" t="s">
        <v>87</v>
      </c>
      <c r="K36" s="56" t="s">
        <v>87</v>
      </c>
    </row>
    <row r="37" customFormat="false" ht="13.5" hidden="false" customHeight="true" outlineLevel="0" collapsed="false">
      <c r="A37" s="16" t="n">
        <v>23</v>
      </c>
      <c r="B37" s="54" t="s">
        <v>47</v>
      </c>
      <c r="C37" s="55" t="n">
        <v>2</v>
      </c>
      <c r="D37" s="46" t="n">
        <v>2</v>
      </c>
      <c r="E37" s="46" t="n">
        <v>1</v>
      </c>
      <c r="F37" s="46" t="n">
        <v>1</v>
      </c>
      <c r="G37" s="56" t="s">
        <v>86</v>
      </c>
      <c r="H37" s="56" t="s">
        <v>86</v>
      </c>
      <c r="I37" s="56" t="s">
        <v>86</v>
      </c>
      <c r="J37" s="56" t="s">
        <v>86</v>
      </c>
      <c r="K37" s="56" t="s">
        <v>86</v>
      </c>
    </row>
    <row r="38" customFormat="false" ht="28.9" hidden="false" customHeight="true" outlineLevel="0" collapsed="false">
      <c r="A38" s="16" t="n">
        <v>24</v>
      </c>
      <c r="B38" s="54" t="s">
        <v>48</v>
      </c>
      <c r="C38" s="55" t="n">
        <v>7</v>
      </c>
      <c r="D38" s="46" t="n">
        <v>24</v>
      </c>
      <c r="E38" s="46" t="n">
        <v>16</v>
      </c>
      <c r="F38" s="46" t="n">
        <v>8</v>
      </c>
      <c r="G38" s="56" t="n">
        <v>136</v>
      </c>
      <c r="H38" s="56" t="n">
        <v>53</v>
      </c>
      <c r="I38" s="56" t="n">
        <v>75</v>
      </c>
      <c r="J38" s="56" t="n">
        <v>133</v>
      </c>
      <c r="K38" s="56" t="n">
        <v>57</v>
      </c>
    </row>
    <row r="39" customFormat="false" ht="13.5" hidden="false" customHeight="true" outlineLevel="0" collapsed="false">
      <c r="A39" s="16" t="n">
        <v>25</v>
      </c>
      <c r="B39" s="54" t="s">
        <v>49</v>
      </c>
      <c r="C39" s="55" t="n">
        <v>0</v>
      </c>
      <c r="D39" s="46" t="n">
        <v>0</v>
      </c>
      <c r="E39" s="46" t="n">
        <v>0</v>
      </c>
      <c r="F39" s="46" t="n">
        <v>0</v>
      </c>
      <c r="G39" s="46" t="n">
        <v>0</v>
      </c>
      <c r="H39" s="46" t="n">
        <v>0</v>
      </c>
      <c r="I39" s="46" t="n">
        <v>0</v>
      </c>
      <c r="J39" s="46" t="n">
        <v>0</v>
      </c>
      <c r="K39" s="46" t="n">
        <v>0</v>
      </c>
    </row>
    <row r="40" customFormat="false" ht="13.5" hidden="false" customHeight="true" outlineLevel="0" collapsed="false">
      <c r="A40" s="16" t="n">
        <v>26</v>
      </c>
      <c r="B40" s="54" t="s">
        <v>50</v>
      </c>
      <c r="C40" s="55" t="n">
        <v>3</v>
      </c>
      <c r="D40" s="46" t="n">
        <v>49</v>
      </c>
      <c r="E40" s="46" t="n">
        <v>49</v>
      </c>
      <c r="F40" s="46" t="n">
        <v>0</v>
      </c>
      <c r="G40" s="56" t="n">
        <v>392</v>
      </c>
      <c r="H40" s="56" t="n">
        <v>166</v>
      </c>
      <c r="I40" s="56" t="n">
        <v>96</v>
      </c>
      <c r="J40" s="56" t="n">
        <v>390</v>
      </c>
      <c r="K40" s="56" t="n">
        <v>274</v>
      </c>
    </row>
    <row r="41" customFormat="false" ht="13.5" hidden="false" customHeight="true" outlineLevel="0" collapsed="false">
      <c r="A41" s="16" t="n">
        <v>27</v>
      </c>
      <c r="B41" s="54" t="s">
        <v>51</v>
      </c>
      <c r="C41" s="55" t="n">
        <v>1</v>
      </c>
      <c r="D41" s="46" t="n">
        <v>4</v>
      </c>
      <c r="E41" s="46" t="n">
        <v>4</v>
      </c>
      <c r="F41" s="46" t="n">
        <v>0</v>
      </c>
      <c r="G41" s="56" t="s">
        <v>86</v>
      </c>
      <c r="H41" s="56" t="s">
        <v>86</v>
      </c>
      <c r="I41" s="56" t="s">
        <v>86</v>
      </c>
      <c r="J41" s="56" t="s">
        <v>86</v>
      </c>
      <c r="K41" s="56" t="s">
        <v>86</v>
      </c>
    </row>
    <row r="42" customFormat="false" ht="13.5" hidden="false" customHeight="true" outlineLevel="0" collapsed="false">
      <c r="A42" s="16" t="n">
        <v>28</v>
      </c>
      <c r="B42" s="58" t="s">
        <v>52</v>
      </c>
      <c r="C42" s="55" t="n">
        <v>0</v>
      </c>
      <c r="D42" s="46" t="n">
        <v>0</v>
      </c>
      <c r="E42" s="46" t="n">
        <v>0</v>
      </c>
      <c r="F42" s="46" t="n">
        <v>0</v>
      </c>
      <c r="G42" s="56" t="s">
        <v>87</v>
      </c>
      <c r="H42" s="56" t="s">
        <v>87</v>
      </c>
      <c r="I42" s="56" t="s">
        <v>87</v>
      </c>
      <c r="J42" s="56" t="s">
        <v>87</v>
      </c>
      <c r="K42" s="56" t="s">
        <v>87</v>
      </c>
    </row>
    <row r="43" customFormat="false" ht="23.45" hidden="false" customHeight="true" outlineLevel="0" collapsed="false">
      <c r="A43" s="16" t="n">
        <v>29</v>
      </c>
      <c r="B43" s="54" t="s">
        <v>53</v>
      </c>
      <c r="C43" s="55" t="n">
        <v>3</v>
      </c>
      <c r="D43" s="46" t="n">
        <v>61</v>
      </c>
      <c r="E43" s="46" t="n">
        <v>61</v>
      </c>
      <c r="F43" s="46" t="n">
        <v>0</v>
      </c>
      <c r="G43" s="56" t="n">
        <v>701</v>
      </c>
      <c r="H43" s="56" t="n">
        <v>364</v>
      </c>
      <c r="I43" s="56" t="n">
        <v>348</v>
      </c>
      <c r="J43" s="56" t="n">
        <v>725</v>
      </c>
      <c r="K43" s="56" t="n">
        <v>295</v>
      </c>
    </row>
    <row r="44" customFormat="false" ht="13.5" hidden="false" customHeight="true" outlineLevel="0" collapsed="false">
      <c r="A44" s="16" t="n">
        <v>30</v>
      </c>
      <c r="B44" s="54" t="s">
        <v>54</v>
      </c>
      <c r="C44" s="55" t="n">
        <v>0</v>
      </c>
      <c r="D44" s="46" t="n">
        <v>0</v>
      </c>
      <c r="E44" s="46" t="n">
        <v>0</v>
      </c>
      <c r="F44" s="46" t="n">
        <v>0</v>
      </c>
      <c r="G44" s="56" t="s">
        <v>87</v>
      </c>
      <c r="H44" s="56" t="s">
        <v>87</v>
      </c>
      <c r="I44" s="56" t="s">
        <v>87</v>
      </c>
      <c r="J44" s="56" t="s">
        <v>87</v>
      </c>
      <c r="K44" s="56" t="s">
        <v>87</v>
      </c>
    </row>
    <row r="45" customFormat="false" ht="13.5" hidden="false" customHeight="true" outlineLevel="0" collapsed="false">
      <c r="A45" s="16" t="n">
        <v>31</v>
      </c>
      <c r="B45" s="54" t="s">
        <v>55</v>
      </c>
      <c r="C45" s="55" t="n">
        <v>5</v>
      </c>
      <c r="D45" s="46" t="n">
        <v>17</v>
      </c>
      <c r="E45" s="46" t="n">
        <v>15</v>
      </c>
      <c r="F45" s="46" t="n">
        <v>2</v>
      </c>
      <c r="G45" s="56" t="s">
        <v>86</v>
      </c>
      <c r="H45" s="56" t="s">
        <v>86</v>
      </c>
      <c r="I45" s="56" t="s">
        <v>86</v>
      </c>
      <c r="J45" s="56" t="s">
        <v>86</v>
      </c>
      <c r="K45" s="56" t="s">
        <v>86</v>
      </c>
    </row>
    <row r="46" customFormat="false" ht="13.5" hidden="false" customHeight="true" outlineLevel="0" collapsed="false">
      <c r="A46" s="16" t="n">
        <v>32</v>
      </c>
      <c r="B46" s="54" t="s">
        <v>56</v>
      </c>
      <c r="C46" s="55" t="n">
        <v>12</v>
      </c>
      <c r="D46" s="46" t="n">
        <v>42</v>
      </c>
      <c r="E46" s="46" t="n">
        <v>37</v>
      </c>
      <c r="F46" s="46" t="n">
        <v>5</v>
      </c>
      <c r="G46" s="56" t="n">
        <v>303</v>
      </c>
      <c r="H46" s="56" t="n">
        <v>75</v>
      </c>
      <c r="I46" s="56" t="n">
        <v>118</v>
      </c>
      <c r="J46" s="56" t="n">
        <v>298</v>
      </c>
      <c r="K46" s="56" t="n">
        <v>172</v>
      </c>
    </row>
    <row r="47" customFormat="false" ht="13.5" hidden="false" customHeight="true" outlineLevel="0" collapsed="false">
      <c r="B47" s="34"/>
      <c r="C47" s="46"/>
      <c r="D47" s="51"/>
      <c r="E47" s="51"/>
      <c r="F47" s="51"/>
      <c r="G47" s="80" t="n">
        <v>780</v>
      </c>
      <c r="H47" s="80" t="n">
        <v>126</v>
      </c>
      <c r="I47" s="80" t="n">
        <v>296</v>
      </c>
      <c r="J47" s="80" t="n">
        <v>773</v>
      </c>
      <c r="K47" s="80" t="n">
        <v>448</v>
      </c>
    </row>
    <row r="48" customFormat="false" ht="13.5" hidden="false" customHeight="true" outlineLevel="0" collapsed="false">
      <c r="B48" s="34"/>
      <c r="C48" s="46"/>
      <c r="D48" s="51"/>
      <c r="E48" s="51"/>
      <c r="F48" s="51"/>
      <c r="G48" s="52"/>
      <c r="H48" s="52"/>
      <c r="I48" s="52"/>
      <c r="J48" s="52"/>
      <c r="K48" s="52"/>
    </row>
    <row r="49" customFormat="false" ht="13.5" hidden="false" customHeight="true" outlineLevel="0" collapsed="false">
      <c r="B49" s="31"/>
      <c r="C49" s="46"/>
      <c r="E49" s="33"/>
      <c r="F49" s="33" t="s">
        <v>57</v>
      </c>
      <c r="G49" s="33"/>
      <c r="H49" s="33"/>
      <c r="I49" s="50"/>
      <c r="J49" s="50"/>
      <c r="K49" s="50"/>
    </row>
    <row r="50" customFormat="false" ht="13.5" hidden="false" customHeight="true" outlineLevel="0" collapsed="false">
      <c r="B50" s="31"/>
      <c r="C50" s="46"/>
      <c r="D50" s="47"/>
      <c r="E50" s="49"/>
      <c r="F50" s="49"/>
      <c r="G50" s="50"/>
      <c r="H50" s="50"/>
      <c r="I50" s="50"/>
      <c r="J50" s="50"/>
      <c r="K50" s="50"/>
    </row>
    <row r="51" customFormat="false" ht="13.5" hidden="false" customHeight="true" outlineLevel="0" collapsed="false">
      <c r="B51" s="60" t="s">
        <v>58</v>
      </c>
      <c r="C51" s="96" t="n">
        <v>50</v>
      </c>
      <c r="D51" s="46" t="n">
        <v>105</v>
      </c>
      <c r="E51" s="46" t="n">
        <v>63</v>
      </c>
      <c r="F51" s="46" t="n">
        <v>42</v>
      </c>
      <c r="G51" s="56" t="n">
        <v>1074</v>
      </c>
      <c r="H51" s="56" t="n">
        <v>150</v>
      </c>
      <c r="I51" s="56" t="n">
        <v>457</v>
      </c>
      <c r="J51" s="56" t="n">
        <v>893</v>
      </c>
      <c r="K51" s="56" t="n">
        <v>571</v>
      </c>
    </row>
    <row r="52" customFormat="false" ht="13.5" hidden="false" customHeight="true" outlineLevel="0" collapsed="false">
      <c r="B52" s="60" t="s">
        <v>59</v>
      </c>
      <c r="C52" s="96" t="n">
        <v>18</v>
      </c>
      <c r="D52" s="46" t="n">
        <v>102</v>
      </c>
      <c r="E52" s="46" t="n">
        <v>90</v>
      </c>
      <c r="F52" s="46" t="n">
        <v>12</v>
      </c>
      <c r="G52" s="56" t="n">
        <v>521</v>
      </c>
      <c r="H52" s="56" t="n">
        <v>200</v>
      </c>
      <c r="I52" s="56" t="n">
        <v>184</v>
      </c>
      <c r="J52" s="56" t="n">
        <v>481</v>
      </c>
      <c r="K52" s="56" t="n">
        <v>312</v>
      </c>
    </row>
    <row r="53" customFormat="false" ht="13.5" hidden="false" customHeight="true" outlineLevel="0" collapsed="false">
      <c r="A53" s="16"/>
      <c r="B53" s="60" t="s">
        <v>60</v>
      </c>
      <c r="C53" s="96" t="n">
        <v>7</v>
      </c>
      <c r="D53" s="46" t="n">
        <v>95</v>
      </c>
      <c r="E53" s="46" t="n">
        <v>95</v>
      </c>
      <c r="F53" s="46" t="n">
        <v>0</v>
      </c>
      <c r="G53" s="56" t="n">
        <v>1019</v>
      </c>
      <c r="H53" s="56" t="n">
        <v>264</v>
      </c>
      <c r="I53" s="56" t="n">
        <v>317</v>
      </c>
      <c r="J53" s="56" t="n">
        <v>965</v>
      </c>
      <c r="K53" s="56" t="n">
        <v>651</v>
      </c>
    </row>
    <row r="54" customFormat="false" ht="13.5" hidden="false" customHeight="true" outlineLevel="0" collapsed="false">
      <c r="A54" s="16"/>
      <c r="B54" s="60" t="s">
        <v>61</v>
      </c>
      <c r="C54" s="96" t="n">
        <v>0</v>
      </c>
      <c r="D54" s="46" t="n">
        <v>0</v>
      </c>
      <c r="E54" s="46" t="n">
        <v>0</v>
      </c>
      <c r="F54" s="46" t="n">
        <v>0</v>
      </c>
      <c r="G54" s="56" t="s">
        <v>87</v>
      </c>
      <c r="H54" s="56" t="s">
        <v>87</v>
      </c>
      <c r="I54" s="56" t="s">
        <v>87</v>
      </c>
      <c r="J54" s="56" t="s">
        <v>87</v>
      </c>
      <c r="K54" s="56" t="s">
        <v>87</v>
      </c>
    </row>
    <row r="55" customFormat="false" ht="13.5" hidden="false" customHeight="true" outlineLevel="0" collapsed="false">
      <c r="A55" s="16"/>
      <c r="B55" s="60" t="s">
        <v>62</v>
      </c>
      <c r="C55" s="96" t="n">
        <v>6</v>
      </c>
      <c r="D55" s="46" t="n">
        <v>207</v>
      </c>
      <c r="E55" s="46" t="n">
        <v>213</v>
      </c>
      <c r="F55" s="46" t="n">
        <v>0</v>
      </c>
      <c r="G55" s="56" t="n">
        <v>2782</v>
      </c>
      <c r="H55" s="56" t="n">
        <v>910</v>
      </c>
      <c r="I55" s="56" t="n">
        <v>1646</v>
      </c>
      <c r="J55" s="56" t="n">
        <v>2555</v>
      </c>
      <c r="K55" s="56" t="n">
        <v>985</v>
      </c>
    </row>
    <row r="56" customFormat="false" ht="13.5" hidden="false" customHeight="true" outlineLevel="0" collapsed="false">
      <c r="A56" s="16"/>
      <c r="B56" s="60" t="s">
        <v>63</v>
      </c>
      <c r="C56" s="96" t="n">
        <v>0</v>
      </c>
      <c r="D56" s="46" t="n">
        <v>0</v>
      </c>
      <c r="E56" s="46" t="n">
        <v>0</v>
      </c>
      <c r="F56" s="46" t="n">
        <v>0</v>
      </c>
      <c r="G56" s="46" t="n">
        <v>0</v>
      </c>
      <c r="H56" s="46" t="n">
        <v>0</v>
      </c>
      <c r="I56" s="46" t="n">
        <v>0</v>
      </c>
      <c r="J56" s="46" t="n">
        <v>0</v>
      </c>
      <c r="K56" s="46" t="n">
        <v>0</v>
      </c>
    </row>
    <row r="57" customFormat="false" ht="31.15" hidden="false" customHeight="true" outlineLevel="0" collapsed="false">
      <c r="A57" s="16"/>
      <c r="B57" s="60" t="s">
        <v>64</v>
      </c>
      <c r="C57" s="96" t="n">
        <v>0</v>
      </c>
      <c r="D57" s="46" t="n">
        <v>0</v>
      </c>
      <c r="E57" s="46" t="n">
        <v>0</v>
      </c>
      <c r="F57" s="46" t="n">
        <v>0</v>
      </c>
      <c r="G57" s="56" t="s">
        <v>87</v>
      </c>
      <c r="H57" s="56" t="s">
        <v>87</v>
      </c>
      <c r="I57" s="56" t="s">
        <v>87</v>
      </c>
      <c r="J57" s="56" t="s">
        <v>87</v>
      </c>
      <c r="K57" s="56" t="s">
        <v>87</v>
      </c>
    </row>
    <row r="58" customFormat="false" ht="13.5" hidden="false" customHeight="true" outlineLevel="0" collapsed="false">
      <c r="A58" s="16"/>
      <c r="B58" s="60" t="s">
        <v>65</v>
      </c>
      <c r="C58" s="104" t="n">
        <v>0</v>
      </c>
      <c r="D58" s="81" t="n">
        <v>0</v>
      </c>
      <c r="E58" s="81" t="n">
        <v>0</v>
      </c>
      <c r="F58" s="81" t="n">
        <v>0</v>
      </c>
      <c r="G58" s="56" t="s">
        <v>87</v>
      </c>
      <c r="H58" s="56" t="s">
        <v>87</v>
      </c>
      <c r="I58" s="56" t="s">
        <v>87</v>
      </c>
      <c r="J58" s="56" t="s">
        <v>87</v>
      </c>
      <c r="K58" s="56" t="s">
        <v>87</v>
      </c>
    </row>
    <row r="59" customFormat="false" ht="13.5" hidden="false" customHeight="true" outlineLevel="0" collapsed="false">
      <c r="A59" s="16"/>
      <c r="B59" s="60" t="s">
        <v>66</v>
      </c>
      <c r="C59" s="104" t="n">
        <v>0</v>
      </c>
      <c r="D59" s="81" t="n">
        <v>0</v>
      </c>
      <c r="E59" s="81" t="n">
        <v>0</v>
      </c>
      <c r="F59" s="81" t="n">
        <v>0</v>
      </c>
      <c r="G59" s="56" t="s">
        <v>87</v>
      </c>
      <c r="H59" s="56" t="s">
        <v>87</v>
      </c>
      <c r="I59" s="56" t="s">
        <v>87</v>
      </c>
      <c r="J59" s="56" t="s">
        <v>87</v>
      </c>
      <c r="K59" s="56" t="s">
        <v>87</v>
      </c>
    </row>
    <row r="60" customFormat="false" ht="13.5" hidden="false" customHeight="true" outlineLevel="0" collapsed="false">
      <c r="A60" s="16"/>
      <c r="B60" s="60" t="s">
        <v>67</v>
      </c>
      <c r="C60" s="104" t="n">
        <v>0</v>
      </c>
      <c r="D60" s="81" t="n">
        <v>0</v>
      </c>
      <c r="E60" s="81" t="n">
        <v>0</v>
      </c>
      <c r="F60" s="81" t="n">
        <v>0</v>
      </c>
      <c r="G60" s="56" t="s">
        <v>87</v>
      </c>
      <c r="H60" s="56" t="s">
        <v>87</v>
      </c>
      <c r="I60" s="56" t="s">
        <v>87</v>
      </c>
      <c r="J60" s="56" t="s">
        <v>87</v>
      </c>
      <c r="K60" s="56" t="s">
        <v>87</v>
      </c>
    </row>
    <row r="61" customFormat="false" ht="13.5" hidden="false" customHeight="true" outlineLevel="0" collapsed="false">
      <c r="A61" s="16"/>
      <c r="B61" s="60" t="s">
        <v>68</v>
      </c>
      <c r="C61" s="104" t="n">
        <v>0</v>
      </c>
      <c r="D61" s="81" t="n">
        <v>0</v>
      </c>
      <c r="E61" s="81" t="n">
        <v>0</v>
      </c>
      <c r="F61" s="81" t="n">
        <v>0</v>
      </c>
      <c r="G61" s="56" t="s">
        <v>87</v>
      </c>
      <c r="H61" s="56" t="s">
        <v>87</v>
      </c>
      <c r="I61" s="56" t="s">
        <v>87</v>
      </c>
      <c r="J61" s="56" t="s">
        <v>87</v>
      </c>
      <c r="K61" s="56" t="s">
        <v>87</v>
      </c>
    </row>
    <row r="62" customFormat="false" ht="13.5" hidden="false" customHeight="true" outlineLevel="0" collapsed="false">
      <c r="A62" s="16"/>
      <c r="G62" s="82"/>
      <c r="H62" s="82"/>
      <c r="I62" s="82"/>
      <c r="J62" s="82"/>
      <c r="K62" s="82"/>
    </row>
    <row r="63" customFormat="false" ht="13.5" hidden="false" customHeight="true" outlineLevel="0" collapsed="false">
      <c r="B63" s="31"/>
      <c r="C63" s="30"/>
      <c r="E63" s="33"/>
      <c r="F63" s="33"/>
      <c r="G63" s="33"/>
      <c r="H63" s="33"/>
      <c r="I63" s="33"/>
      <c r="J63" s="78"/>
      <c r="K63" s="33"/>
    </row>
    <row r="64" customFormat="false" ht="13.5" hidden="false" customHeight="true" outlineLevel="0" collapsed="false">
      <c r="B64" s="31"/>
      <c r="C64" s="30"/>
      <c r="D64" s="147" t="s">
        <v>69</v>
      </c>
      <c r="E64" s="147"/>
      <c r="F64" s="147"/>
      <c r="G64" s="147"/>
      <c r="H64" s="147"/>
      <c r="I64" s="147"/>
      <c r="J64" s="33"/>
      <c r="K64" s="33"/>
    </row>
    <row r="65" customFormat="false" ht="13.5" hidden="false" customHeight="true" outlineLevel="0" collapsed="false">
      <c r="B65" s="34"/>
      <c r="C65" s="30"/>
    </row>
    <row r="66" customFormat="false" ht="13.5" hidden="false" customHeight="true" outlineLevel="0" collapsed="false">
      <c r="B66" s="63" t="s">
        <v>70</v>
      </c>
      <c r="C66" s="38" t="n">
        <v>42</v>
      </c>
      <c r="D66" s="39" t="n">
        <v>595</v>
      </c>
      <c r="E66" s="39" t="n">
        <v>574</v>
      </c>
      <c r="F66" s="39" t="n">
        <v>21</v>
      </c>
      <c r="G66" s="39" t="n">
        <v>12704.12</v>
      </c>
      <c r="H66" s="39" t="n">
        <v>1635.07</v>
      </c>
      <c r="I66" s="39" t="n">
        <v>6697.59</v>
      </c>
      <c r="J66" s="39" t="n">
        <v>12229.75</v>
      </c>
      <c r="K66" s="39" t="n">
        <v>5645.3</v>
      </c>
    </row>
    <row r="67" customFormat="false" ht="13.5" hidden="false" customHeight="true" outlineLevel="0" collapsed="false">
      <c r="B67" s="63" t="s">
        <v>71</v>
      </c>
      <c r="C67" s="38" t="n">
        <v>34</v>
      </c>
      <c r="D67" s="39" t="n">
        <v>534</v>
      </c>
      <c r="E67" s="39" t="n">
        <v>520</v>
      </c>
      <c r="F67" s="39" t="n">
        <v>14</v>
      </c>
      <c r="G67" s="39" t="n">
        <v>5979.06</v>
      </c>
      <c r="H67" s="39" t="n">
        <v>1337.04</v>
      </c>
      <c r="I67" s="39" t="n">
        <v>2538.1</v>
      </c>
      <c r="J67" s="39" t="n">
        <v>5816.2</v>
      </c>
      <c r="K67" s="39" t="n">
        <v>3185.37</v>
      </c>
    </row>
    <row r="68" customFormat="false" ht="13.5" hidden="false" customHeight="true" outlineLevel="0" collapsed="false">
      <c r="A68" s="40"/>
      <c r="B68" s="63" t="s">
        <v>72</v>
      </c>
      <c r="C68" s="39" t="n">
        <v>31</v>
      </c>
      <c r="D68" s="39" t="n">
        <v>520</v>
      </c>
      <c r="E68" s="39" t="n">
        <v>510</v>
      </c>
      <c r="F68" s="39" t="n">
        <v>10</v>
      </c>
      <c r="G68" s="39" t="n">
        <v>5249.11</v>
      </c>
      <c r="H68" s="39" t="n">
        <v>1288.96</v>
      </c>
      <c r="I68" s="39" t="n">
        <v>2048.56</v>
      </c>
      <c r="J68" s="39" t="n">
        <v>5163.77</v>
      </c>
      <c r="K68" s="39" t="n">
        <v>2964.58</v>
      </c>
    </row>
    <row r="69" customFormat="false" ht="13.5" hidden="false" customHeight="true" outlineLevel="0" collapsed="false">
      <c r="A69" s="40"/>
      <c r="B69" s="63" t="s">
        <v>73</v>
      </c>
      <c r="C69" s="39" t="n">
        <v>31</v>
      </c>
      <c r="D69" s="39" t="n">
        <v>616</v>
      </c>
      <c r="E69" s="39" t="n">
        <v>603</v>
      </c>
      <c r="F69" s="39" t="n">
        <v>13</v>
      </c>
      <c r="G69" s="39" t="n">
        <v>5480.76</v>
      </c>
      <c r="H69" s="39" t="n">
        <v>1391.94</v>
      </c>
      <c r="I69" s="39" t="n">
        <v>2396.6</v>
      </c>
      <c r="J69" s="39" t="n">
        <v>5425.41</v>
      </c>
      <c r="K69" s="39" t="n">
        <v>2777.68</v>
      </c>
    </row>
    <row r="70" customFormat="false" ht="13.5" hidden="false" customHeight="true" outlineLevel="0" collapsed="false">
      <c r="A70" s="40"/>
      <c r="B70" s="42" t="s">
        <v>74</v>
      </c>
      <c r="C70" s="64" t="n">
        <v>31</v>
      </c>
      <c r="D70" s="64" t="n">
        <v>404</v>
      </c>
      <c r="E70" s="64" t="n">
        <v>398</v>
      </c>
      <c r="F70" s="64" t="n">
        <v>12</v>
      </c>
      <c r="G70" s="64" t="n">
        <v>4322.48</v>
      </c>
      <c r="H70" s="64" t="n">
        <v>1374.33</v>
      </c>
      <c r="I70" s="64" t="n">
        <v>2146.55</v>
      </c>
      <c r="J70" s="64" t="n">
        <v>4001.06</v>
      </c>
      <c r="K70" s="64" t="n">
        <v>1947.17</v>
      </c>
    </row>
    <row r="71" customFormat="false" ht="13.5" hidden="false" customHeight="true" outlineLevel="0" collapsed="false">
      <c r="A71" s="4"/>
      <c r="B71" s="65"/>
      <c r="C71" s="66"/>
      <c r="D71" s="67"/>
      <c r="E71" s="67"/>
      <c r="F71" s="67"/>
      <c r="G71" s="68"/>
      <c r="H71" s="68"/>
      <c r="I71" s="68"/>
      <c r="J71" s="68"/>
      <c r="K71" s="68"/>
    </row>
    <row r="72" customFormat="false" ht="13.5" hidden="false" customHeight="true" outlineLevel="0" collapsed="false">
      <c r="A72" s="69" t="s">
        <v>21</v>
      </c>
      <c r="B72" s="70" t="s">
        <v>75</v>
      </c>
      <c r="C72" s="69"/>
      <c r="D72" s="69"/>
      <c r="E72" s="71"/>
      <c r="F72" s="47"/>
      <c r="G72" s="72"/>
      <c r="H72" s="72"/>
      <c r="I72" s="72"/>
      <c r="J72" s="72"/>
      <c r="K72" s="72"/>
    </row>
    <row r="73" s="40" customFormat="true" ht="13.5" hidden="false" customHeight="true" outlineLevel="0" collapsed="false">
      <c r="A73" s="1" t="s">
        <v>76</v>
      </c>
      <c r="B73" s="73" t="s">
        <v>77</v>
      </c>
      <c r="C73" s="1"/>
      <c r="D73" s="1"/>
      <c r="E73" s="1"/>
      <c r="F73" s="1"/>
      <c r="G73" s="1"/>
      <c r="H73" s="1"/>
      <c r="I73" s="1"/>
      <c r="J73" s="1"/>
      <c r="K73" s="1"/>
    </row>
    <row r="74" s="40" customFormat="true" ht="13.5" hidden="false" customHeight="true" outlineLevel="0" collapsed="false">
      <c r="A74" s="1" t="s">
        <v>24</v>
      </c>
      <c r="B74" s="73" t="s">
        <v>78</v>
      </c>
      <c r="C74" s="1"/>
      <c r="D74" s="1"/>
      <c r="E74" s="1"/>
      <c r="F74" s="1"/>
      <c r="G74" s="1"/>
      <c r="H74" s="1"/>
      <c r="I74" s="1"/>
      <c r="J74" s="1"/>
      <c r="K74" s="1"/>
    </row>
    <row r="75" s="40" customFormat="true" ht="13.5" hidden="false" customHeight="true" outlineLevel="0" collapsed="false">
      <c r="A75" s="1"/>
      <c r="B75" s="73" t="s">
        <v>79</v>
      </c>
      <c r="C75" s="1"/>
      <c r="D75" s="1"/>
      <c r="E75" s="1"/>
      <c r="F75" s="1"/>
      <c r="G75" s="1"/>
      <c r="H75" s="1"/>
      <c r="I75" s="1"/>
      <c r="J75" s="1"/>
      <c r="K75" s="1"/>
    </row>
    <row r="76" s="40" customFormat="true" ht="13.5" hidden="false" customHeight="true" outlineLevel="0" collapsed="false">
      <c r="A76" s="1" t="s">
        <v>25</v>
      </c>
      <c r="B76" s="75" t="s">
        <v>80</v>
      </c>
      <c r="C76" s="1"/>
      <c r="D76" s="1"/>
      <c r="E76" s="1"/>
      <c r="F76" s="1"/>
      <c r="G76" s="1"/>
      <c r="H76" s="1"/>
      <c r="I76" s="1"/>
      <c r="J76" s="1"/>
      <c r="K76" s="1"/>
    </row>
    <row r="77" s="40" customFormat="true" ht="14.45" hidden="false" customHeight="true" outlineLevel="0" collapsed="false">
      <c r="A77" s="1" t="s">
        <v>81</v>
      </c>
      <c r="B77" s="73" t="s">
        <v>82</v>
      </c>
      <c r="C77" s="1"/>
      <c r="D77" s="1"/>
      <c r="E77" s="1"/>
      <c r="F77" s="1"/>
      <c r="G77" s="1"/>
      <c r="H77" s="1"/>
      <c r="I77" s="1"/>
      <c r="J77" s="1"/>
      <c r="K77" s="1"/>
    </row>
    <row r="78" customFormat="false" ht="13.5" hidden="false" customHeight="true" outlineLevel="0" collapsed="false">
      <c r="B78" s="85" t="s">
        <v>83</v>
      </c>
    </row>
    <row r="82" customFormat="false" ht="13.5" hidden="false" customHeight="true" outlineLevel="0" collapsed="false">
      <c r="C82" s="87"/>
    </row>
  </sheetData>
  <mergeCells count="5">
    <mergeCell ref="A1:K1"/>
    <mergeCell ref="D4:F4"/>
    <mergeCell ref="H4:H8"/>
    <mergeCell ref="I4:I8"/>
    <mergeCell ref="J5:J6"/>
  </mergeCells>
  <conditionalFormatting sqref="C1:C3 C62:C71 C9:C22 D70:K70 C73:C65536">
    <cfRule type="cellIs" priority="2" operator="between" aboveAverage="0" equalAverage="0" bottom="0" percent="0" rank="0" text="" dxfId="17">
      <formula>1</formula>
      <formula>2</formula>
    </cfRule>
  </conditionalFormatting>
  <conditionalFormatting sqref="C4:C8">
    <cfRule type="cellIs" priority="3" operator="between" aboveAverage="0" equalAverage="0" bottom="0" percent="0" rank="0" text="" dxfId="18">
      <formula>1</formula>
      <formula>2</formula>
    </cfRule>
  </conditionalFormatting>
  <printOptions headings="false" gridLines="false" gridLinesSet="true" horizontalCentered="false" verticalCentered="false"/>
  <pageMargins left="0.669444444444445" right="0.669444444444445" top="0.66944444444444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6:19:24Z</dcterms:created>
  <dc:creator>Administrator</dc:creator>
  <dc:description/>
  <dc:language>en-US</dc:language>
  <cp:lastModifiedBy>Administrator</cp:lastModifiedBy>
  <dcterms:modified xsi:type="dcterms:W3CDTF">2019-02-20T06:56:15Z</dcterms:modified>
  <cp:revision>0</cp:revision>
  <dc:subject/>
  <dc:title/>
</cp:coreProperties>
</file>