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総括表" sheetId="1" state="visible" r:id="rId2"/>
    <sheet name="幼園児" sheetId="2" state="visible" r:id="rId3"/>
    <sheet name="小児童" sheetId="3" state="visible" r:id="rId4"/>
    <sheet name="中生徒" sheetId="4" state="visible" r:id="rId5"/>
    <sheet name="高校生" sheetId="5" state="visible" r:id="rId6"/>
    <sheet name="特別支援学校生" sheetId="6" state="visible" r:id="rId7"/>
    <sheet name="高専生" sheetId="7" state="visible" r:id="rId8"/>
  </sheets>
  <definedNames>
    <definedName function="false" hidden="false" localSheetId="3" name="_xlnm.Print_Area" vbProcedure="false">中生徒!$A$1:$X$100</definedName>
    <definedName function="false" hidden="false" localSheetId="3" name="_xlnm.Print_Titles" vbProcedure="false">中生徒!$3:$4</definedName>
    <definedName function="false" hidden="false" localSheetId="2" name="_xlnm.Print_Area" vbProcedure="false">小児童!$A$1:$AJ$181</definedName>
    <definedName function="false" hidden="false" localSheetId="2" name="_xlnm.Print_Titles" vbProcedure="false">小児童!$1:$4</definedName>
    <definedName function="false" hidden="false" localSheetId="1" name="_xlnm.Print_Area" vbProcedure="false">幼園児!$C$1:$Q$57</definedName>
    <definedName function="false" hidden="false" localSheetId="1" name="_xlnm.Print_Titles" vbProcedure="false">幼園児!$1:$4</definedName>
    <definedName function="false" hidden="false" localSheetId="5" name="_xlnm.Print_Area" vbProcedure="false">特別支援学校生!$A$1:$Y$44</definedName>
    <definedName function="false" hidden="false" localSheetId="0" name="_xlnm.Print_Area" vbProcedure="false">総括表!$A$1:$S$26</definedName>
    <definedName function="false" hidden="false" localSheetId="4" name="_xlnm.Print_Area" vbProcedure="false">高校生!$A$1:$R$47</definedName>
    <definedName function="false" hidden="false" localSheetId="4" name="_xlnm.Print_Titles" vbProcedure="false">高校生!$B:$D</definedName>
    <definedName function="false" hidden="false" localSheetId="0" name="Z_05D2C257_AD29_4844_8E74_F8EBF9492FCE__wvu_PrintArea" vbProcedure="false">総括表!$B$1:$S$26</definedName>
    <definedName function="false" hidden="false" localSheetId="1" name="Z_05D2C257_AD29_4844_8E74_F8EBF9492FCE__wvu_Cols" vbProcedure="false">幼園児!$A:$B,幼園児!$N:$N</definedName>
    <definedName function="false" hidden="false" localSheetId="1" name="Z_05D2C257_AD29_4844_8E74_F8EBF9492FCE__wvu_PrintTitles" vbProcedure="false">幼園児!$2:$4</definedName>
    <definedName function="false" hidden="false" localSheetId="2" name="Print_Area_MI" vbProcedure="false">小児童!$C$5:$AG$181</definedName>
    <definedName function="false" hidden="false" localSheetId="2" name="Print_Titles_MI" vbProcedure="false">小児童!$3:$4</definedName>
    <definedName function="false" hidden="false" localSheetId="2" name="Z_05D2C257_AD29_4844_8E74_F8EBF9492FCE__wvu_FilterData" vbProcedure="false">小児童!$M$1:$M$184</definedName>
    <definedName function="false" hidden="false" localSheetId="2" name="Z_05D2C257_AD29_4844_8E74_F8EBF9492FCE__wvu_PrintTitles" vbProcedure="false">小児童!$3:$4</definedName>
    <definedName function="false" hidden="false" localSheetId="2" name="Z_59495B58_F355_4334_93B0_9592BE5778E6__wvu_FilterData" vbProcedure="false">小児童!$M$1:$M$184</definedName>
    <definedName function="false" hidden="false" localSheetId="2" name="Z_59495B58_F355_4334_93B0_9592BE5778E6__wvu_PrintArea" vbProcedure="false">小児童!$A$1:$AJ$181</definedName>
    <definedName function="false" hidden="false" localSheetId="2" name="Z_59495B58_F355_4334_93B0_9592BE5778E6__wvu_PrintTitles" vbProcedure="false">小児童!$1:$4</definedName>
    <definedName function="false" hidden="false" localSheetId="2" name="Z_849334E9_02DF_4CF4_8F9C_2F47D84F6B71__wvu_FilterData" vbProcedure="false">小児童!$M$1:$M$184</definedName>
    <definedName function="false" hidden="false" localSheetId="2" name="Z_A6305A71_BFE2_457D_8F28_D5A9D4140535__wvu_FilterData" vbProcedure="false">小児童!$M$1:$M$184</definedName>
    <definedName function="false" hidden="false" localSheetId="2" name="_Regression_Int" vbProcedure="false">1</definedName>
    <definedName function="false" hidden="false" localSheetId="3" name="Z_05D2C257_AD29_4844_8E74_F8EBF9492FCE__wvu_Cols" vbProcedure="false">中生徒!$A:$B</definedName>
    <definedName function="false" hidden="false" localSheetId="3" name="Z_05D2C257_AD29_4844_8E74_F8EBF9492FCE__wvu_PrintTitles" vbProcedure="false">中生徒!$3:$4</definedName>
    <definedName function="false" hidden="false" localSheetId="4" name="Z_05D2C257_AD29_4844_8E74_F8EBF9492FCE__wvu_PrintArea" vbProcedure="false">高校生!$B$1:$R$39</definedName>
    <definedName function="false" hidden="false" localSheetId="5" name="Z_05D2C257_AD29_4844_8E74_F8EBF9492FCE__wvu_PrintArea" vbProcedure="false">特別支援学校生!$C$1:$Y$40</definedName>
    <definedName function="false" hidden="false" localSheetId="6" name="Z_05D2C257_AD29_4844_8E74_F8EBF9492FCE__wvu_PrintArea" vbProcedure="false">高専生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77">
  <si>
    <r>
      <rPr>
        <sz val="14"/>
        <rFont val="Noto Sans"/>
        <family val="2"/>
      </rPr>
      <t xml:space="preserve">平成</t>
    </r>
    <r>
      <rPr>
        <sz val="14"/>
        <rFont val="MS UI Gothic"/>
        <family val="3"/>
        <charset val="128"/>
      </rPr>
      <t xml:space="preserve">25</t>
    </r>
    <r>
      <rPr>
        <sz val="14"/>
        <rFont val="Noto Sans"/>
        <family val="2"/>
      </rPr>
      <t xml:space="preserve">年８月</t>
    </r>
    <r>
      <rPr>
        <sz val="14"/>
        <rFont val="MS UI Gothic"/>
        <family val="3"/>
        <charset val="128"/>
      </rPr>
      <t xml:space="preserve">14</t>
    </r>
    <r>
      <rPr>
        <sz val="14"/>
        <rFont val="Noto Sans"/>
        <family val="2"/>
      </rPr>
      <t xml:space="preserve">日更新</t>
    </r>
  </si>
  <si>
    <t xml:space="preserve">教育委員会事務局教育企画課企画調査係</t>
  </si>
  <si>
    <t xml:space="preserve">教　育　調　査　（速　報）</t>
  </si>
  <si>
    <t xml:space="preserve">幼児・児童・生徒・学生数</t>
  </si>
  <si>
    <t xml:space="preserve">神戸市立学校、学級数、幼児・児童・生徒数総括表（速報）</t>
  </si>
  <si>
    <r>
      <rPr>
        <sz val="14"/>
        <rFont val="Noto Sans"/>
        <family val="2"/>
      </rPr>
      <t xml:space="preserve">（平成</t>
    </r>
    <r>
      <rPr>
        <sz val="14"/>
        <rFont val="MS UI Gothic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MS UI Gothic"/>
        <family val="3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学　　級　　数</t>
  </si>
  <si>
    <t xml:space="preserve">児　童　・　生　徒　数</t>
  </si>
  <si>
    <t xml:space="preserve">区　　分</t>
  </si>
  <si>
    <t xml:space="preserve">学校園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複式</t>
  </si>
  <si>
    <t xml:space="preserve">特別</t>
  </si>
  <si>
    <t xml:space="preserve">計</t>
  </si>
  <si>
    <r>
      <rPr>
        <sz val="14"/>
        <rFont val="MS UI Gothic"/>
        <family val="3"/>
        <charset val="128"/>
      </rPr>
      <t xml:space="preserve">(3</t>
    </r>
    <r>
      <rPr>
        <sz val="14"/>
        <rFont val="Noto Sans"/>
        <family val="2"/>
      </rPr>
      <t xml:space="preserve">歳</t>
    </r>
    <r>
      <rPr>
        <sz val="14"/>
        <rFont val="MS UI Gothic"/>
        <family val="3"/>
        <charset val="128"/>
      </rPr>
      <t xml:space="preserve">)</t>
    </r>
  </si>
  <si>
    <r>
      <rPr>
        <sz val="14"/>
        <rFont val="MS UI Gothic"/>
        <family val="3"/>
        <charset val="128"/>
      </rPr>
      <t xml:space="preserve">(4</t>
    </r>
    <r>
      <rPr>
        <sz val="14"/>
        <rFont val="Noto Sans"/>
        <family val="2"/>
      </rPr>
      <t xml:space="preserve">歳</t>
    </r>
    <r>
      <rPr>
        <sz val="14"/>
        <rFont val="MS UI Gothic"/>
        <family val="3"/>
        <charset val="128"/>
      </rPr>
      <t xml:space="preserve">)</t>
    </r>
  </si>
  <si>
    <r>
      <rPr>
        <sz val="14"/>
        <rFont val="MS UI Gothic"/>
        <family val="3"/>
        <charset val="128"/>
      </rPr>
      <t xml:space="preserve">(5</t>
    </r>
    <r>
      <rPr>
        <sz val="14"/>
        <rFont val="Noto Sans"/>
        <family val="2"/>
      </rPr>
      <t xml:space="preserve">歳</t>
    </r>
    <r>
      <rPr>
        <sz val="14"/>
        <rFont val="MS UI Gothic"/>
        <family val="3"/>
        <charset val="128"/>
      </rPr>
      <t xml:space="preserve">)</t>
    </r>
  </si>
  <si>
    <t xml:space="preserve">支援</t>
  </si>
  <si>
    <t xml:space="preserve">幼稚園</t>
  </si>
  <si>
    <r>
      <rPr>
        <sz val="14"/>
        <rFont val="MS UI Gothic"/>
        <family val="3"/>
        <charset val="128"/>
      </rPr>
      <t xml:space="preserve">47(</t>
    </r>
    <r>
      <rPr>
        <sz val="14"/>
        <rFont val="Noto Sans"/>
        <family val="2"/>
      </rPr>
      <t xml:space="preserve">うち休</t>
    </r>
    <r>
      <rPr>
        <sz val="14"/>
        <rFont val="MS UI Gothic"/>
        <family val="3"/>
        <charset val="128"/>
      </rPr>
      <t xml:space="preserve">5)</t>
    </r>
  </si>
  <si>
    <t xml:space="preserve">小学校</t>
  </si>
  <si>
    <t xml:space="preserve">中学校</t>
  </si>
  <si>
    <r>
      <rPr>
        <sz val="14"/>
        <rFont val="MS UI Gothic"/>
        <family val="3"/>
        <charset val="128"/>
      </rPr>
      <t xml:space="preserve">82,</t>
    </r>
    <r>
      <rPr>
        <sz val="14"/>
        <rFont val="Noto Sans"/>
        <family val="2"/>
      </rPr>
      <t xml:space="preserve">分</t>
    </r>
    <r>
      <rPr>
        <sz val="14"/>
        <rFont val="MS UI Gothic"/>
        <family val="3"/>
        <charset val="128"/>
      </rPr>
      <t xml:space="preserve">2</t>
    </r>
  </si>
  <si>
    <t xml:space="preserve">高校（全日制）</t>
  </si>
  <si>
    <t xml:space="preserve">高校（定時制）</t>
  </si>
  <si>
    <t xml:space="preserve">特別支援学校</t>
  </si>
  <si>
    <r>
      <rPr>
        <sz val="14"/>
        <rFont val="MS UI Gothic"/>
        <family val="3"/>
        <charset val="128"/>
      </rPr>
      <t xml:space="preserve">6,</t>
    </r>
    <r>
      <rPr>
        <sz val="14"/>
        <rFont val="Noto Sans"/>
        <family val="2"/>
      </rPr>
      <t xml:space="preserve">分</t>
    </r>
    <r>
      <rPr>
        <sz val="14"/>
        <rFont val="MS UI Gothic"/>
        <family val="3"/>
        <charset val="128"/>
      </rPr>
      <t xml:space="preserve">1</t>
    </r>
  </si>
  <si>
    <t xml:space="preserve">高専（本科）</t>
  </si>
  <si>
    <t xml:space="preserve">高専（専攻科）</t>
  </si>
  <si>
    <t xml:space="preserve">合　　計</t>
  </si>
  <si>
    <r>
      <rPr>
        <sz val="14"/>
        <rFont val="MS UI Gothic"/>
        <family val="3"/>
        <charset val="128"/>
      </rPr>
      <t xml:space="preserve">311,</t>
    </r>
    <r>
      <rPr>
        <sz val="14"/>
        <rFont val="Noto Sans"/>
        <family val="2"/>
      </rPr>
      <t xml:space="preserve">分</t>
    </r>
    <r>
      <rPr>
        <sz val="14"/>
        <rFont val="MS UI Gothic"/>
        <family val="3"/>
        <charset val="128"/>
      </rPr>
      <t xml:space="preserve">3</t>
    </r>
  </si>
  <si>
    <r>
      <rPr>
        <sz val="14"/>
        <rFont val="Noto Sans"/>
        <family val="2"/>
      </rPr>
      <t xml:space="preserve">（うち休</t>
    </r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（注）分：分校　　休：休園</t>
  </si>
  <si>
    <t xml:space="preserve">平成２５年５月１日現在　市立幼稚園  幼児数、学級数</t>
  </si>
  <si>
    <t xml:space="preserve">園    名</t>
  </si>
  <si>
    <t xml:space="preserve">学　　　　級　　　　数</t>
  </si>
  <si>
    <t xml:space="preserve">幼　　児　　数</t>
  </si>
  <si>
    <t xml:space="preserve">（再掲）男女別</t>
  </si>
  <si>
    <t xml:space="preserve">３歳児</t>
  </si>
  <si>
    <t xml:space="preserve">４歳児</t>
  </si>
  <si>
    <t xml:space="preserve">５歳児</t>
  </si>
  <si>
    <t xml:space="preserve">特別支援</t>
  </si>
  <si>
    <t xml:space="preserve">男</t>
  </si>
  <si>
    <t xml:space="preserve">女</t>
  </si>
  <si>
    <t xml:space="preserve">前年５月</t>
  </si>
  <si>
    <t xml:space="preserve">東灘区計</t>
  </si>
  <si>
    <t xml:space="preserve">東灘のぞみ</t>
  </si>
  <si>
    <t xml:space="preserve">魚    崎</t>
  </si>
  <si>
    <t xml:space="preserve">遊    喜</t>
  </si>
  <si>
    <t xml:space="preserve">住    吉</t>
  </si>
  <si>
    <t xml:space="preserve">御    影</t>
  </si>
  <si>
    <t xml:space="preserve">灘 区 計</t>
  </si>
  <si>
    <t xml:space="preserve">灘すずかけ</t>
  </si>
  <si>
    <t xml:space="preserve">六 甲 山</t>
  </si>
  <si>
    <t xml:space="preserve">中央区計</t>
  </si>
  <si>
    <t xml:space="preserve">あ づ ま</t>
  </si>
  <si>
    <t xml:space="preserve">神    戸</t>
  </si>
  <si>
    <t xml:space="preserve">清    風</t>
  </si>
  <si>
    <t xml:space="preserve">港　　島</t>
  </si>
  <si>
    <t xml:space="preserve">兵庫区計</t>
  </si>
  <si>
    <t xml:space="preserve">兵庫くすのき</t>
  </si>
  <si>
    <t xml:space="preserve">北 区 計</t>
  </si>
  <si>
    <t xml:space="preserve">有    野</t>
  </si>
  <si>
    <t xml:space="preserve">か ら と</t>
  </si>
  <si>
    <t xml:space="preserve">みどりのまち</t>
  </si>
  <si>
    <t xml:space="preserve">やまびこ</t>
  </si>
  <si>
    <t xml:space="preserve">山    田</t>
  </si>
  <si>
    <t xml:space="preserve">すずかぜ</t>
  </si>
  <si>
    <t xml:space="preserve">道    場</t>
  </si>
  <si>
    <t xml:space="preserve">八    多</t>
  </si>
  <si>
    <t xml:space="preserve">大    沢</t>
  </si>
  <si>
    <t xml:space="preserve">長    尾</t>
  </si>
  <si>
    <t xml:space="preserve">淡河好徳</t>
  </si>
  <si>
    <t xml:space="preserve">長田区計</t>
  </si>
  <si>
    <t xml:space="preserve">西    野</t>
  </si>
  <si>
    <t xml:space="preserve">須磨区計</t>
  </si>
  <si>
    <t xml:space="preserve">名谷きぼうの丘</t>
  </si>
  <si>
    <t xml:space="preserve">名谷こすもす</t>
  </si>
  <si>
    <t xml:space="preserve">名谷あおぞら</t>
  </si>
  <si>
    <t xml:space="preserve">垂水区計</t>
  </si>
  <si>
    <t xml:space="preserve">青山台こばと</t>
  </si>
  <si>
    <t xml:space="preserve">多聞ひまわり</t>
  </si>
  <si>
    <t xml:space="preserve">たるみ</t>
  </si>
  <si>
    <t xml:space="preserve">奥 の 池</t>
  </si>
  <si>
    <t xml:space="preserve">小 束 山</t>
  </si>
  <si>
    <t xml:space="preserve">西 区 計</t>
  </si>
  <si>
    <t xml:space="preserve">太 山 寺</t>
  </si>
  <si>
    <t xml:space="preserve">いかわ</t>
  </si>
  <si>
    <t xml:space="preserve">櫨    谷</t>
  </si>
  <si>
    <t xml:space="preserve">木    津</t>
  </si>
  <si>
    <t xml:space="preserve">おしんべ</t>
  </si>
  <si>
    <t xml:space="preserve">たまつ</t>
  </si>
  <si>
    <t xml:space="preserve">玉津第二</t>
  </si>
  <si>
    <t xml:space="preserve">平    野</t>
  </si>
  <si>
    <t xml:space="preserve">神    出</t>
  </si>
  <si>
    <t xml:space="preserve">岩    岡</t>
  </si>
  <si>
    <t xml:space="preserve">平成２５年５月１日現在　市立小学校　児童数、学級数</t>
  </si>
  <si>
    <t xml:space="preserve">学校調査番号</t>
  </si>
  <si>
    <t xml:space="preserve">整理番号</t>
  </si>
  <si>
    <t xml:space="preserve">校  　　名</t>
  </si>
  <si>
    <t xml:space="preserve">児　　　　童　　　　数</t>
  </si>
  <si>
    <t xml:space="preserve">（再掲）児童数（特別支援学級在籍者を除く）</t>
  </si>
  <si>
    <r>
      <rPr>
        <b val="true"/>
        <sz val="10"/>
        <rFont val="MS UI Gothic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再掲）特別支援学級児童数</t>
    </r>
  </si>
  <si>
    <t xml:space="preserve">特別
支援</t>
  </si>
  <si>
    <t xml:space="preserve">合計</t>
  </si>
  <si>
    <t xml:space="preserve">0011</t>
  </si>
  <si>
    <t xml:space="preserve">東灘</t>
  </si>
  <si>
    <t xml:space="preserve">0012</t>
  </si>
  <si>
    <t xml:space="preserve">本庄</t>
  </si>
  <si>
    <t xml:space="preserve">0021</t>
  </si>
  <si>
    <t xml:space="preserve">本山南</t>
  </si>
  <si>
    <t xml:space="preserve">0022</t>
  </si>
  <si>
    <t xml:space="preserve">福池</t>
  </si>
  <si>
    <t xml:space="preserve">0013</t>
  </si>
  <si>
    <t xml:space="preserve">魚崎</t>
  </si>
  <si>
    <t xml:space="preserve">0014</t>
  </si>
  <si>
    <t xml:space="preserve">本山第一</t>
  </si>
  <si>
    <t xml:space="preserve">0015</t>
  </si>
  <si>
    <t xml:space="preserve">本山第二</t>
  </si>
  <si>
    <t xml:space="preserve">0016</t>
  </si>
  <si>
    <t xml:space="preserve">本山第三</t>
  </si>
  <si>
    <t xml:space="preserve">0017</t>
  </si>
  <si>
    <t xml:space="preserve">住吉</t>
  </si>
  <si>
    <t xml:space="preserve">0018</t>
  </si>
  <si>
    <t xml:space="preserve">御影</t>
  </si>
  <si>
    <t xml:space="preserve">0020</t>
  </si>
  <si>
    <t xml:space="preserve">渦が森</t>
  </si>
  <si>
    <t xml:space="preserve">0019</t>
  </si>
  <si>
    <t xml:space="preserve">御影北</t>
  </si>
  <si>
    <t xml:space="preserve">0024</t>
  </si>
  <si>
    <t xml:space="preserve">六甲ｱｲﾗﾝﾄﾞ</t>
  </si>
  <si>
    <t xml:space="preserve">0023</t>
  </si>
  <si>
    <t xml:space="preserve">向洋</t>
  </si>
  <si>
    <t xml:space="preserve">灘区計</t>
  </si>
  <si>
    <t xml:space="preserve">0031</t>
  </si>
  <si>
    <t xml:space="preserve">成徳</t>
  </si>
  <si>
    <t xml:space="preserve">0032</t>
  </si>
  <si>
    <t xml:space="preserve">高羽</t>
  </si>
  <si>
    <t xml:space="preserve">0040</t>
  </si>
  <si>
    <t xml:space="preserve">鶴甲</t>
  </si>
  <si>
    <t xml:space="preserve">0042</t>
  </si>
  <si>
    <t xml:space="preserve">六甲山</t>
  </si>
  <si>
    <t xml:space="preserve">0033</t>
  </si>
  <si>
    <t xml:space="preserve">西郷</t>
  </si>
  <si>
    <t xml:space="preserve">0034</t>
  </si>
  <si>
    <t xml:space="preserve">六甲</t>
  </si>
  <si>
    <t xml:space="preserve">0041</t>
  </si>
  <si>
    <t xml:space="preserve">灘</t>
  </si>
  <si>
    <t xml:space="preserve">0035</t>
  </si>
  <si>
    <t xml:space="preserve">西灘</t>
  </si>
  <si>
    <t xml:space="preserve">0036</t>
  </si>
  <si>
    <t xml:space="preserve">稗田</t>
  </si>
  <si>
    <t xml:space="preserve">0037</t>
  </si>
  <si>
    <t xml:space="preserve">美野丘</t>
  </si>
  <si>
    <t xml:space="preserve">0038</t>
  </si>
  <si>
    <t xml:space="preserve">摩耶</t>
  </si>
  <si>
    <t xml:space="preserve">0039</t>
  </si>
  <si>
    <t xml:space="preserve">福住</t>
  </si>
  <si>
    <t xml:space="preserve">0051</t>
  </si>
  <si>
    <t xml:space="preserve">上筒井</t>
  </si>
  <si>
    <t xml:space="preserve">0060</t>
  </si>
  <si>
    <t xml:space="preserve">なぎさ</t>
  </si>
  <si>
    <t xml:space="preserve">0052</t>
  </si>
  <si>
    <t xml:space="preserve">宮本</t>
  </si>
  <si>
    <t xml:space="preserve">0053</t>
  </si>
  <si>
    <t xml:space="preserve">春日野</t>
  </si>
  <si>
    <t xml:space="preserve">0054</t>
  </si>
  <si>
    <t xml:space="preserve">雲中</t>
  </si>
  <si>
    <t xml:space="preserve">0059</t>
  </si>
  <si>
    <t xml:space="preserve">中央</t>
  </si>
  <si>
    <t xml:space="preserve">0081</t>
  </si>
  <si>
    <t xml:space="preserve">こうべ</t>
  </si>
  <si>
    <t xml:space="preserve">0082</t>
  </si>
  <si>
    <t xml:space="preserve">山の手</t>
  </si>
  <si>
    <t xml:space="preserve">0080</t>
  </si>
  <si>
    <t xml:space="preserve">湊</t>
  </si>
  <si>
    <t xml:space="preserve">0078</t>
  </si>
  <si>
    <t xml:space="preserve">湊川多聞</t>
  </si>
  <si>
    <t xml:space="preserve">0079</t>
  </si>
  <si>
    <t xml:space="preserve">港島</t>
  </si>
  <si>
    <t xml:space="preserve">0091</t>
  </si>
  <si>
    <t xml:space="preserve">平野</t>
  </si>
  <si>
    <t xml:space="preserve">0092</t>
  </si>
  <si>
    <t xml:space="preserve">湊山</t>
  </si>
  <si>
    <t xml:space="preserve">0093</t>
  </si>
  <si>
    <t xml:space="preserve">荒田</t>
  </si>
  <si>
    <t xml:space="preserve">夢野の丘</t>
  </si>
  <si>
    <t xml:space="preserve">0108</t>
  </si>
  <si>
    <t xml:space="preserve">会下山</t>
  </si>
  <si>
    <t xml:space="preserve">0107</t>
  </si>
  <si>
    <t xml:space="preserve">兵庫大開</t>
  </si>
  <si>
    <t xml:space="preserve">0102</t>
  </si>
  <si>
    <t xml:space="preserve">水木</t>
  </si>
  <si>
    <t xml:space="preserve">0103</t>
  </si>
  <si>
    <t xml:space="preserve">和田岬</t>
  </si>
  <si>
    <t xml:space="preserve">0104</t>
  </si>
  <si>
    <t xml:space="preserve">明親</t>
  </si>
  <si>
    <t xml:space="preserve">0105</t>
  </si>
  <si>
    <t xml:space="preserve">浜山</t>
  </si>
  <si>
    <t xml:space="preserve">北区計</t>
  </si>
  <si>
    <t xml:space="preserve">0231</t>
  </si>
  <si>
    <t xml:space="preserve">有馬</t>
  </si>
  <si>
    <t xml:space="preserve">0232</t>
  </si>
  <si>
    <t xml:space="preserve">有野</t>
  </si>
  <si>
    <t xml:space="preserve">0263</t>
  </si>
  <si>
    <t xml:space="preserve">藤原台</t>
  </si>
  <si>
    <t xml:space="preserve">0261</t>
  </si>
  <si>
    <t xml:space="preserve">西山</t>
  </si>
  <si>
    <t xml:space="preserve">0247</t>
  </si>
  <si>
    <t xml:space="preserve">有野台</t>
  </si>
  <si>
    <t xml:space="preserve">0248</t>
  </si>
  <si>
    <t xml:space="preserve">有野東</t>
  </si>
  <si>
    <t xml:space="preserve">0233</t>
  </si>
  <si>
    <t xml:space="preserve">唐櫃</t>
  </si>
  <si>
    <t xml:space="preserve">0249</t>
  </si>
  <si>
    <t xml:space="preserve">大池</t>
  </si>
  <si>
    <t xml:space="preserve">0256</t>
  </si>
  <si>
    <t xml:space="preserve">花山</t>
  </si>
  <si>
    <t xml:space="preserve">0234</t>
  </si>
  <si>
    <t xml:space="preserve">谷上</t>
  </si>
  <si>
    <t xml:space="preserve">0250</t>
  </si>
  <si>
    <t xml:space="preserve">箕谷</t>
  </si>
  <si>
    <t xml:space="preserve">0264</t>
  </si>
  <si>
    <t xml:space="preserve">桂木</t>
  </si>
  <si>
    <t xml:space="preserve">0254</t>
  </si>
  <si>
    <t xml:space="preserve">広陵</t>
  </si>
  <si>
    <t xml:space="preserve">0260</t>
  </si>
  <si>
    <t xml:space="preserve">筑紫が丘</t>
  </si>
  <si>
    <t xml:space="preserve">0246</t>
  </si>
  <si>
    <t xml:space="preserve">桜の宮</t>
  </si>
  <si>
    <t xml:space="preserve">0258</t>
  </si>
  <si>
    <t xml:space="preserve">甲緑</t>
  </si>
  <si>
    <t xml:space="preserve">0235</t>
  </si>
  <si>
    <t xml:space="preserve">山田</t>
  </si>
  <si>
    <t xml:space="preserve">0251</t>
  </si>
  <si>
    <t xml:space="preserve">小部東</t>
  </si>
  <si>
    <t xml:space="preserve">0236</t>
  </si>
  <si>
    <t xml:space="preserve">小部</t>
  </si>
  <si>
    <t xml:space="preserve">0253</t>
  </si>
  <si>
    <t xml:space="preserve">泉台</t>
  </si>
  <si>
    <t xml:space="preserve">0259</t>
  </si>
  <si>
    <t xml:space="preserve">鈴蘭台</t>
  </si>
  <si>
    <t xml:space="preserve">0244</t>
  </si>
  <si>
    <t xml:space="preserve">北五葉</t>
  </si>
  <si>
    <t xml:space="preserve">0245</t>
  </si>
  <si>
    <t xml:space="preserve">南五葉</t>
  </si>
  <si>
    <t xml:space="preserve">0252</t>
  </si>
  <si>
    <t xml:space="preserve">君影</t>
  </si>
  <si>
    <t xml:space="preserve">0257</t>
  </si>
  <si>
    <t xml:space="preserve">星和台</t>
  </si>
  <si>
    <t xml:space="preserve">0255</t>
  </si>
  <si>
    <t xml:space="preserve">ひよどり台</t>
  </si>
  <si>
    <t xml:space="preserve">0237</t>
  </si>
  <si>
    <t xml:space="preserve">藍那</t>
  </si>
  <si>
    <t xml:space="preserve">0238</t>
  </si>
  <si>
    <t xml:space="preserve">道場</t>
  </si>
  <si>
    <t xml:space="preserve">0239</t>
  </si>
  <si>
    <t xml:space="preserve">八多</t>
  </si>
  <si>
    <t xml:space="preserve">0240</t>
  </si>
  <si>
    <t xml:space="preserve">大沢</t>
  </si>
  <si>
    <t xml:space="preserve">0241</t>
  </si>
  <si>
    <t xml:space="preserve">長尾</t>
  </si>
  <si>
    <t xml:space="preserve">0262</t>
  </si>
  <si>
    <t xml:space="preserve">鹿の子台</t>
  </si>
  <si>
    <t xml:space="preserve">0242</t>
  </si>
  <si>
    <t xml:space="preserve">好徳</t>
  </si>
  <si>
    <t xml:space="preserve">0243</t>
  </si>
  <si>
    <t xml:space="preserve">淡河</t>
  </si>
  <si>
    <t xml:space="preserve">0121</t>
  </si>
  <si>
    <t xml:space="preserve">室内</t>
  </si>
  <si>
    <t xml:space="preserve">0122</t>
  </si>
  <si>
    <t xml:space="preserve">名倉</t>
  </si>
  <si>
    <t xml:space="preserve">0136</t>
  </si>
  <si>
    <t xml:space="preserve">雲雀丘</t>
  </si>
  <si>
    <t xml:space="preserve">0123</t>
  </si>
  <si>
    <t xml:space="preserve">丸山</t>
  </si>
  <si>
    <t xml:space="preserve">0124</t>
  </si>
  <si>
    <t xml:space="preserve">宮川</t>
  </si>
  <si>
    <t xml:space="preserve">0125</t>
  </si>
  <si>
    <t xml:space="preserve">池田</t>
  </si>
  <si>
    <t xml:space="preserve">0126</t>
  </si>
  <si>
    <t xml:space="preserve">蓮池</t>
  </si>
  <si>
    <t xml:space="preserve">0127</t>
  </si>
  <si>
    <t xml:space="preserve">長田</t>
  </si>
  <si>
    <t xml:space="preserve">0128</t>
  </si>
  <si>
    <t xml:space="preserve">五位の池</t>
  </si>
  <si>
    <t xml:space="preserve">0129</t>
  </si>
  <si>
    <t xml:space="preserve">御蔵</t>
  </si>
  <si>
    <t xml:space="preserve">0130</t>
  </si>
  <si>
    <t xml:space="preserve">真野</t>
  </si>
  <si>
    <t xml:space="preserve">0137</t>
  </si>
  <si>
    <t xml:space="preserve">長田南</t>
  </si>
  <si>
    <t xml:space="preserve">0133</t>
  </si>
  <si>
    <t xml:space="preserve">真陽</t>
  </si>
  <si>
    <t xml:space="preserve">0138</t>
  </si>
  <si>
    <t xml:space="preserve">駒ケ林</t>
  </si>
  <si>
    <t xml:space="preserve">0171</t>
  </si>
  <si>
    <t xml:space="preserve">だいち</t>
  </si>
  <si>
    <t xml:space="preserve">0153</t>
  </si>
  <si>
    <t xml:space="preserve">若宮</t>
  </si>
  <si>
    <t xml:space="preserve">0154</t>
  </si>
  <si>
    <t xml:space="preserve">西須磨</t>
  </si>
  <si>
    <t xml:space="preserve">0155</t>
  </si>
  <si>
    <t xml:space="preserve">北須磨</t>
  </si>
  <si>
    <t xml:space="preserve">0161</t>
  </si>
  <si>
    <t xml:space="preserve">高倉台</t>
  </si>
  <si>
    <t xml:space="preserve">0156</t>
  </si>
  <si>
    <t xml:space="preserve">多井畑</t>
  </si>
  <si>
    <t xml:space="preserve">0157</t>
  </si>
  <si>
    <t xml:space="preserve">板宿</t>
  </si>
  <si>
    <t xml:space="preserve">0158</t>
  </si>
  <si>
    <t xml:space="preserve">東須磨</t>
  </si>
  <si>
    <t xml:space="preserve">0166</t>
  </si>
  <si>
    <t xml:space="preserve">若草</t>
  </si>
  <si>
    <t xml:space="preserve">0159</t>
  </si>
  <si>
    <t xml:space="preserve">妙法寺</t>
  </si>
  <si>
    <t xml:space="preserve">0164</t>
  </si>
  <si>
    <t xml:space="preserve">横尾</t>
  </si>
  <si>
    <t xml:space="preserve">0160</t>
  </si>
  <si>
    <t xml:space="preserve">白川</t>
  </si>
  <si>
    <t xml:space="preserve">0169</t>
  </si>
  <si>
    <t xml:space="preserve">神の谷</t>
  </si>
  <si>
    <t xml:space="preserve">0167</t>
  </si>
  <si>
    <t xml:space="preserve">松尾</t>
  </si>
  <si>
    <t xml:space="preserve">0162</t>
  </si>
  <si>
    <t xml:space="preserve">東落合</t>
  </si>
  <si>
    <t xml:space="preserve">0168</t>
  </si>
  <si>
    <t xml:space="preserve">花谷</t>
  </si>
  <si>
    <t xml:space="preserve">0170</t>
  </si>
  <si>
    <t xml:space="preserve">南落合</t>
  </si>
  <si>
    <t xml:space="preserve">0165</t>
  </si>
  <si>
    <t xml:space="preserve">西落合</t>
  </si>
  <si>
    <t xml:space="preserve">0163</t>
  </si>
  <si>
    <t xml:space="preserve">竜が台</t>
  </si>
  <si>
    <t xml:space="preserve">0210</t>
  </si>
  <si>
    <t xml:space="preserve">菅の台</t>
  </si>
  <si>
    <t xml:space="preserve">0218</t>
  </si>
  <si>
    <t xml:space="preserve">塩屋北</t>
  </si>
  <si>
    <t xml:space="preserve">0220</t>
  </si>
  <si>
    <t xml:space="preserve">下畑台</t>
  </si>
  <si>
    <t xml:space="preserve">0222</t>
  </si>
  <si>
    <t xml:space="preserve">つつじが丘</t>
  </si>
  <si>
    <t xml:space="preserve">0181</t>
  </si>
  <si>
    <t xml:space="preserve">塩屋</t>
  </si>
  <si>
    <t xml:space="preserve">0203</t>
  </si>
  <si>
    <t xml:space="preserve">乙木</t>
  </si>
  <si>
    <t xml:space="preserve">0182</t>
  </si>
  <si>
    <t xml:space="preserve">東垂水</t>
  </si>
  <si>
    <t xml:space="preserve">0183</t>
  </si>
  <si>
    <t xml:space="preserve">名谷</t>
  </si>
  <si>
    <t xml:space="preserve">0211</t>
  </si>
  <si>
    <t xml:space="preserve">福田</t>
  </si>
  <si>
    <t xml:space="preserve">0184</t>
  </si>
  <si>
    <t xml:space="preserve">高丸</t>
  </si>
  <si>
    <t xml:space="preserve">0275</t>
  </si>
  <si>
    <t xml:space="preserve">千鳥が丘</t>
  </si>
  <si>
    <t xml:space="preserve">0205</t>
  </si>
  <si>
    <t xml:space="preserve">千代が丘</t>
  </si>
  <si>
    <t xml:space="preserve">0186</t>
  </si>
  <si>
    <t xml:space="preserve">垂水</t>
  </si>
  <si>
    <t xml:space="preserve">0187</t>
  </si>
  <si>
    <t xml:space="preserve">霞ケ丘</t>
  </si>
  <si>
    <t xml:space="preserve">0188</t>
  </si>
  <si>
    <t xml:space="preserve">東舞子</t>
  </si>
  <si>
    <t xml:space="preserve">0189</t>
  </si>
  <si>
    <t xml:space="preserve">舞子</t>
  </si>
  <si>
    <t xml:space="preserve">0190</t>
  </si>
  <si>
    <t xml:space="preserve">西舞子</t>
  </si>
  <si>
    <t xml:space="preserve">0212</t>
  </si>
  <si>
    <t xml:space="preserve">西脇</t>
  </si>
  <si>
    <t xml:space="preserve">0206</t>
  </si>
  <si>
    <t xml:space="preserve">多聞南</t>
  </si>
  <si>
    <t xml:space="preserve">0207</t>
  </si>
  <si>
    <t xml:space="preserve">多聞東</t>
  </si>
  <si>
    <t xml:space="preserve">0217</t>
  </si>
  <si>
    <t xml:space="preserve">小束山</t>
  </si>
  <si>
    <t xml:space="preserve">0213</t>
  </si>
  <si>
    <t xml:space="preserve">本多聞</t>
  </si>
  <si>
    <t xml:space="preserve">0202</t>
  </si>
  <si>
    <t xml:space="preserve">多聞台</t>
  </si>
  <si>
    <t xml:space="preserve">0204</t>
  </si>
  <si>
    <t xml:space="preserve">神陵台</t>
  </si>
  <si>
    <t xml:space="preserve">西区計</t>
  </si>
  <si>
    <t xml:space="preserve">0229</t>
  </si>
  <si>
    <t xml:space="preserve">東町</t>
  </si>
  <si>
    <t xml:space="preserve">0225</t>
  </si>
  <si>
    <t xml:space="preserve">小寺</t>
  </si>
  <si>
    <t xml:space="preserve">0209</t>
  </si>
  <si>
    <t xml:space="preserve">長坂</t>
  </si>
  <si>
    <t xml:space="preserve">0221</t>
  </si>
  <si>
    <t xml:space="preserve">有瀬</t>
  </si>
  <si>
    <t xml:space="preserve">0191</t>
  </si>
  <si>
    <t xml:space="preserve">太山寺</t>
  </si>
  <si>
    <t xml:space="preserve">0272</t>
  </si>
  <si>
    <t xml:space="preserve">井吹東</t>
  </si>
  <si>
    <t xml:space="preserve">0274</t>
  </si>
  <si>
    <t xml:space="preserve">井吹西</t>
  </si>
  <si>
    <t xml:space="preserve">0192</t>
  </si>
  <si>
    <t xml:space="preserve">伊川谷</t>
  </si>
  <si>
    <t xml:space="preserve">0193</t>
  </si>
  <si>
    <t xml:space="preserve">櫨谷</t>
  </si>
  <si>
    <t xml:space="preserve">0223</t>
  </si>
  <si>
    <t xml:space="preserve">糀台</t>
  </si>
  <si>
    <t xml:space="preserve">0226</t>
  </si>
  <si>
    <t xml:space="preserve">狩場台</t>
  </si>
  <si>
    <t xml:space="preserve">0228</t>
  </si>
  <si>
    <t xml:space="preserve">竹の台</t>
  </si>
  <si>
    <t xml:space="preserve">0230</t>
  </si>
  <si>
    <t xml:space="preserve">樫野台</t>
  </si>
  <si>
    <t xml:space="preserve">0194</t>
  </si>
  <si>
    <t xml:space="preserve">木津</t>
  </si>
  <si>
    <t xml:space="preserve">0214</t>
  </si>
  <si>
    <t xml:space="preserve">桜が丘</t>
  </si>
  <si>
    <t xml:space="preserve">0195</t>
  </si>
  <si>
    <t xml:space="preserve">押部谷</t>
  </si>
  <si>
    <t xml:space="preserve">0273</t>
  </si>
  <si>
    <t xml:space="preserve">月が丘</t>
  </si>
  <si>
    <t xml:space="preserve">0215</t>
  </si>
  <si>
    <t xml:space="preserve">北山</t>
  </si>
  <si>
    <t xml:space="preserve">0196</t>
  </si>
  <si>
    <t xml:space="preserve">高和</t>
  </si>
  <si>
    <t xml:space="preserve">0219</t>
  </si>
  <si>
    <t xml:space="preserve">高津橋</t>
  </si>
  <si>
    <t xml:space="preserve">0197</t>
  </si>
  <si>
    <t xml:space="preserve">玉津第一</t>
  </si>
  <si>
    <t xml:space="preserve">0216</t>
  </si>
  <si>
    <t xml:space="preserve">枝吉</t>
  </si>
  <si>
    <t xml:space="preserve">0227</t>
  </si>
  <si>
    <t xml:space="preserve">出合</t>
  </si>
  <si>
    <t xml:space="preserve">0271</t>
  </si>
  <si>
    <t xml:space="preserve">美賀多台</t>
  </si>
  <si>
    <t xml:space="preserve">0224</t>
  </si>
  <si>
    <t xml:space="preserve">春日台</t>
  </si>
  <si>
    <t xml:space="preserve">0199</t>
  </si>
  <si>
    <t xml:space="preserve">0200</t>
  </si>
  <si>
    <t xml:space="preserve">神出</t>
  </si>
  <si>
    <t xml:space="preserve">0201</t>
  </si>
  <si>
    <t xml:space="preserve">岩岡</t>
  </si>
  <si>
    <t xml:space="preserve">平成２５年５月１日現在　市立中学校　生徒数、学級数</t>
  </si>
  <si>
    <t xml:space="preserve">校   名</t>
  </si>
  <si>
    <t xml:space="preserve">学        級        数</t>
  </si>
  <si>
    <t xml:space="preserve">生        徒        数</t>
  </si>
  <si>
    <t xml:space="preserve">（再掲）生徒数（特別支援学級在籍者を除く）</t>
  </si>
  <si>
    <t xml:space="preserve">（再掲）特別支援学級在籍者数</t>
  </si>
  <si>
    <r>
      <rPr>
        <sz val="14"/>
        <rFont val="Noto Sans"/>
        <family val="2"/>
      </rPr>
      <t xml:space="preserve">前年</t>
    </r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本山</t>
  </si>
  <si>
    <t xml:space="preserve">鷹匠</t>
  </si>
  <si>
    <t xml:space="preserve">烏帽子</t>
  </si>
  <si>
    <t xml:space="preserve">原田</t>
  </si>
  <si>
    <t xml:space="preserve">長峰</t>
  </si>
  <si>
    <t xml:space="preserve">上野</t>
  </si>
  <si>
    <t xml:space="preserve">筒井台</t>
  </si>
  <si>
    <t xml:space="preserve">渚</t>
  </si>
  <si>
    <t xml:space="preserve">葺合</t>
  </si>
  <si>
    <t xml:space="preserve">布引</t>
  </si>
  <si>
    <t xml:space="preserve">神戸生田</t>
  </si>
  <si>
    <t xml:space="preserve">（空白）</t>
  </si>
  <si>
    <t xml:space="preserve">湊翔楠</t>
  </si>
  <si>
    <t xml:space="preserve">夢野</t>
  </si>
  <si>
    <t xml:space="preserve">湊川</t>
  </si>
  <si>
    <t xml:space="preserve">兵庫</t>
  </si>
  <si>
    <t xml:space="preserve">北分校</t>
  </si>
  <si>
    <t xml:space="preserve">須佐野</t>
  </si>
  <si>
    <t xml:space="preserve">吉田</t>
  </si>
  <si>
    <t xml:space="preserve">有野北</t>
  </si>
  <si>
    <t xml:space="preserve">大原</t>
  </si>
  <si>
    <t xml:space="preserve">鵯台</t>
  </si>
  <si>
    <t xml:space="preserve">北神戸</t>
  </si>
  <si>
    <t xml:space="preserve">西野分校</t>
  </si>
  <si>
    <t xml:space="preserve">西代</t>
  </si>
  <si>
    <t xml:space="preserve">高取台</t>
  </si>
  <si>
    <t xml:space="preserve">太田</t>
  </si>
  <si>
    <t xml:space="preserve">鷹取</t>
  </si>
  <si>
    <t xml:space="preserve">飛松</t>
  </si>
  <si>
    <t xml:space="preserve">高倉</t>
  </si>
  <si>
    <t xml:space="preserve">友が丘</t>
  </si>
  <si>
    <t xml:space="preserve">須磨北</t>
  </si>
  <si>
    <t xml:space="preserve">白川台</t>
  </si>
  <si>
    <t xml:space="preserve">桃山台</t>
  </si>
  <si>
    <t xml:space="preserve">垂水東</t>
  </si>
  <si>
    <t xml:space="preserve">歌敷山</t>
  </si>
  <si>
    <t xml:space="preserve">星陵台</t>
  </si>
  <si>
    <t xml:space="preserve">井吹台</t>
  </si>
  <si>
    <t xml:space="preserve">玉津</t>
  </si>
  <si>
    <t xml:space="preserve">王塚台</t>
  </si>
  <si>
    <t xml:space="preserve">西神</t>
  </si>
  <si>
    <t xml:space="preserve">平成２５年５月１日現在　市立高等学校　生徒数、学級数</t>
  </si>
  <si>
    <t xml:space="preserve">生　　　徒　　　数</t>
  </si>
  <si>
    <t xml:space="preserve">区    分</t>
  </si>
  <si>
    <t xml:space="preserve">学        科</t>
  </si>
  <si>
    <t xml:space="preserve"> 前　　 年 　　５     月</t>
  </si>
  <si>
    <t xml:space="preserve">合                 計</t>
  </si>
  <si>
    <t xml:space="preserve">課程別合計</t>
  </si>
  <si>
    <t xml:space="preserve">全 日 制</t>
  </si>
  <si>
    <t xml:space="preserve">普          通</t>
  </si>
  <si>
    <t xml:space="preserve">国際</t>
  </si>
  <si>
    <r>
      <rPr>
        <sz val="14"/>
        <rFont val="Noto Sans"/>
        <family val="2"/>
      </rPr>
      <t xml:space="preserve">商業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情</t>
    </r>
    <r>
      <rPr>
        <sz val="14"/>
        <rFont val="MS UI Gothic"/>
        <family val="3"/>
        <charset val="128"/>
      </rPr>
      <t xml:space="preserve">,</t>
    </r>
    <r>
      <rPr>
        <sz val="14"/>
        <rFont val="Noto Sans"/>
        <family val="2"/>
      </rPr>
      <t xml:space="preserve">経含む</t>
    </r>
    <r>
      <rPr>
        <sz val="14"/>
        <rFont val="MS UI Gothic"/>
        <family val="3"/>
        <charset val="128"/>
      </rPr>
      <t xml:space="preserve">)</t>
    </r>
  </si>
  <si>
    <t xml:space="preserve">工    　　  業</t>
  </si>
  <si>
    <t xml:space="preserve">総合学科</t>
  </si>
  <si>
    <t xml:space="preserve">定 時 制</t>
  </si>
  <si>
    <t xml:space="preserve">普    　　通</t>
  </si>
  <si>
    <t xml:space="preserve">工    　　業</t>
  </si>
  <si>
    <t xml:space="preserve">全   日   制</t>
  </si>
  <si>
    <t xml:space="preserve">六甲アイランド</t>
  </si>
  <si>
    <t xml:space="preserve">葺　　合</t>
  </si>
  <si>
    <t xml:space="preserve">科学技術</t>
  </si>
  <si>
    <t xml:space="preserve">機械工学</t>
  </si>
  <si>
    <t xml:space="preserve">電気情報工学</t>
  </si>
  <si>
    <t xml:space="preserve">都市工学</t>
  </si>
  <si>
    <t xml:space="preserve">科学工学</t>
  </si>
  <si>
    <t xml:space="preserve">神    港</t>
  </si>
  <si>
    <t xml:space="preserve">商    　　業</t>
  </si>
  <si>
    <t xml:space="preserve">情 報 処 理</t>
  </si>
  <si>
    <t xml:space="preserve">須磨翔風</t>
  </si>
  <si>
    <t xml:space="preserve">兵庫商業高</t>
  </si>
  <si>
    <t xml:space="preserve">商　　　　業</t>
  </si>
  <si>
    <t xml:space="preserve">国 際 経 済</t>
  </si>
  <si>
    <t xml:space="preserve">定時制</t>
  </si>
  <si>
    <t xml:space="preserve">摩耶兵庫</t>
  </si>
  <si>
    <t xml:space="preserve">普　　　　通</t>
  </si>
  <si>
    <t xml:space="preserve">楠</t>
  </si>
  <si>
    <t xml:space="preserve">神戸工科</t>
  </si>
  <si>
    <t xml:space="preserve">工業技術</t>
  </si>
  <si>
    <t xml:space="preserve"> </t>
  </si>
  <si>
    <t xml:space="preserve">平成２５年５月１日現在　市立特別支援学校　幼児・児童・生徒数、学級数</t>
  </si>
  <si>
    <t xml:space="preserve">学　　　　　級　　　　　数</t>
  </si>
  <si>
    <t xml:space="preserve">幼 児 ・ 児 童 ・ 生 徒 数</t>
  </si>
  <si>
    <t xml:space="preserve">区          　分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複  式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前年５月</t>
    </r>
    <r>
      <rPr>
        <sz val="8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３歳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４歳）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５歳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４歳</t>
    </r>
    <r>
      <rPr>
        <sz val="11"/>
        <rFont val="MS UI Gothic"/>
        <family val="3"/>
        <charset val="128"/>
      </rPr>
      <t xml:space="preserve">)</t>
    </r>
  </si>
  <si>
    <t xml:space="preserve">合  　計</t>
  </si>
  <si>
    <t xml:space="preserve">幼</t>
  </si>
  <si>
    <t xml:space="preserve">小</t>
  </si>
  <si>
    <t xml:space="preserve">中</t>
  </si>
  <si>
    <t xml:space="preserve">高（本）</t>
  </si>
  <si>
    <t xml:space="preserve">高（専）</t>
  </si>
  <si>
    <t xml:space="preserve">盲</t>
  </si>
  <si>
    <t xml:space="preserve">友  　生</t>
  </si>
  <si>
    <t xml:space="preserve">青 陽 東</t>
  </si>
  <si>
    <t xml:space="preserve">青陽須磨</t>
  </si>
  <si>
    <t xml:space="preserve">垂　　水</t>
  </si>
  <si>
    <t xml:space="preserve">青 陽 西</t>
  </si>
  <si>
    <t xml:space="preserve">住吉分校</t>
  </si>
  <si>
    <t xml:space="preserve">平成２５年５月１日現在　市立高等専門学校　学生数、学級数</t>
  </si>
  <si>
    <t xml:space="preserve">工業高等専門学校</t>
  </si>
  <si>
    <t xml:space="preserve">学　　　級　　　数</t>
  </si>
  <si>
    <t xml:space="preserve">学　　　生　　　数</t>
  </si>
  <si>
    <r>
      <rPr>
        <sz val="14"/>
        <rFont val="MS UI Gothic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t xml:space="preserve">計（専攻科を除く）</t>
  </si>
  <si>
    <t xml:space="preserve"> 機械工学</t>
  </si>
  <si>
    <t xml:space="preserve"> 電気工学</t>
  </si>
  <si>
    <t xml:space="preserve"> 電子工学</t>
  </si>
  <si>
    <t xml:space="preserve"> 応用化学</t>
  </si>
  <si>
    <t xml:space="preserve"> 都市工学</t>
  </si>
  <si>
    <t xml:space="preserve">専攻科</t>
  </si>
  <si>
    <t xml:space="preserve">機械システム工学</t>
  </si>
  <si>
    <t xml:space="preserve">電気電子工学専攻</t>
  </si>
  <si>
    <t xml:space="preserve">応用化学専攻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\-#,##0;;"/>
    <numFmt numFmtId="167" formatCode="[$-409]#,##0_);[RED]\(#,##0\)"/>
    <numFmt numFmtId="168" formatCode="[$-409]@"/>
    <numFmt numFmtId="169" formatCode="\(#,###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UI Gothic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MS UI Gothic"/>
      <family val="3"/>
      <charset val="128"/>
    </font>
    <font>
      <b val="true"/>
      <sz val="11"/>
      <name val="Noto Sans"/>
      <family val="2"/>
    </font>
    <font>
      <sz val="11"/>
      <color rgb="FF0000FF"/>
      <name val="MS UI Gothic"/>
      <family val="3"/>
      <charset val="128"/>
    </font>
    <font>
      <sz val="8"/>
      <name val="MS UI Gothic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MS UI Gothic"/>
      <family val="3"/>
      <charset val="128"/>
    </font>
    <font>
      <sz val="10"/>
      <name val="MS UI Gothic"/>
      <family val="3"/>
      <charset val="128"/>
    </font>
    <font>
      <sz val="9"/>
      <name val="MS UI Gothic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MS UI Gothic"/>
      <family val="3"/>
      <charset val="128"/>
    </font>
    <font>
      <b val="true"/>
      <sz val="14"/>
      <name val="MS UI Gothic"/>
      <family val="3"/>
      <charset val="128"/>
    </font>
    <font>
      <sz val="16"/>
      <name val="MS UI Gothic"/>
      <family val="3"/>
      <charset val="128"/>
    </font>
    <font>
      <b val="true"/>
      <sz val="16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double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D25" activeCellId="0" sqref="D25:K2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14.69"/>
    <col collapsed="false" customWidth="true" hidden="false" outlineLevel="0" max="3" min="3" style="1" width="10.29"/>
    <col collapsed="false" customWidth="true" hidden="false" outlineLevel="0" max="11" min="4" style="1" width="5.69"/>
    <col collapsed="false" customWidth="true" hidden="false" outlineLevel="0" max="18" min="12" style="1" width="7.69"/>
    <col collapsed="false" customWidth="true" hidden="false" outlineLevel="0" max="19" min="19" style="1" width="8.69"/>
    <col collapsed="false" customWidth="false" hidden="false" outlineLevel="0" max="257" min="20" style="1" width="10.69"/>
  </cols>
  <sheetData>
    <row r="2" customFormat="false" ht="17.25" hidden="false" customHeight="false" outlineLevel="0" collapsed="false">
      <c r="P2" s="2" t="s">
        <v>0</v>
      </c>
      <c r="Q2" s="2"/>
      <c r="R2" s="2"/>
      <c r="S2" s="2"/>
    </row>
    <row r="3" customFormat="false" ht="22.5" hidden="false" customHeight="true" outlineLevel="0" collapsed="false">
      <c r="P3" s="3" t="s">
        <v>1</v>
      </c>
      <c r="Q3" s="3"/>
      <c r="R3" s="3"/>
      <c r="S3" s="3"/>
    </row>
    <row r="4" customFormat="false" ht="18" hidden="false" customHeight="false" outlineLevel="0" collapsed="false">
      <c r="D4" s="4"/>
      <c r="E4" s="4"/>
      <c r="F4" s="4"/>
      <c r="G4" s="4"/>
      <c r="H4" s="5"/>
      <c r="I4" s="5"/>
      <c r="J4" s="5"/>
      <c r="K4" s="5"/>
      <c r="L4" s="5"/>
      <c r="M4" s="4"/>
      <c r="N4" s="4"/>
      <c r="O4" s="4"/>
      <c r="P4" s="4"/>
    </row>
    <row r="5" customFormat="false" ht="18" hidden="false" customHeight="false" outlineLevel="0" collapsed="false">
      <c r="D5" s="4"/>
      <c r="E5" s="4"/>
      <c r="F5" s="4"/>
      <c r="G5" s="6"/>
      <c r="H5" s="7"/>
      <c r="K5" s="4"/>
      <c r="M5" s="8"/>
      <c r="N5" s="9"/>
      <c r="Q5" s="4"/>
    </row>
    <row r="6" customFormat="false" ht="17.25" hidden="false" customHeight="true" outlineLevel="0" collapsed="false">
      <c r="D6" s="4"/>
      <c r="H6" s="10" t="s">
        <v>2</v>
      </c>
      <c r="I6" s="10"/>
      <c r="J6" s="10"/>
      <c r="K6" s="10"/>
      <c r="L6" s="10"/>
      <c r="M6" s="10"/>
      <c r="N6" s="10"/>
      <c r="Q6" s="4"/>
    </row>
    <row r="7" customFormat="false" ht="17.25" hidden="false" customHeight="false" outlineLevel="0" collapsed="false">
      <c r="D7" s="4"/>
      <c r="H7" s="7"/>
      <c r="K7" s="4"/>
      <c r="N7" s="6"/>
      <c r="Q7" s="4"/>
    </row>
    <row r="8" customFormat="false" ht="17.25" hidden="false" customHeight="true" outlineLevel="0" collapsed="false">
      <c r="D8" s="4"/>
      <c r="H8" s="10" t="s">
        <v>3</v>
      </c>
      <c r="I8" s="10"/>
      <c r="J8" s="10"/>
      <c r="K8" s="10"/>
      <c r="L8" s="10"/>
      <c r="M8" s="10"/>
      <c r="N8" s="10"/>
      <c r="Q8" s="4"/>
    </row>
    <row r="9" customFormat="false" ht="18" hidden="false" customHeight="false" outlineLevel="0" collapsed="false">
      <c r="D9" s="4"/>
      <c r="H9" s="11"/>
      <c r="I9" s="5"/>
      <c r="J9" s="5"/>
      <c r="K9" s="5"/>
      <c r="L9" s="5"/>
      <c r="M9" s="5"/>
      <c r="N9" s="12"/>
      <c r="O9" s="4"/>
      <c r="P9" s="4"/>
      <c r="Q9" s="4"/>
    </row>
    <row r="10" customFormat="false" ht="34.5" hidden="false" customHeight="true" outlineLevel="0" collapsed="false"/>
    <row r="11" customFormat="false" ht="18.75" hidden="false" customHeight="false" outlineLevel="0" collapsed="false">
      <c r="B11" s="13" t="s">
        <v>4</v>
      </c>
    </row>
    <row r="12" customFormat="false" ht="24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5</v>
      </c>
      <c r="R12" s="16"/>
      <c r="S12" s="16"/>
    </row>
    <row r="13" customFormat="false" ht="23.25" hidden="false" customHeight="true" outlineLevel="0" collapsed="false">
      <c r="B13" s="17"/>
      <c r="C13" s="18"/>
      <c r="D13" s="19" t="s">
        <v>6</v>
      </c>
      <c r="E13" s="19"/>
      <c r="F13" s="19"/>
      <c r="G13" s="19"/>
      <c r="H13" s="19"/>
      <c r="I13" s="19"/>
      <c r="J13" s="19"/>
      <c r="K13" s="19"/>
      <c r="L13" s="19"/>
      <c r="M13" s="20" t="s">
        <v>7</v>
      </c>
      <c r="N13" s="20"/>
      <c r="O13" s="20"/>
      <c r="P13" s="20"/>
      <c r="Q13" s="20"/>
      <c r="R13" s="20"/>
      <c r="S13" s="20"/>
    </row>
    <row r="14" customFormat="false" ht="22.5" hidden="false" customHeight="true" outlineLevel="0" collapsed="false">
      <c r="B14" s="21" t="s">
        <v>8</v>
      </c>
      <c r="C14" s="22" t="s">
        <v>9</v>
      </c>
      <c r="D14" s="23" t="s">
        <v>10</v>
      </c>
      <c r="E14" s="24" t="s">
        <v>11</v>
      </c>
      <c r="F14" s="21" t="s">
        <v>12</v>
      </c>
      <c r="G14" s="21" t="s">
        <v>13</v>
      </c>
      <c r="H14" s="21" t="s">
        <v>14</v>
      </c>
      <c r="I14" s="21" t="s">
        <v>15</v>
      </c>
      <c r="J14" s="21" t="s">
        <v>16</v>
      </c>
      <c r="K14" s="21" t="s">
        <v>17</v>
      </c>
      <c r="L14" s="25" t="s">
        <v>18</v>
      </c>
      <c r="M14" s="23" t="s">
        <v>10</v>
      </c>
      <c r="N14" s="21" t="s">
        <v>11</v>
      </c>
      <c r="O14" s="21" t="s">
        <v>12</v>
      </c>
      <c r="P14" s="21" t="s">
        <v>13</v>
      </c>
      <c r="Q14" s="21" t="s">
        <v>14</v>
      </c>
      <c r="R14" s="21" t="s">
        <v>15</v>
      </c>
      <c r="S14" s="26" t="s">
        <v>18</v>
      </c>
    </row>
    <row r="15" customFormat="false" ht="18.75" hidden="false" customHeight="true" outlineLevel="0" collapsed="false">
      <c r="B15" s="27"/>
      <c r="C15" s="28"/>
      <c r="D15" s="29" t="s">
        <v>19</v>
      </c>
      <c r="E15" s="30" t="s">
        <v>20</v>
      </c>
      <c r="F15" s="30" t="s">
        <v>21</v>
      </c>
      <c r="G15" s="31"/>
      <c r="H15" s="31"/>
      <c r="I15" s="31"/>
      <c r="J15" s="31"/>
      <c r="K15" s="32" t="s">
        <v>22</v>
      </c>
      <c r="L15" s="25"/>
      <c r="M15" s="29" t="s">
        <v>19</v>
      </c>
      <c r="N15" s="30" t="s">
        <v>20</v>
      </c>
      <c r="O15" s="31" t="s">
        <v>21</v>
      </c>
      <c r="P15" s="31"/>
      <c r="Q15" s="31"/>
      <c r="R15" s="31"/>
      <c r="S15" s="26"/>
    </row>
    <row r="16" customFormat="false" ht="28.5" hidden="false" customHeight="true" outlineLevel="0" collapsed="false">
      <c r="B16" s="33" t="s">
        <v>23</v>
      </c>
      <c r="C16" s="34" t="s">
        <v>24</v>
      </c>
      <c r="D16" s="35" t="n">
        <v>3</v>
      </c>
      <c r="E16" s="36" t="n">
        <v>53</v>
      </c>
      <c r="F16" s="37" t="n">
        <v>65</v>
      </c>
      <c r="G16" s="38"/>
      <c r="H16" s="38"/>
      <c r="I16" s="39"/>
      <c r="J16" s="36" t="n">
        <v>1</v>
      </c>
      <c r="K16" s="36" t="n">
        <v>0</v>
      </c>
      <c r="L16" s="40" t="n">
        <v>122</v>
      </c>
      <c r="M16" s="35" t="n">
        <v>75</v>
      </c>
      <c r="N16" s="36" t="n">
        <v>1218</v>
      </c>
      <c r="O16" s="37" t="n">
        <v>1452</v>
      </c>
      <c r="P16" s="38"/>
      <c r="Q16" s="38"/>
      <c r="R16" s="39"/>
      <c r="S16" s="41" t="n">
        <v>2745</v>
      </c>
    </row>
    <row r="17" customFormat="false" ht="28.5" hidden="false" customHeight="true" outlineLevel="0" collapsed="false">
      <c r="B17" s="33" t="s">
        <v>25</v>
      </c>
      <c r="C17" s="34" t="n">
        <v>166</v>
      </c>
      <c r="D17" s="35" t="n">
        <v>443</v>
      </c>
      <c r="E17" s="36" t="n">
        <v>428</v>
      </c>
      <c r="F17" s="36" t="n">
        <v>420</v>
      </c>
      <c r="G17" s="36" t="n">
        <v>424</v>
      </c>
      <c r="H17" s="36" t="n">
        <v>405</v>
      </c>
      <c r="I17" s="36" t="n">
        <v>405</v>
      </c>
      <c r="J17" s="36" t="n">
        <v>14</v>
      </c>
      <c r="K17" s="36" t="n">
        <v>323</v>
      </c>
      <c r="L17" s="40" t="n">
        <v>2862</v>
      </c>
      <c r="M17" s="35" t="n">
        <v>12757</v>
      </c>
      <c r="N17" s="36" t="n">
        <v>12477</v>
      </c>
      <c r="O17" s="36" t="n">
        <v>12667</v>
      </c>
      <c r="P17" s="36" t="n">
        <v>13063</v>
      </c>
      <c r="Q17" s="36" t="n">
        <v>13357</v>
      </c>
      <c r="R17" s="36" t="n">
        <v>13233</v>
      </c>
      <c r="S17" s="41" t="n">
        <v>77554</v>
      </c>
    </row>
    <row r="18" customFormat="false" ht="28.5" hidden="false" customHeight="true" outlineLevel="0" collapsed="false">
      <c r="B18" s="33" t="s">
        <v>26</v>
      </c>
      <c r="C18" s="34" t="s">
        <v>27</v>
      </c>
      <c r="D18" s="35" t="n">
        <v>344</v>
      </c>
      <c r="E18" s="36" t="n">
        <v>341</v>
      </c>
      <c r="F18" s="36" t="n">
        <v>354</v>
      </c>
      <c r="G18" s="38"/>
      <c r="H18" s="38"/>
      <c r="I18" s="38"/>
      <c r="J18" s="39"/>
      <c r="K18" s="36" t="n">
        <v>118</v>
      </c>
      <c r="L18" s="40" t="n">
        <v>1157</v>
      </c>
      <c r="M18" s="35" t="n">
        <v>12097</v>
      </c>
      <c r="N18" s="36" t="n">
        <v>12278</v>
      </c>
      <c r="O18" s="36" t="n">
        <v>12520</v>
      </c>
      <c r="P18" s="38"/>
      <c r="Q18" s="38"/>
      <c r="R18" s="39"/>
      <c r="S18" s="41" t="n">
        <v>36895</v>
      </c>
    </row>
    <row r="19" customFormat="false" ht="28.5" hidden="false" customHeight="true" outlineLevel="0" collapsed="false">
      <c r="B19" s="33" t="s">
        <v>28</v>
      </c>
      <c r="C19" s="42" t="n">
        <v>6</v>
      </c>
      <c r="D19" s="35" t="n">
        <v>45</v>
      </c>
      <c r="E19" s="36" t="n">
        <v>47</v>
      </c>
      <c r="F19" s="36" t="n">
        <v>46</v>
      </c>
      <c r="G19" s="38"/>
      <c r="H19" s="38"/>
      <c r="I19" s="38"/>
      <c r="J19" s="38"/>
      <c r="K19" s="39"/>
      <c r="L19" s="40" t="n">
        <v>138</v>
      </c>
      <c r="M19" s="35" t="n">
        <v>1797</v>
      </c>
      <c r="N19" s="36" t="n">
        <v>1827</v>
      </c>
      <c r="O19" s="36" t="n">
        <v>1797</v>
      </c>
      <c r="P19" s="43"/>
      <c r="Q19" s="43"/>
      <c r="R19" s="44"/>
      <c r="S19" s="41" t="n">
        <v>5421</v>
      </c>
    </row>
    <row r="20" customFormat="false" ht="28.5" hidden="false" customHeight="true" outlineLevel="0" collapsed="false">
      <c r="B20" s="33" t="s">
        <v>29</v>
      </c>
      <c r="C20" s="42" t="n">
        <v>3</v>
      </c>
      <c r="D20" s="35" t="n">
        <v>10</v>
      </c>
      <c r="E20" s="36" t="n">
        <v>10</v>
      </c>
      <c r="F20" s="36" t="n">
        <v>10</v>
      </c>
      <c r="G20" s="36" t="n">
        <v>10</v>
      </c>
      <c r="H20" s="38"/>
      <c r="I20" s="38"/>
      <c r="J20" s="38"/>
      <c r="K20" s="39"/>
      <c r="L20" s="40" t="n">
        <v>40</v>
      </c>
      <c r="M20" s="35" t="n">
        <v>355</v>
      </c>
      <c r="N20" s="36" t="n">
        <v>283</v>
      </c>
      <c r="O20" s="36" t="n">
        <v>230</v>
      </c>
      <c r="P20" s="36" t="n">
        <v>229</v>
      </c>
      <c r="Q20" s="38"/>
      <c r="R20" s="39"/>
      <c r="S20" s="41" t="n">
        <v>1097</v>
      </c>
    </row>
    <row r="21" customFormat="false" ht="28.5" hidden="false" customHeight="true" outlineLevel="0" collapsed="false">
      <c r="B21" s="33" t="s">
        <v>30</v>
      </c>
      <c r="C21" s="45" t="s">
        <v>31</v>
      </c>
      <c r="D21" s="35" t="n">
        <v>70</v>
      </c>
      <c r="E21" s="36" t="n">
        <v>60</v>
      </c>
      <c r="F21" s="36" t="n">
        <v>53</v>
      </c>
      <c r="G21" s="36" t="n">
        <v>9</v>
      </c>
      <c r="H21" s="36" t="n">
        <v>10</v>
      </c>
      <c r="I21" s="36" t="n">
        <v>11</v>
      </c>
      <c r="J21" s="36" t="n">
        <v>38</v>
      </c>
      <c r="K21" s="39"/>
      <c r="L21" s="40" t="n">
        <v>251</v>
      </c>
      <c r="M21" s="35" t="n">
        <v>276</v>
      </c>
      <c r="N21" s="36" t="n">
        <v>244</v>
      </c>
      <c r="O21" s="36" t="n">
        <v>220</v>
      </c>
      <c r="P21" s="36" t="n">
        <v>49</v>
      </c>
      <c r="Q21" s="36" t="n">
        <v>45</v>
      </c>
      <c r="R21" s="36" t="n">
        <v>35</v>
      </c>
      <c r="S21" s="41" t="n">
        <v>869</v>
      </c>
    </row>
    <row r="22" customFormat="false" ht="28.5" hidden="false" customHeight="true" outlineLevel="0" collapsed="false">
      <c r="B22" s="46" t="s">
        <v>32</v>
      </c>
      <c r="C22" s="47" t="n">
        <v>1</v>
      </c>
      <c r="D22" s="48" t="n">
        <v>6</v>
      </c>
      <c r="E22" s="49" t="n">
        <v>6</v>
      </c>
      <c r="F22" s="49" t="n">
        <v>6</v>
      </c>
      <c r="G22" s="49" t="n">
        <v>6</v>
      </c>
      <c r="H22" s="49" t="n">
        <v>6</v>
      </c>
      <c r="I22" s="38"/>
      <c r="J22" s="38"/>
      <c r="K22" s="39"/>
      <c r="L22" s="50" t="n">
        <v>30</v>
      </c>
      <c r="M22" s="48" t="n">
        <v>243</v>
      </c>
      <c r="N22" s="49" t="n">
        <v>242</v>
      </c>
      <c r="O22" s="49" t="n">
        <v>243</v>
      </c>
      <c r="P22" s="49" t="n">
        <v>234</v>
      </c>
      <c r="Q22" s="49" t="n">
        <v>233</v>
      </c>
      <c r="R22" s="39"/>
      <c r="S22" s="51" t="n">
        <v>1195</v>
      </c>
    </row>
    <row r="23" customFormat="false" ht="28.5" hidden="false" customHeight="true" outlineLevel="0" collapsed="false">
      <c r="B23" s="52" t="s">
        <v>33</v>
      </c>
      <c r="C23" s="47"/>
      <c r="D23" s="53" t="n">
        <v>4</v>
      </c>
      <c r="E23" s="54" t="n">
        <v>4</v>
      </c>
      <c r="F23" s="55"/>
      <c r="G23" s="55"/>
      <c r="H23" s="55"/>
      <c r="I23" s="55"/>
      <c r="J23" s="55"/>
      <c r="K23" s="56"/>
      <c r="L23" s="57" t="n">
        <v>8</v>
      </c>
      <c r="M23" s="53" t="n">
        <v>37</v>
      </c>
      <c r="N23" s="54" t="n">
        <v>38</v>
      </c>
      <c r="O23" s="55"/>
      <c r="P23" s="55"/>
      <c r="Q23" s="55"/>
      <c r="R23" s="56"/>
      <c r="S23" s="58" t="n">
        <v>75</v>
      </c>
    </row>
    <row r="24" customFormat="false" ht="20.25" hidden="false" customHeight="true" outlineLevel="0" collapsed="false">
      <c r="B24" s="59" t="s">
        <v>34</v>
      </c>
      <c r="C24" s="60" t="s">
        <v>35</v>
      </c>
      <c r="D24" s="61"/>
      <c r="E24" s="62"/>
      <c r="F24" s="63"/>
      <c r="G24" s="63"/>
      <c r="H24" s="63"/>
      <c r="I24" s="63"/>
      <c r="J24" s="63"/>
      <c r="K24" s="63"/>
      <c r="L24" s="64"/>
      <c r="M24" s="61"/>
      <c r="N24" s="63"/>
      <c r="O24" s="63"/>
      <c r="P24" s="63"/>
      <c r="Q24" s="63"/>
      <c r="R24" s="63"/>
      <c r="S24" s="62"/>
    </row>
    <row r="25" customFormat="false" ht="20.25" hidden="false" customHeight="true" outlineLevel="0" collapsed="false">
      <c r="B25" s="59"/>
      <c r="C25" s="65" t="s">
        <v>36</v>
      </c>
      <c r="D25" s="35"/>
      <c r="E25" s="41"/>
      <c r="F25" s="36"/>
      <c r="G25" s="36"/>
      <c r="H25" s="36"/>
      <c r="I25" s="36"/>
      <c r="J25" s="36"/>
      <c r="K25" s="36"/>
      <c r="L25" s="40" t="n">
        <v>4608</v>
      </c>
      <c r="M25" s="35"/>
      <c r="N25" s="36"/>
      <c r="O25" s="36"/>
      <c r="P25" s="36"/>
      <c r="Q25" s="36"/>
      <c r="R25" s="36"/>
      <c r="S25" s="41" t="n">
        <v>125851</v>
      </c>
    </row>
    <row r="26" customFormat="false" ht="26.25" hidden="false" customHeight="true" outlineLevel="0" collapsed="false">
      <c r="B26" s="66" t="s">
        <v>37</v>
      </c>
    </row>
  </sheetData>
  <mergeCells count="12">
    <mergeCell ref="P2:S2"/>
    <mergeCell ref="P3:S3"/>
    <mergeCell ref="H6:N6"/>
    <mergeCell ref="H8:N8"/>
    <mergeCell ref="D12:P12"/>
    <mergeCell ref="Q12:S12"/>
    <mergeCell ref="D13:L13"/>
    <mergeCell ref="M13:S13"/>
    <mergeCell ref="L14:L15"/>
    <mergeCell ref="S14:S15"/>
    <mergeCell ref="C22:C23"/>
    <mergeCell ref="B24:B2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pane xSplit="1" ySplit="4" topLeftCell="D41" activePane="bottomRight" state="frozen"/>
      <selection pane="topLeft" activeCell="C1" activeCellId="0" sqref="C1"/>
      <selection pane="topRight" activeCell="D1" activeCellId="0" sqref="D1"/>
      <selection pane="bottomLeft" activeCell="C41" activeCellId="0" sqref="C41"/>
      <selection pane="bottomRight" activeCell="C45" activeCellId="0" sqref="A45:IV45"/>
    </sheetView>
  </sheetViews>
  <sheetFormatPr defaultColWidth="10.6953125" defaultRowHeight="19.5" zeroHeight="false" outlineLevelRow="0" outlineLevelCol="0"/>
  <cols>
    <col collapsed="false" customWidth="true" hidden="true" outlineLevel="0" max="1" min="1" style="67" width="6.99"/>
    <col collapsed="false" customWidth="true" hidden="true" outlineLevel="0" max="2" min="2" style="67" width="2.79"/>
    <col collapsed="false" customWidth="true" hidden="false" outlineLevel="0" max="3" min="3" style="68" width="15.69"/>
    <col collapsed="false" customWidth="true" hidden="false" outlineLevel="0" max="4" min="4" style="69" width="5.79"/>
    <col collapsed="false" customWidth="true" hidden="false" outlineLevel="0" max="7" min="5" style="69" width="5.69"/>
    <col collapsed="false" customWidth="true" hidden="false" outlineLevel="0" max="8" min="8" style="69" width="6.09"/>
    <col collapsed="false" customWidth="true" hidden="false" outlineLevel="0" max="9" min="9" style="69" width="5.99"/>
    <col collapsed="false" customWidth="true" hidden="false" outlineLevel="0" max="10" min="10" style="69" width="6.19"/>
    <col collapsed="false" customWidth="true" hidden="false" outlineLevel="0" max="12" min="11" style="69" width="5.99"/>
    <col collapsed="false" customWidth="true" hidden="false" outlineLevel="0" max="13" min="13" style="69" width="6.19"/>
    <col collapsed="false" customWidth="true" hidden="false" outlineLevel="0" max="14" min="14" style="69" width="6.59"/>
    <col collapsed="false" customWidth="true" hidden="false" outlineLevel="0" max="15" min="15" style="69" width="5.89"/>
    <col collapsed="false" customWidth="true" hidden="false" outlineLevel="0" max="16" min="16" style="69" width="5.79"/>
    <col collapsed="false" customWidth="true" hidden="false" outlineLevel="0" max="17" min="17" style="69" width="6.59"/>
    <col collapsed="false" customWidth="false" hidden="false" outlineLevel="0" max="257" min="18" style="69" width="10.69"/>
  </cols>
  <sheetData>
    <row r="1" customFormat="false" ht="19.5" hidden="false" customHeight="true" outlineLevel="0" collapsed="false">
      <c r="C1" s="70" t="s">
        <v>38</v>
      </c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9.5" hidden="false" customHeight="true" outlineLevel="0" collapsed="false">
      <c r="C2" s="72"/>
      <c r="D2" s="73"/>
      <c r="E2" s="74"/>
      <c r="F2" s="74"/>
      <c r="G2" s="73"/>
      <c r="H2" s="75"/>
      <c r="I2" s="73"/>
      <c r="J2" s="73"/>
      <c r="K2" s="73"/>
      <c r="L2" s="73"/>
      <c r="M2" s="73"/>
    </row>
    <row r="3" customFormat="false" ht="19.5" hidden="false" customHeight="true" outlineLevel="0" collapsed="false">
      <c r="C3" s="76" t="s">
        <v>39</v>
      </c>
      <c r="D3" s="77" t="s">
        <v>40</v>
      </c>
      <c r="E3" s="77"/>
      <c r="F3" s="77"/>
      <c r="G3" s="77"/>
      <c r="H3" s="77"/>
      <c r="I3" s="77"/>
      <c r="J3" s="78" t="s">
        <v>41</v>
      </c>
      <c r="K3" s="78"/>
      <c r="L3" s="78"/>
      <c r="M3" s="78"/>
      <c r="N3" s="79"/>
      <c r="O3" s="80" t="s">
        <v>42</v>
      </c>
      <c r="P3" s="80"/>
      <c r="Q3" s="80"/>
    </row>
    <row r="4" customFormat="false" ht="19.5" hidden="false" customHeight="true" outlineLevel="0" collapsed="false">
      <c r="C4" s="76"/>
      <c r="D4" s="81" t="s">
        <v>18</v>
      </c>
      <c r="E4" s="81" t="s">
        <v>43</v>
      </c>
      <c r="F4" s="81" t="s">
        <v>44</v>
      </c>
      <c r="G4" s="81" t="s">
        <v>45</v>
      </c>
      <c r="H4" s="81" t="s">
        <v>16</v>
      </c>
      <c r="I4" s="82" t="s">
        <v>46</v>
      </c>
      <c r="J4" s="83" t="s">
        <v>18</v>
      </c>
      <c r="K4" s="84" t="s">
        <v>43</v>
      </c>
      <c r="L4" s="84" t="s">
        <v>44</v>
      </c>
      <c r="M4" s="85" t="s">
        <v>45</v>
      </c>
      <c r="N4" s="79"/>
      <c r="O4" s="86" t="s">
        <v>47</v>
      </c>
      <c r="P4" s="87" t="s">
        <v>48</v>
      </c>
      <c r="Q4" s="87" t="s">
        <v>18</v>
      </c>
    </row>
    <row r="5" customFormat="false" ht="19.5" hidden="false" customHeight="true" outlineLevel="0" collapsed="false">
      <c r="C5" s="88" t="s">
        <v>49</v>
      </c>
      <c r="D5" s="89" t="n">
        <v>124</v>
      </c>
      <c r="E5" s="90" t="n">
        <v>3</v>
      </c>
      <c r="F5" s="90" t="n">
        <v>57</v>
      </c>
      <c r="G5" s="91" t="n">
        <v>63</v>
      </c>
      <c r="H5" s="90" t="n">
        <v>1</v>
      </c>
      <c r="I5" s="90" t="n">
        <v>0</v>
      </c>
      <c r="J5" s="92" t="n">
        <v>2830</v>
      </c>
      <c r="K5" s="90" t="n">
        <v>74</v>
      </c>
      <c r="L5" s="93" t="n">
        <v>1319</v>
      </c>
      <c r="M5" s="94" t="n">
        <v>1437</v>
      </c>
      <c r="N5" s="79"/>
      <c r="O5" s="95" t="n">
        <v>1422</v>
      </c>
      <c r="P5" s="93" t="n">
        <v>1408</v>
      </c>
      <c r="Q5" s="96" t="n">
        <v>2830</v>
      </c>
    </row>
    <row r="6" s="104" customFormat="true" ht="19.5" hidden="false" customHeight="true" outlineLevel="0" collapsed="false">
      <c r="A6" s="67"/>
      <c r="B6" s="67"/>
      <c r="C6" s="97" t="s">
        <v>34</v>
      </c>
      <c r="D6" s="98" t="n">
        <v>122</v>
      </c>
      <c r="E6" s="98" t="n">
        <v>3</v>
      </c>
      <c r="F6" s="98" t="n">
        <v>53</v>
      </c>
      <c r="G6" s="98" t="n">
        <v>65</v>
      </c>
      <c r="H6" s="98" t="n">
        <v>1</v>
      </c>
      <c r="I6" s="98" t="n">
        <v>0</v>
      </c>
      <c r="J6" s="99" t="n">
        <v>2745</v>
      </c>
      <c r="K6" s="100" t="n">
        <v>75</v>
      </c>
      <c r="L6" s="100" t="n">
        <v>1218</v>
      </c>
      <c r="M6" s="101" t="n">
        <v>1452</v>
      </c>
      <c r="N6" s="102"/>
      <c r="O6" s="103" t="n">
        <v>1438</v>
      </c>
      <c r="P6" s="100" t="n">
        <v>1307</v>
      </c>
      <c r="Q6" s="96" t="n">
        <v>2745</v>
      </c>
    </row>
    <row r="7" s="104" customFormat="true" ht="19.5" hidden="false" customHeight="true" outlineLevel="0" collapsed="false">
      <c r="A7" s="67"/>
      <c r="B7" s="67"/>
      <c r="C7" s="97" t="s">
        <v>50</v>
      </c>
      <c r="D7" s="98" t="n">
        <v>19</v>
      </c>
      <c r="E7" s="98" t="n">
        <v>0</v>
      </c>
      <c r="F7" s="98" t="n">
        <v>8</v>
      </c>
      <c r="G7" s="98" t="n">
        <v>11</v>
      </c>
      <c r="H7" s="98" t="n">
        <v>0</v>
      </c>
      <c r="I7" s="98" t="n">
        <v>0</v>
      </c>
      <c r="J7" s="99" t="n">
        <v>506</v>
      </c>
      <c r="K7" s="100" t="n">
        <v>0</v>
      </c>
      <c r="L7" s="100" t="n">
        <v>229</v>
      </c>
      <c r="M7" s="101" t="n">
        <v>277</v>
      </c>
      <c r="N7" s="102" t="n">
        <v>0</v>
      </c>
      <c r="O7" s="103" t="n">
        <v>265</v>
      </c>
      <c r="P7" s="100" t="n">
        <v>241</v>
      </c>
      <c r="Q7" s="96" t="n">
        <v>506</v>
      </c>
    </row>
    <row r="8" customFormat="false" ht="19.5" hidden="false" customHeight="true" outlineLevel="0" collapsed="false">
      <c r="A8" s="105" t="n">
        <v>7102</v>
      </c>
      <c r="B8" s="105" t="n">
        <v>1</v>
      </c>
      <c r="C8" s="88" t="s">
        <v>51</v>
      </c>
      <c r="D8" s="89" t="n">
        <v>5</v>
      </c>
      <c r="E8" s="89"/>
      <c r="F8" s="89" t="n">
        <v>2</v>
      </c>
      <c r="G8" s="89" t="n">
        <v>3</v>
      </c>
      <c r="H8" s="106"/>
      <c r="I8" s="106"/>
      <c r="J8" s="92" t="n">
        <v>138</v>
      </c>
      <c r="K8" s="107" t="n">
        <v>0</v>
      </c>
      <c r="L8" s="107" t="n">
        <v>60</v>
      </c>
      <c r="M8" s="108" t="n">
        <v>78</v>
      </c>
      <c r="N8" s="109"/>
      <c r="O8" s="110" t="n">
        <v>73</v>
      </c>
      <c r="P8" s="111" t="n">
        <v>65</v>
      </c>
      <c r="Q8" s="96" t="n">
        <v>138</v>
      </c>
    </row>
    <row r="9" customFormat="false" ht="19.5" hidden="false" customHeight="true" outlineLevel="0" collapsed="false">
      <c r="A9" s="105" t="n">
        <v>7104</v>
      </c>
      <c r="B9" s="105" t="n">
        <v>2</v>
      </c>
      <c r="C9" s="88" t="s">
        <v>52</v>
      </c>
      <c r="D9" s="89" t="n">
        <v>5</v>
      </c>
      <c r="E9" s="89"/>
      <c r="F9" s="89" t="n">
        <v>2</v>
      </c>
      <c r="G9" s="89" t="n">
        <v>3</v>
      </c>
      <c r="H9" s="106"/>
      <c r="I9" s="106"/>
      <c r="J9" s="92" t="n">
        <v>138</v>
      </c>
      <c r="K9" s="107" t="n">
        <v>0</v>
      </c>
      <c r="L9" s="107" t="n">
        <v>67</v>
      </c>
      <c r="M9" s="108" t="n">
        <v>71</v>
      </c>
      <c r="N9" s="109"/>
      <c r="O9" s="110" t="n">
        <v>76</v>
      </c>
      <c r="P9" s="111" t="n">
        <v>62</v>
      </c>
      <c r="Q9" s="96" t="n">
        <v>138</v>
      </c>
    </row>
    <row r="10" customFormat="false" ht="19.5" hidden="false" customHeight="true" outlineLevel="0" collapsed="false">
      <c r="A10" s="105" t="n">
        <v>7105</v>
      </c>
      <c r="B10" s="105" t="n">
        <v>3</v>
      </c>
      <c r="C10" s="88" t="s">
        <v>53</v>
      </c>
      <c r="D10" s="89" t="n">
        <v>2</v>
      </c>
      <c r="E10" s="89"/>
      <c r="F10" s="89" t="n">
        <v>1</v>
      </c>
      <c r="G10" s="89" t="n">
        <v>1</v>
      </c>
      <c r="H10" s="106"/>
      <c r="I10" s="106"/>
      <c r="J10" s="92" t="n">
        <v>36</v>
      </c>
      <c r="K10" s="107" t="n">
        <v>0</v>
      </c>
      <c r="L10" s="107" t="n">
        <v>15</v>
      </c>
      <c r="M10" s="108" t="n">
        <v>21</v>
      </c>
      <c r="N10" s="109"/>
      <c r="O10" s="110" t="n">
        <v>17</v>
      </c>
      <c r="P10" s="111" t="n">
        <v>19</v>
      </c>
      <c r="Q10" s="96" t="n">
        <v>36</v>
      </c>
    </row>
    <row r="11" customFormat="false" ht="19.5" hidden="false" customHeight="true" outlineLevel="0" collapsed="false">
      <c r="A11" s="105" t="n">
        <v>7107</v>
      </c>
      <c r="B11" s="105" t="n">
        <v>4</v>
      </c>
      <c r="C11" s="88" t="s">
        <v>54</v>
      </c>
      <c r="D11" s="89" t="n">
        <v>3</v>
      </c>
      <c r="E11" s="89"/>
      <c r="F11" s="89" t="n">
        <v>1</v>
      </c>
      <c r="G11" s="89" t="n">
        <v>2</v>
      </c>
      <c r="H11" s="106"/>
      <c r="I11" s="106"/>
      <c r="J11" s="92" t="n">
        <v>72</v>
      </c>
      <c r="K11" s="107" t="n">
        <v>0</v>
      </c>
      <c r="L11" s="107" t="n">
        <v>33</v>
      </c>
      <c r="M11" s="108" t="n">
        <v>39</v>
      </c>
      <c r="N11" s="109"/>
      <c r="O11" s="110" t="n">
        <v>36</v>
      </c>
      <c r="P11" s="111" t="n">
        <v>36</v>
      </c>
      <c r="Q11" s="96" t="n">
        <v>72</v>
      </c>
    </row>
    <row r="12" customFormat="false" ht="19.5" hidden="false" customHeight="true" outlineLevel="0" collapsed="false">
      <c r="A12" s="105" t="n">
        <v>7108</v>
      </c>
      <c r="B12" s="105" t="n">
        <v>5</v>
      </c>
      <c r="C12" s="88" t="s">
        <v>55</v>
      </c>
      <c r="D12" s="89" t="n">
        <v>4</v>
      </c>
      <c r="E12" s="89"/>
      <c r="F12" s="89" t="n">
        <v>2</v>
      </c>
      <c r="G12" s="89" t="n">
        <v>2</v>
      </c>
      <c r="H12" s="106"/>
      <c r="I12" s="106"/>
      <c r="J12" s="92" t="n">
        <v>122</v>
      </c>
      <c r="K12" s="107" t="n">
        <v>0</v>
      </c>
      <c r="L12" s="107" t="n">
        <v>54</v>
      </c>
      <c r="M12" s="108" t="n">
        <v>68</v>
      </c>
      <c r="N12" s="109"/>
      <c r="O12" s="110" t="n">
        <v>63</v>
      </c>
      <c r="P12" s="111" t="n">
        <v>59</v>
      </c>
      <c r="Q12" s="96" t="n">
        <v>122</v>
      </c>
    </row>
    <row r="13" s="104" customFormat="true" ht="19.5" hidden="false" customHeight="true" outlineLevel="0" collapsed="false">
      <c r="A13" s="105"/>
      <c r="B13" s="105"/>
      <c r="C13" s="97" t="s">
        <v>56</v>
      </c>
      <c r="D13" s="98" t="n">
        <v>5</v>
      </c>
      <c r="E13" s="98" t="n">
        <v>0</v>
      </c>
      <c r="F13" s="98" t="n">
        <v>2</v>
      </c>
      <c r="G13" s="98" t="n">
        <v>2</v>
      </c>
      <c r="H13" s="98" t="n">
        <v>1</v>
      </c>
      <c r="I13" s="98" t="n">
        <v>0</v>
      </c>
      <c r="J13" s="99" t="n">
        <v>120</v>
      </c>
      <c r="K13" s="100" t="n">
        <v>0</v>
      </c>
      <c r="L13" s="100" t="n">
        <v>63</v>
      </c>
      <c r="M13" s="101" t="n">
        <v>57</v>
      </c>
      <c r="N13" s="102" t="n">
        <v>0</v>
      </c>
      <c r="O13" s="103" t="n">
        <v>68</v>
      </c>
      <c r="P13" s="100" t="n">
        <v>52</v>
      </c>
      <c r="Q13" s="96" t="n">
        <v>120</v>
      </c>
    </row>
    <row r="14" customFormat="false" ht="19.5" hidden="false" customHeight="true" outlineLevel="0" collapsed="false">
      <c r="A14" s="105" t="n">
        <v>7117</v>
      </c>
      <c r="B14" s="105" t="n">
        <v>6</v>
      </c>
      <c r="C14" s="88" t="s">
        <v>57</v>
      </c>
      <c r="D14" s="89" t="n">
        <v>4</v>
      </c>
      <c r="E14" s="91"/>
      <c r="F14" s="91" t="n">
        <v>2</v>
      </c>
      <c r="G14" s="91" t="n">
        <v>2</v>
      </c>
      <c r="H14" s="112"/>
      <c r="I14" s="112"/>
      <c r="J14" s="92" t="n">
        <v>115</v>
      </c>
      <c r="K14" s="107" t="n">
        <v>0</v>
      </c>
      <c r="L14" s="107" t="n">
        <v>61</v>
      </c>
      <c r="M14" s="108" t="n">
        <v>54</v>
      </c>
      <c r="N14" s="109"/>
      <c r="O14" s="110" t="n">
        <v>65</v>
      </c>
      <c r="P14" s="111" t="n">
        <v>50</v>
      </c>
      <c r="Q14" s="96" t="n">
        <v>115</v>
      </c>
    </row>
    <row r="15" customFormat="false" ht="19.5" hidden="false" customHeight="true" outlineLevel="0" collapsed="false">
      <c r="A15" s="105" t="n">
        <v>7116</v>
      </c>
      <c r="B15" s="105" t="n">
        <v>7</v>
      </c>
      <c r="C15" s="88" t="s">
        <v>58</v>
      </c>
      <c r="D15" s="89" t="n">
        <v>1</v>
      </c>
      <c r="E15" s="91"/>
      <c r="F15" s="91"/>
      <c r="G15" s="91"/>
      <c r="H15" s="112" t="n">
        <v>1</v>
      </c>
      <c r="I15" s="112"/>
      <c r="J15" s="92" t="n">
        <v>5</v>
      </c>
      <c r="K15" s="107" t="n">
        <v>0</v>
      </c>
      <c r="L15" s="107" t="n">
        <v>2</v>
      </c>
      <c r="M15" s="108" t="n">
        <v>3</v>
      </c>
      <c r="N15" s="109"/>
      <c r="O15" s="110" t="n">
        <v>3</v>
      </c>
      <c r="P15" s="111" t="n">
        <v>2</v>
      </c>
      <c r="Q15" s="96" t="n">
        <v>5</v>
      </c>
    </row>
    <row r="16" s="104" customFormat="true" ht="19.5" hidden="false" customHeight="true" outlineLevel="0" collapsed="false">
      <c r="A16" s="105"/>
      <c r="B16" s="105"/>
      <c r="C16" s="97" t="s">
        <v>59</v>
      </c>
      <c r="D16" s="98" t="n">
        <v>14</v>
      </c>
      <c r="E16" s="98" t="n">
        <v>1</v>
      </c>
      <c r="F16" s="98" t="n">
        <v>6</v>
      </c>
      <c r="G16" s="98" t="n">
        <v>7</v>
      </c>
      <c r="H16" s="98" t="n">
        <v>0</v>
      </c>
      <c r="I16" s="98" t="n">
        <v>0</v>
      </c>
      <c r="J16" s="99" t="n">
        <v>306</v>
      </c>
      <c r="K16" s="100" t="n">
        <v>25</v>
      </c>
      <c r="L16" s="100" t="n">
        <v>139</v>
      </c>
      <c r="M16" s="101" t="n">
        <v>142</v>
      </c>
      <c r="N16" s="102" t="n">
        <v>0</v>
      </c>
      <c r="O16" s="103" t="n">
        <v>157</v>
      </c>
      <c r="P16" s="100" t="n">
        <v>149</v>
      </c>
      <c r="Q16" s="96" t="n">
        <v>306</v>
      </c>
    </row>
    <row r="17" customFormat="false" ht="19.5" hidden="false" customHeight="true" outlineLevel="0" collapsed="false">
      <c r="A17" s="105" t="n">
        <v>7120</v>
      </c>
      <c r="B17" s="105" t="n">
        <v>8</v>
      </c>
      <c r="C17" s="88" t="s">
        <v>60</v>
      </c>
      <c r="D17" s="89" t="n">
        <v>4</v>
      </c>
      <c r="E17" s="91"/>
      <c r="F17" s="91" t="n">
        <v>2</v>
      </c>
      <c r="G17" s="91" t="n">
        <v>2</v>
      </c>
      <c r="H17" s="112"/>
      <c r="I17" s="112"/>
      <c r="J17" s="92" t="n">
        <v>85</v>
      </c>
      <c r="K17" s="107" t="n">
        <v>0</v>
      </c>
      <c r="L17" s="107" t="n">
        <v>44</v>
      </c>
      <c r="M17" s="108" t="n">
        <v>41</v>
      </c>
      <c r="N17" s="109"/>
      <c r="O17" s="110" t="n">
        <v>38</v>
      </c>
      <c r="P17" s="111" t="n">
        <v>47</v>
      </c>
      <c r="Q17" s="96" t="n">
        <v>85</v>
      </c>
    </row>
    <row r="18" customFormat="false" ht="19.5" hidden="false" customHeight="true" outlineLevel="0" collapsed="false">
      <c r="A18" s="105" t="n">
        <v>7126</v>
      </c>
      <c r="B18" s="105" t="n">
        <v>9</v>
      </c>
      <c r="C18" s="88" t="s">
        <v>61</v>
      </c>
      <c r="D18" s="89" t="n">
        <v>3</v>
      </c>
      <c r="E18" s="91"/>
      <c r="F18" s="91" t="n">
        <v>1</v>
      </c>
      <c r="G18" s="91" t="n">
        <v>2</v>
      </c>
      <c r="H18" s="112"/>
      <c r="I18" s="112"/>
      <c r="J18" s="92" t="n">
        <v>75</v>
      </c>
      <c r="K18" s="107" t="n">
        <v>0</v>
      </c>
      <c r="L18" s="107" t="n">
        <v>36</v>
      </c>
      <c r="M18" s="108" t="n">
        <v>39</v>
      </c>
      <c r="N18" s="109"/>
      <c r="O18" s="110" t="n">
        <v>38</v>
      </c>
      <c r="P18" s="111" t="n">
        <v>37</v>
      </c>
      <c r="Q18" s="96" t="n">
        <v>75</v>
      </c>
    </row>
    <row r="19" customFormat="false" ht="19.5" hidden="false" customHeight="true" outlineLevel="0" collapsed="false">
      <c r="A19" s="105" t="n">
        <v>7127</v>
      </c>
      <c r="B19" s="105" t="n">
        <v>10</v>
      </c>
      <c r="C19" s="88" t="s">
        <v>62</v>
      </c>
      <c r="D19" s="89" t="n">
        <v>2</v>
      </c>
      <c r="E19" s="91"/>
      <c r="F19" s="91" t="n">
        <v>1</v>
      </c>
      <c r="G19" s="91" t="n">
        <v>1</v>
      </c>
      <c r="H19" s="112"/>
      <c r="I19" s="112"/>
      <c r="J19" s="92" t="n">
        <v>37</v>
      </c>
      <c r="K19" s="107" t="n">
        <v>0</v>
      </c>
      <c r="L19" s="107" t="n">
        <v>19</v>
      </c>
      <c r="M19" s="108" t="n">
        <v>18</v>
      </c>
      <c r="N19" s="109"/>
      <c r="O19" s="110" t="n">
        <v>20</v>
      </c>
      <c r="P19" s="111" t="n">
        <v>17</v>
      </c>
      <c r="Q19" s="96" t="n">
        <v>37</v>
      </c>
    </row>
    <row r="20" customFormat="false" ht="19.5" hidden="false" customHeight="true" outlineLevel="0" collapsed="false">
      <c r="A20" s="105" t="n">
        <v>7123</v>
      </c>
      <c r="B20" s="105" t="n">
        <v>11</v>
      </c>
      <c r="C20" s="88" t="s">
        <v>63</v>
      </c>
      <c r="D20" s="89" t="n">
        <v>5</v>
      </c>
      <c r="E20" s="91" t="n">
        <v>1</v>
      </c>
      <c r="F20" s="91" t="n">
        <v>2</v>
      </c>
      <c r="G20" s="91" t="n">
        <v>2</v>
      </c>
      <c r="H20" s="112"/>
      <c r="I20" s="112"/>
      <c r="J20" s="92" t="n">
        <v>109</v>
      </c>
      <c r="K20" s="107" t="n">
        <v>25</v>
      </c>
      <c r="L20" s="107" t="n">
        <v>40</v>
      </c>
      <c r="M20" s="108" t="n">
        <v>44</v>
      </c>
      <c r="N20" s="109"/>
      <c r="O20" s="110" t="n">
        <v>61</v>
      </c>
      <c r="P20" s="111" t="n">
        <v>48</v>
      </c>
      <c r="Q20" s="96" t="n">
        <v>109</v>
      </c>
    </row>
    <row r="21" s="104" customFormat="true" ht="19.5" hidden="false" customHeight="true" outlineLevel="0" collapsed="false">
      <c r="A21" s="105"/>
      <c r="B21" s="105"/>
      <c r="C21" s="97" t="s">
        <v>64</v>
      </c>
      <c r="D21" s="98" t="n">
        <v>5</v>
      </c>
      <c r="E21" s="98" t="n">
        <v>0</v>
      </c>
      <c r="F21" s="98" t="n">
        <v>2</v>
      </c>
      <c r="G21" s="98" t="n">
        <v>3</v>
      </c>
      <c r="H21" s="98" t="n">
        <v>0</v>
      </c>
      <c r="I21" s="98" t="n">
        <v>0</v>
      </c>
      <c r="J21" s="99" t="n">
        <v>126</v>
      </c>
      <c r="K21" s="100" t="n">
        <v>0</v>
      </c>
      <c r="L21" s="100" t="n">
        <v>54</v>
      </c>
      <c r="M21" s="101" t="n">
        <v>72</v>
      </c>
      <c r="N21" s="102" t="n">
        <v>0</v>
      </c>
      <c r="O21" s="103" t="n">
        <v>62</v>
      </c>
      <c r="P21" s="100" t="n">
        <v>64</v>
      </c>
      <c r="Q21" s="96" t="n">
        <v>126</v>
      </c>
    </row>
    <row r="22" customFormat="false" ht="19.5" hidden="false" customHeight="true" outlineLevel="0" collapsed="false">
      <c r="A22" s="105" t="n">
        <v>7135</v>
      </c>
      <c r="B22" s="105" t="n">
        <v>12</v>
      </c>
      <c r="C22" s="88" t="s">
        <v>65</v>
      </c>
      <c r="D22" s="89" t="n">
        <v>5</v>
      </c>
      <c r="E22" s="91"/>
      <c r="F22" s="91" t="n">
        <v>2</v>
      </c>
      <c r="G22" s="91" t="n">
        <v>3</v>
      </c>
      <c r="H22" s="112"/>
      <c r="I22" s="112"/>
      <c r="J22" s="92" t="n">
        <v>126</v>
      </c>
      <c r="K22" s="107" t="n">
        <v>0</v>
      </c>
      <c r="L22" s="107" t="n">
        <v>54</v>
      </c>
      <c r="M22" s="108" t="n">
        <v>72</v>
      </c>
      <c r="N22" s="109"/>
      <c r="O22" s="110" t="n">
        <v>62</v>
      </c>
      <c r="P22" s="111" t="n">
        <v>64</v>
      </c>
      <c r="Q22" s="96" t="n">
        <v>126</v>
      </c>
    </row>
    <row r="23" s="104" customFormat="true" ht="19.5" hidden="false" customHeight="true" outlineLevel="0" collapsed="false">
      <c r="A23" s="105"/>
      <c r="B23" s="105"/>
      <c r="C23" s="97" t="s">
        <v>66</v>
      </c>
      <c r="D23" s="98" t="n">
        <v>25</v>
      </c>
      <c r="E23" s="98" t="n">
        <v>1</v>
      </c>
      <c r="F23" s="98" t="n">
        <v>12</v>
      </c>
      <c r="G23" s="98" t="n">
        <v>12</v>
      </c>
      <c r="H23" s="98" t="n">
        <v>0</v>
      </c>
      <c r="I23" s="98" t="n">
        <v>0</v>
      </c>
      <c r="J23" s="99" t="n">
        <v>438</v>
      </c>
      <c r="K23" s="100" t="n">
        <v>25</v>
      </c>
      <c r="L23" s="100" t="n">
        <v>185</v>
      </c>
      <c r="M23" s="101" t="n">
        <v>228</v>
      </c>
      <c r="N23" s="102" t="n">
        <v>0</v>
      </c>
      <c r="O23" s="103" t="n">
        <v>220</v>
      </c>
      <c r="P23" s="100" t="n">
        <v>218</v>
      </c>
      <c r="Q23" s="96" t="n">
        <v>438</v>
      </c>
    </row>
    <row r="24" customFormat="false" ht="19.5" hidden="false" customHeight="true" outlineLevel="0" collapsed="false">
      <c r="A24" s="105" t="n">
        <v>7178</v>
      </c>
      <c r="B24" s="105" t="n">
        <v>13</v>
      </c>
      <c r="C24" s="88" t="s">
        <v>67</v>
      </c>
      <c r="D24" s="89" t="n">
        <v>2</v>
      </c>
      <c r="E24" s="91"/>
      <c r="F24" s="91" t="n">
        <v>1</v>
      </c>
      <c r="G24" s="91" t="n">
        <v>1</v>
      </c>
      <c r="H24" s="112"/>
      <c r="I24" s="112"/>
      <c r="J24" s="92" t="n">
        <v>62</v>
      </c>
      <c r="K24" s="107" t="n">
        <v>0</v>
      </c>
      <c r="L24" s="107" t="n">
        <v>33</v>
      </c>
      <c r="M24" s="108" t="n">
        <v>29</v>
      </c>
      <c r="N24" s="109"/>
      <c r="O24" s="110" t="n">
        <v>33</v>
      </c>
      <c r="P24" s="111" t="n">
        <v>29</v>
      </c>
      <c r="Q24" s="96" t="n">
        <v>62</v>
      </c>
    </row>
    <row r="25" customFormat="false" ht="19.5" hidden="false" customHeight="true" outlineLevel="0" collapsed="false">
      <c r="A25" s="105" t="n">
        <v>7179</v>
      </c>
      <c r="B25" s="105" t="n">
        <v>14</v>
      </c>
      <c r="C25" s="88" t="s">
        <v>68</v>
      </c>
      <c r="D25" s="89" t="n">
        <v>2</v>
      </c>
      <c r="E25" s="91"/>
      <c r="F25" s="91" t="n">
        <v>1</v>
      </c>
      <c r="G25" s="91" t="n">
        <v>1</v>
      </c>
      <c r="H25" s="112"/>
      <c r="I25" s="112"/>
      <c r="J25" s="92" t="n">
        <v>34</v>
      </c>
      <c r="K25" s="107" t="n">
        <v>0</v>
      </c>
      <c r="L25" s="107" t="n">
        <v>14</v>
      </c>
      <c r="M25" s="108" t="n">
        <v>20</v>
      </c>
      <c r="N25" s="109"/>
      <c r="O25" s="110" t="n">
        <v>19</v>
      </c>
      <c r="P25" s="111" t="n">
        <v>15</v>
      </c>
      <c r="Q25" s="96" t="n">
        <v>34</v>
      </c>
    </row>
    <row r="26" customFormat="false" ht="19.5" hidden="false" customHeight="true" outlineLevel="0" collapsed="false">
      <c r="A26" s="105" t="n">
        <v>7196</v>
      </c>
      <c r="B26" s="105" t="n">
        <v>15</v>
      </c>
      <c r="C26" s="88" t="s">
        <v>69</v>
      </c>
      <c r="D26" s="89" t="n">
        <v>2</v>
      </c>
      <c r="E26" s="91"/>
      <c r="F26" s="91" t="n">
        <v>1</v>
      </c>
      <c r="G26" s="91" t="n">
        <v>1</v>
      </c>
      <c r="H26" s="112"/>
      <c r="I26" s="112"/>
      <c r="J26" s="92" t="n">
        <v>16</v>
      </c>
      <c r="K26" s="107" t="n">
        <v>0</v>
      </c>
      <c r="L26" s="107" t="n">
        <v>7</v>
      </c>
      <c r="M26" s="108" t="n">
        <v>9</v>
      </c>
      <c r="N26" s="109"/>
      <c r="O26" s="110" t="n">
        <v>9</v>
      </c>
      <c r="P26" s="111" t="n">
        <v>7</v>
      </c>
      <c r="Q26" s="96" t="n">
        <v>16</v>
      </c>
    </row>
    <row r="27" customFormat="false" ht="19.5" hidden="false" customHeight="true" outlineLevel="0" collapsed="false">
      <c r="A27" s="105" t="n">
        <v>7197</v>
      </c>
      <c r="B27" s="105" t="n">
        <v>16</v>
      </c>
      <c r="C27" s="88" t="s">
        <v>70</v>
      </c>
      <c r="D27" s="89" t="n">
        <v>2</v>
      </c>
      <c r="E27" s="91"/>
      <c r="F27" s="91" t="n">
        <v>1</v>
      </c>
      <c r="G27" s="91" t="n">
        <v>1</v>
      </c>
      <c r="H27" s="112"/>
      <c r="I27" s="112"/>
      <c r="J27" s="92" t="n">
        <v>55</v>
      </c>
      <c r="K27" s="107" t="n">
        <v>0</v>
      </c>
      <c r="L27" s="107" t="n">
        <v>21</v>
      </c>
      <c r="M27" s="108" t="n">
        <v>34</v>
      </c>
      <c r="N27" s="109"/>
      <c r="O27" s="110" t="n">
        <v>32</v>
      </c>
      <c r="P27" s="111" t="n">
        <v>23</v>
      </c>
      <c r="Q27" s="96" t="n">
        <v>55</v>
      </c>
    </row>
    <row r="28" customFormat="false" ht="19.5" hidden="false" customHeight="true" outlineLevel="0" collapsed="false">
      <c r="A28" s="105" t="n">
        <v>7181</v>
      </c>
      <c r="B28" s="105" t="n">
        <v>17</v>
      </c>
      <c r="C28" s="88" t="s">
        <v>71</v>
      </c>
      <c r="D28" s="89" t="n">
        <v>2</v>
      </c>
      <c r="E28" s="91"/>
      <c r="F28" s="91" t="n">
        <v>1</v>
      </c>
      <c r="G28" s="91" t="n">
        <v>1</v>
      </c>
      <c r="H28" s="112"/>
      <c r="I28" s="112"/>
      <c r="J28" s="92" t="n">
        <v>7</v>
      </c>
      <c r="K28" s="107" t="n">
        <v>0</v>
      </c>
      <c r="L28" s="107" t="n">
        <v>2</v>
      </c>
      <c r="M28" s="108" t="n">
        <v>5</v>
      </c>
      <c r="N28" s="109"/>
      <c r="O28" s="110" t="n">
        <v>3</v>
      </c>
      <c r="P28" s="111" t="n">
        <v>4</v>
      </c>
      <c r="Q28" s="96" t="n">
        <v>7</v>
      </c>
    </row>
    <row r="29" customFormat="false" ht="19.5" hidden="false" customHeight="true" outlineLevel="0" collapsed="false">
      <c r="A29" s="105" t="n">
        <v>7198</v>
      </c>
      <c r="B29" s="105" t="n">
        <v>18</v>
      </c>
      <c r="C29" s="88" t="s">
        <v>72</v>
      </c>
      <c r="D29" s="89" t="n">
        <v>2</v>
      </c>
      <c r="E29" s="91"/>
      <c r="F29" s="91" t="n">
        <v>1</v>
      </c>
      <c r="G29" s="91" t="n">
        <v>1</v>
      </c>
      <c r="H29" s="112"/>
      <c r="I29" s="112"/>
      <c r="J29" s="92" t="n">
        <v>54</v>
      </c>
      <c r="K29" s="107" t="n">
        <v>0</v>
      </c>
      <c r="L29" s="107" t="n">
        <v>24</v>
      </c>
      <c r="M29" s="108" t="n">
        <v>30</v>
      </c>
      <c r="N29" s="109"/>
      <c r="O29" s="110" t="n">
        <v>30</v>
      </c>
      <c r="P29" s="111" t="n">
        <v>24</v>
      </c>
      <c r="Q29" s="96" t="n">
        <v>54</v>
      </c>
    </row>
    <row r="30" customFormat="false" ht="19.5" hidden="false" customHeight="true" outlineLevel="0" collapsed="false">
      <c r="A30" s="105" t="n">
        <v>7183</v>
      </c>
      <c r="B30" s="105" t="n">
        <v>20</v>
      </c>
      <c r="C30" s="88" t="s">
        <v>73</v>
      </c>
      <c r="D30" s="89" t="n">
        <v>2</v>
      </c>
      <c r="E30" s="91"/>
      <c r="F30" s="91" t="n">
        <v>1</v>
      </c>
      <c r="G30" s="91" t="n">
        <v>1</v>
      </c>
      <c r="H30" s="112"/>
      <c r="I30" s="112"/>
      <c r="J30" s="92" t="n">
        <v>30</v>
      </c>
      <c r="K30" s="107" t="n">
        <v>0</v>
      </c>
      <c r="L30" s="107" t="n">
        <v>16</v>
      </c>
      <c r="M30" s="108" t="n">
        <v>14</v>
      </c>
      <c r="N30" s="109"/>
      <c r="O30" s="110" t="n">
        <v>16</v>
      </c>
      <c r="P30" s="111" t="n">
        <v>14</v>
      </c>
      <c r="Q30" s="96" t="n">
        <v>30</v>
      </c>
    </row>
    <row r="31" customFormat="false" ht="19.5" hidden="false" customHeight="true" outlineLevel="0" collapsed="false">
      <c r="A31" s="105" t="n">
        <v>7184</v>
      </c>
      <c r="B31" s="105" t="n">
        <v>21</v>
      </c>
      <c r="C31" s="88" t="s">
        <v>74</v>
      </c>
      <c r="D31" s="89" t="n">
        <v>2</v>
      </c>
      <c r="E31" s="91"/>
      <c r="F31" s="91" t="n">
        <v>1</v>
      </c>
      <c r="G31" s="91" t="n">
        <v>1</v>
      </c>
      <c r="H31" s="112"/>
      <c r="I31" s="112"/>
      <c r="J31" s="92" t="n">
        <v>21</v>
      </c>
      <c r="K31" s="107" t="n">
        <v>0</v>
      </c>
      <c r="L31" s="107" t="n">
        <v>10</v>
      </c>
      <c r="M31" s="108" t="n">
        <v>11</v>
      </c>
      <c r="N31" s="109"/>
      <c r="O31" s="110" t="n">
        <v>7</v>
      </c>
      <c r="P31" s="111" t="n">
        <v>14</v>
      </c>
      <c r="Q31" s="96" t="n">
        <v>21</v>
      </c>
    </row>
    <row r="32" customFormat="false" ht="19.5" hidden="false" customHeight="true" outlineLevel="0" collapsed="false">
      <c r="A32" s="105" t="n">
        <v>7185</v>
      </c>
      <c r="B32" s="105" t="n">
        <v>22</v>
      </c>
      <c r="C32" s="88" t="s">
        <v>75</v>
      </c>
      <c r="D32" s="89" t="n">
        <v>1</v>
      </c>
      <c r="E32" s="91"/>
      <c r="F32" s="91" t="n">
        <v>1</v>
      </c>
      <c r="G32" s="91"/>
      <c r="H32" s="112"/>
      <c r="I32" s="112"/>
      <c r="J32" s="92" t="n">
        <v>2</v>
      </c>
      <c r="K32" s="107" t="n">
        <v>0</v>
      </c>
      <c r="L32" s="107" t="n">
        <v>2</v>
      </c>
      <c r="M32" s="108" t="n">
        <v>0</v>
      </c>
      <c r="N32" s="109"/>
      <c r="O32" s="110" t="n">
        <v>1</v>
      </c>
      <c r="P32" s="111" t="n">
        <v>1</v>
      </c>
      <c r="Q32" s="96" t="n">
        <v>2</v>
      </c>
    </row>
    <row r="33" customFormat="false" ht="19.5" hidden="false" customHeight="true" outlineLevel="0" collapsed="false">
      <c r="A33" s="105" t="n">
        <v>7186</v>
      </c>
      <c r="B33" s="105" t="n">
        <v>23</v>
      </c>
      <c r="C33" s="88" t="s">
        <v>76</v>
      </c>
      <c r="D33" s="89" t="n">
        <v>6</v>
      </c>
      <c r="E33" s="91" t="n">
        <v>1</v>
      </c>
      <c r="F33" s="91" t="n">
        <v>2</v>
      </c>
      <c r="G33" s="91" t="n">
        <v>3</v>
      </c>
      <c r="H33" s="112"/>
      <c r="I33" s="112"/>
      <c r="J33" s="92" t="n">
        <v>144</v>
      </c>
      <c r="K33" s="107" t="n">
        <v>25</v>
      </c>
      <c r="L33" s="107" t="n">
        <v>48</v>
      </c>
      <c r="M33" s="108" t="n">
        <v>71</v>
      </c>
      <c r="N33" s="109"/>
      <c r="O33" s="110" t="n">
        <v>61</v>
      </c>
      <c r="P33" s="111" t="n">
        <v>83</v>
      </c>
      <c r="Q33" s="96" t="n">
        <v>144</v>
      </c>
    </row>
    <row r="34" customFormat="false" ht="19.5" hidden="false" customHeight="true" outlineLevel="0" collapsed="false">
      <c r="A34" s="105"/>
      <c r="B34" s="105"/>
      <c r="C34" s="88" t="s">
        <v>77</v>
      </c>
      <c r="D34" s="89" t="n">
        <v>2</v>
      </c>
      <c r="E34" s="91"/>
      <c r="F34" s="91" t="n">
        <v>1</v>
      </c>
      <c r="G34" s="91" t="n">
        <v>1</v>
      </c>
      <c r="H34" s="112"/>
      <c r="I34" s="112"/>
      <c r="J34" s="92" t="n">
        <v>13</v>
      </c>
      <c r="K34" s="107" t="n">
        <v>0</v>
      </c>
      <c r="L34" s="107" t="n">
        <v>8</v>
      </c>
      <c r="M34" s="108" t="n">
        <v>5</v>
      </c>
      <c r="N34" s="109"/>
      <c r="O34" s="110" t="n">
        <v>9</v>
      </c>
      <c r="P34" s="111" t="n">
        <v>4</v>
      </c>
      <c r="Q34" s="96" t="n">
        <v>13</v>
      </c>
    </row>
    <row r="35" s="104" customFormat="true" ht="19.5" hidden="false" customHeight="true" outlineLevel="0" collapsed="false">
      <c r="A35" s="105"/>
      <c r="B35" s="105"/>
      <c r="C35" s="97" t="s">
        <v>78</v>
      </c>
      <c r="D35" s="98" t="n">
        <v>2</v>
      </c>
      <c r="E35" s="98" t="n">
        <v>0</v>
      </c>
      <c r="F35" s="98" t="n">
        <v>1</v>
      </c>
      <c r="G35" s="98" t="n">
        <v>1</v>
      </c>
      <c r="H35" s="98" t="n">
        <v>0</v>
      </c>
      <c r="I35" s="98" t="n">
        <v>0</v>
      </c>
      <c r="J35" s="99" t="n">
        <v>39</v>
      </c>
      <c r="K35" s="113" t="n">
        <v>0</v>
      </c>
      <c r="L35" s="113" t="n">
        <v>17</v>
      </c>
      <c r="M35" s="101" t="n">
        <v>22</v>
      </c>
      <c r="N35" s="114" t="n">
        <v>0</v>
      </c>
      <c r="O35" s="103" t="n">
        <v>16</v>
      </c>
      <c r="P35" s="100" t="n">
        <v>23</v>
      </c>
      <c r="Q35" s="96" t="n">
        <v>39</v>
      </c>
    </row>
    <row r="36" customFormat="false" ht="19.5" hidden="false" customHeight="true" outlineLevel="0" collapsed="false">
      <c r="A36" s="105" t="n">
        <v>7138</v>
      </c>
      <c r="B36" s="105" t="n">
        <v>26</v>
      </c>
      <c r="C36" s="88" t="s">
        <v>79</v>
      </c>
      <c r="D36" s="89" t="n">
        <v>2</v>
      </c>
      <c r="E36" s="91"/>
      <c r="F36" s="91" t="n">
        <v>1</v>
      </c>
      <c r="G36" s="91" t="n">
        <v>1</v>
      </c>
      <c r="H36" s="112"/>
      <c r="I36" s="112"/>
      <c r="J36" s="92" t="n">
        <v>39</v>
      </c>
      <c r="K36" s="107" t="n">
        <v>0</v>
      </c>
      <c r="L36" s="107" t="n">
        <v>17</v>
      </c>
      <c r="M36" s="108" t="n">
        <v>22</v>
      </c>
      <c r="N36" s="109"/>
      <c r="O36" s="110" t="n">
        <v>16</v>
      </c>
      <c r="P36" s="111" t="n">
        <v>23</v>
      </c>
      <c r="Q36" s="96" t="n">
        <v>39</v>
      </c>
    </row>
    <row r="37" s="104" customFormat="true" ht="19.5" hidden="false" customHeight="true" outlineLevel="0" collapsed="false">
      <c r="A37" s="105"/>
      <c r="B37" s="105"/>
      <c r="C37" s="97" t="s">
        <v>80</v>
      </c>
      <c r="D37" s="98" t="n">
        <v>7</v>
      </c>
      <c r="E37" s="98" t="n">
        <v>0</v>
      </c>
      <c r="F37" s="98" t="n">
        <v>3</v>
      </c>
      <c r="G37" s="98" t="n">
        <v>4</v>
      </c>
      <c r="H37" s="98" t="n">
        <v>0</v>
      </c>
      <c r="I37" s="98" t="n">
        <v>0</v>
      </c>
      <c r="J37" s="99" t="n">
        <v>171</v>
      </c>
      <c r="K37" s="100" t="n">
        <v>0</v>
      </c>
      <c r="L37" s="100" t="n">
        <v>74</v>
      </c>
      <c r="M37" s="101" t="n">
        <v>97</v>
      </c>
      <c r="N37" s="102" t="n">
        <v>0</v>
      </c>
      <c r="O37" s="103" t="n">
        <v>77</v>
      </c>
      <c r="P37" s="100" t="n">
        <v>94</v>
      </c>
      <c r="Q37" s="96" t="n">
        <v>171</v>
      </c>
    </row>
    <row r="38" customFormat="false" ht="19.5" hidden="false" customHeight="true" outlineLevel="0" collapsed="false">
      <c r="A38" s="105" t="n">
        <v>7143</v>
      </c>
      <c r="B38" s="105" t="n">
        <v>28</v>
      </c>
      <c r="C38" s="88" t="s">
        <v>81</v>
      </c>
      <c r="D38" s="89" t="n">
        <v>3</v>
      </c>
      <c r="E38" s="91"/>
      <c r="F38" s="91" t="n">
        <v>1</v>
      </c>
      <c r="G38" s="91" t="n">
        <v>2</v>
      </c>
      <c r="H38" s="112"/>
      <c r="I38" s="112"/>
      <c r="J38" s="92" t="n">
        <v>84</v>
      </c>
      <c r="K38" s="107" t="n">
        <v>0</v>
      </c>
      <c r="L38" s="107" t="n">
        <v>35</v>
      </c>
      <c r="M38" s="108" t="n">
        <v>49</v>
      </c>
      <c r="N38" s="109"/>
      <c r="O38" s="110" t="n">
        <v>32</v>
      </c>
      <c r="P38" s="111" t="n">
        <v>52</v>
      </c>
      <c r="Q38" s="96" t="n">
        <v>84</v>
      </c>
    </row>
    <row r="39" customFormat="false" ht="19.5" hidden="false" customHeight="true" outlineLevel="0" collapsed="false">
      <c r="A39" s="105" t="n">
        <v>7144</v>
      </c>
      <c r="B39" s="105" t="n">
        <v>29</v>
      </c>
      <c r="C39" s="88" t="s">
        <v>82</v>
      </c>
      <c r="D39" s="89" t="n">
        <v>2</v>
      </c>
      <c r="E39" s="91"/>
      <c r="F39" s="91" t="n">
        <v>1</v>
      </c>
      <c r="G39" s="91" t="n">
        <v>1</v>
      </c>
      <c r="H39" s="112"/>
      <c r="I39" s="112"/>
      <c r="J39" s="92" t="n">
        <v>51</v>
      </c>
      <c r="K39" s="107" t="n">
        <v>0</v>
      </c>
      <c r="L39" s="107" t="n">
        <v>24</v>
      </c>
      <c r="M39" s="108" t="n">
        <v>27</v>
      </c>
      <c r="N39" s="109"/>
      <c r="O39" s="110" t="n">
        <v>27</v>
      </c>
      <c r="P39" s="111" t="n">
        <v>24</v>
      </c>
      <c r="Q39" s="96" t="n">
        <v>51</v>
      </c>
    </row>
    <row r="40" customFormat="false" ht="19.5" hidden="false" customHeight="true" outlineLevel="0" collapsed="false">
      <c r="A40" s="105" t="n">
        <v>7145</v>
      </c>
      <c r="B40" s="105" t="n">
        <v>30</v>
      </c>
      <c r="C40" s="88" t="s">
        <v>83</v>
      </c>
      <c r="D40" s="89" t="n">
        <v>2</v>
      </c>
      <c r="E40" s="91"/>
      <c r="F40" s="91" t="n">
        <v>1</v>
      </c>
      <c r="G40" s="91" t="n">
        <v>1</v>
      </c>
      <c r="H40" s="112"/>
      <c r="I40" s="112"/>
      <c r="J40" s="92" t="n">
        <v>36</v>
      </c>
      <c r="K40" s="107" t="n">
        <v>0</v>
      </c>
      <c r="L40" s="107" t="n">
        <v>15</v>
      </c>
      <c r="M40" s="108" t="n">
        <v>21</v>
      </c>
      <c r="N40" s="109"/>
      <c r="O40" s="110" t="n">
        <v>18</v>
      </c>
      <c r="P40" s="111" t="n">
        <v>18</v>
      </c>
      <c r="Q40" s="96" t="n">
        <v>36</v>
      </c>
    </row>
    <row r="41" s="104" customFormat="true" ht="19.5" hidden="false" customHeight="true" outlineLevel="0" collapsed="false">
      <c r="A41" s="105"/>
      <c r="B41" s="105"/>
      <c r="C41" s="97" t="s">
        <v>84</v>
      </c>
      <c r="D41" s="98" t="n">
        <v>15</v>
      </c>
      <c r="E41" s="98" t="n">
        <v>0</v>
      </c>
      <c r="F41" s="98" t="n">
        <v>6</v>
      </c>
      <c r="G41" s="98" t="n">
        <v>9</v>
      </c>
      <c r="H41" s="98" t="n">
        <v>0</v>
      </c>
      <c r="I41" s="98" t="n">
        <v>0</v>
      </c>
      <c r="J41" s="99" t="n">
        <v>380</v>
      </c>
      <c r="K41" s="100" t="n">
        <v>0</v>
      </c>
      <c r="L41" s="100" t="n">
        <v>176</v>
      </c>
      <c r="M41" s="101" t="n">
        <v>204</v>
      </c>
      <c r="N41" s="102" t="n">
        <v>0</v>
      </c>
      <c r="O41" s="103" t="n">
        <v>218</v>
      </c>
      <c r="P41" s="100" t="n">
        <v>162</v>
      </c>
      <c r="Q41" s="96" t="n">
        <v>380</v>
      </c>
    </row>
    <row r="42" customFormat="false" ht="19.5" hidden="false" customHeight="true" outlineLevel="0" collapsed="false">
      <c r="A42" s="105" t="n">
        <v>7175</v>
      </c>
      <c r="B42" s="105" t="n">
        <v>31</v>
      </c>
      <c r="C42" s="88" t="s">
        <v>85</v>
      </c>
      <c r="D42" s="89" t="n">
        <v>5</v>
      </c>
      <c r="E42" s="91"/>
      <c r="F42" s="91" t="n">
        <v>2</v>
      </c>
      <c r="G42" s="91" t="n">
        <v>3</v>
      </c>
      <c r="H42" s="112"/>
      <c r="I42" s="112"/>
      <c r="J42" s="92" t="n">
        <v>115</v>
      </c>
      <c r="K42" s="107" t="n">
        <v>0</v>
      </c>
      <c r="L42" s="107" t="n">
        <v>43</v>
      </c>
      <c r="M42" s="108" t="n">
        <v>72</v>
      </c>
      <c r="N42" s="109"/>
      <c r="O42" s="110" t="n">
        <v>63</v>
      </c>
      <c r="P42" s="111" t="n">
        <v>52</v>
      </c>
      <c r="Q42" s="96" t="n">
        <v>115</v>
      </c>
    </row>
    <row r="43" customFormat="false" ht="19.5" hidden="false" customHeight="true" outlineLevel="0" collapsed="false">
      <c r="A43" s="105" t="n">
        <v>7176</v>
      </c>
      <c r="B43" s="105" t="n">
        <v>32</v>
      </c>
      <c r="C43" s="88" t="s">
        <v>86</v>
      </c>
      <c r="D43" s="89" t="n">
        <v>2</v>
      </c>
      <c r="E43" s="91"/>
      <c r="F43" s="91" t="n">
        <v>1</v>
      </c>
      <c r="G43" s="91" t="n">
        <v>1</v>
      </c>
      <c r="H43" s="112"/>
      <c r="I43" s="112"/>
      <c r="J43" s="92" t="n">
        <v>62</v>
      </c>
      <c r="K43" s="107" t="n">
        <v>0</v>
      </c>
      <c r="L43" s="107" t="n">
        <v>34</v>
      </c>
      <c r="M43" s="108" t="n">
        <v>28</v>
      </c>
      <c r="N43" s="109"/>
      <c r="O43" s="110" t="n">
        <v>32</v>
      </c>
      <c r="P43" s="111" t="n">
        <v>30</v>
      </c>
      <c r="Q43" s="96" t="n">
        <v>62</v>
      </c>
    </row>
    <row r="44" customFormat="false" ht="19.5" hidden="false" customHeight="true" outlineLevel="0" collapsed="false">
      <c r="A44" s="105" t="n">
        <v>7110</v>
      </c>
      <c r="B44" s="105" t="n">
        <v>33</v>
      </c>
      <c r="C44" s="88" t="s">
        <v>87</v>
      </c>
      <c r="D44" s="89" t="n">
        <v>3</v>
      </c>
      <c r="E44" s="91"/>
      <c r="F44" s="91" t="n">
        <v>1</v>
      </c>
      <c r="G44" s="91" t="n">
        <v>2</v>
      </c>
      <c r="H44" s="112"/>
      <c r="I44" s="112"/>
      <c r="J44" s="92" t="n">
        <v>77</v>
      </c>
      <c r="K44" s="107" t="n">
        <v>0</v>
      </c>
      <c r="L44" s="107" t="n">
        <v>35</v>
      </c>
      <c r="M44" s="108" t="n">
        <v>42</v>
      </c>
      <c r="N44" s="109"/>
      <c r="O44" s="110" t="n">
        <v>49</v>
      </c>
      <c r="P44" s="111" t="n">
        <v>28</v>
      </c>
      <c r="Q44" s="96" t="n">
        <v>77</v>
      </c>
    </row>
    <row r="45" customFormat="false" ht="19.5" hidden="false" customHeight="true" outlineLevel="0" collapsed="false">
      <c r="A45" s="105" t="n">
        <v>7166</v>
      </c>
      <c r="B45" s="105" t="n">
        <v>35</v>
      </c>
      <c r="C45" s="88" t="s">
        <v>88</v>
      </c>
      <c r="D45" s="89" t="n">
        <v>2</v>
      </c>
      <c r="E45" s="91"/>
      <c r="F45" s="91" t="n">
        <v>1</v>
      </c>
      <c r="G45" s="91" t="n">
        <v>1</v>
      </c>
      <c r="H45" s="112"/>
      <c r="I45" s="112"/>
      <c r="J45" s="92" t="n">
        <v>46</v>
      </c>
      <c r="K45" s="107" t="n">
        <v>0</v>
      </c>
      <c r="L45" s="107" t="n">
        <v>26</v>
      </c>
      <c r="M45" s="108" t="n">
        <v>20</v>
      </c>
      <c r="N45" s="109"/>
      <c r="O45" s="110" t="n">
        <v>20</v>
      </c>
      <c r="P45" s="111" t="n">
        <v>26</v>
      </c>
      <c r="Q45" s="96" t="n">
        <v>46</v>
      </c>
    </row>
    <row r="46" customFormat="false" ht="19.5" hidden="false" customHeight="true" outlineLevel="0" collapsed="false">
      <c r="A46" s="105" t="n">
        <v>7174</v>
      </c>
      <c r="B46" s="105" t="n">
        <v>36</v>
      </c>
      <c r="C46" s="88" t="s">
        <v>89</v>
      </c>
      <c r="D46" s="89" t="n">
        <v>3</v>
      </c>
      <c r="E46" s="91"/>
      <c r="F46" s="91" t="n">
        <v>1</v>
      </c>
      <c r="G46" s="91" t="n">
        <v>2</v>
      </c>
      <c r="H46" s="112"/>
      <c r="I46" s="112"/>
      <c r="J46" s="92" t="n">
        <v>80</v>
      </c>
      <c r="K46" s="107" t="n">
        <v>0</v>
      </c>
      <c r="L46" s="107" t="n">
        <v>38</v>
      </c>
      <c r="M46" s="108" t="n">
        <v>42</v>
      </c>
      <c r="N46" s="109"/>
      <c r="O46" s="110" t="n">
        <v>54</v>
      </c>
      <c r="P46" s="111" t="n">
        <v>26</v>
      </c>
      <c r="Q46" s="96" t="n">
        <v>80</v>
      </c>
    </row>
    <row r="47" s="104" customFormat="true" ht="19.5" hidden="false" customHeight="true" outlineLevel="0" collapsed="false">
      <c r="A47" s="105"/>
      <c r="B47" s="105"/>
      <c r="C47" s="97" t="s">
        <v>90</v>
      </c>
      <c r="D47" s="98" t="n">
        <v>30</v>
      </c>
      <c r="E47" s="98" t="n">
        <v>1</v>
      </c>
      <c r="F47" s="98" t="n">
        <v>13</v>
      </c>
      <c r="G47" s="98" t="n">
        <v>16</v>
      </c>
      <c r="H47" s="98" t="n">
        <v>0</v>
      </c>
      <c r="I47" s="98" t="n">
        <v>0</v>
      </c>
      <c r="J47" s="99" t="n">
        <v>659</v>
      </c>
      <c r="K47" s="100" t="n">
        <v>25</v>
      </c>
      <c r="L47" s="100" t="n">
        <v>281</v>
      </c>
      <c r="M47" s="101" t="n">
        <v>353</v>
      </c>
      <c r="N47" s="102" t="n">
        <v>0</v>
      </c>
      <c r="O47" s="103" t="n">
        <v>355</v>
      </c>
      <c r="P47" s="100" t="n">
        <v>304</v>
      </c>
      <c r="Q47" s="96" t="n">
        <v>659</v>
      </c>
    </row>
    <row r="48" customFormat="false" ht="19.5" hidden="false" customHeight="true" outlineLevel="0" collapsed="false">
      <c r="A48" s="105" t="n">
        <v>7154</v>
      </c>
      <c r="B48" s="105" t="n">
        <v>37</v>
      </c>
      <c r="C48" s="88" t="s">
        <v>91</v>
      </c>
      <c r="D48" s="89" t="n">
        <v>2</v>
      </c>
      <c r="E48" s="91"/>
      <c r="F48" s="91" t="n">
        <v>1</v>
      </c>
      <c r="G48" s="91" t="n">
        <v>1</v>
      </c>
      <c r="H48" s="112"/>
      <c r="I48" s="112"/>
      <c r="J48" s="92" t="n">
        <v>16</v>
      </c>
      <c r="K48" s="107" t="n">
        <v>0</v>
      </c>
      <c r="L48" s="107" t="n">
        <v>6</v>
      </c>
      <c r="M48" s="108" t="n">
        <v>10</v>
      </c>
      <c r="N48" s="109"/>
      <c r="O48" s="110" t="n">
        <v>8</v>
      </c>
      <c r="P48" s="111" t="n">
        <v>8</v>
      </c>
      <c r="Q48" s="96" t="n">
        <v>16</v>
      </c>
    </row>
    <row r="49" customFormat="false" ht="19.5" hidden="false" customHeight="true" outlineLevel="0" collapsed="false">
      <c r="A49" s="105" t="n">
        <v>7200</v>
      </c>
      <c r="B49" s="105" t="n">
        <v>38</v>
      </c>
      <c r="C49" s="88" t="s">
        <v>92</v>
      </c>
      <c r="D49" s="89" t="n">
        <v>5</v>
      </c>
      <c r="E49" s="91"/>
      <c r="F49" s="91" t="n">
        <v>2</v>
      </c>
      <c r="G49" s="91" t="n">
        <v>3</v>
      </c>
      <c r="H49" s="112"/>
      <c r="I49" s="112"/>
      <c r="J49" s="92" t="n">
        <v>133</v>
      </c>
      <c r="K49" s="107" t="n">
        <v>0</v>
      </c>
      <c r="L49" s="107" t="n">
        <v>59</v>
      </c>
      <c r="M49" s="108" t="n">
        <v>74</v>
      </c>
      <c r="N49" s="109"/>
      <c r="O49" s="110" t="n">
        <v>74</v>
      </c>
      <c r="P49" s="111" t="n">
        <v>59</v>
      </c>
      <c r="Q49" s="96" t="n">
        <v>133</v>
      </c>
    </row>
    <row r="50" customFormat="false" ht="19.5" hidden="false" customHeight="true" outlineLevel="0" collapsed="false">
      <c r="A50" s="105" t="n">
        <v>7161</v>
      </c>
      <c r="B50" s="105" t="n">
        <v>39</v>
      </c>
      <c r="C50" s="88" t="s">
        <v>93</v>
      </c>
      <c r="D50" s="89" t="n">
        <v>2</v>
      </c>
      <c r="E50" s="91"/>
      <c r="F50" s="91" t="n">
        <v>1</v>
      </c>
      <c r="G50" s="91" t="n">
        <v>1</v>
      </c>
      <c r="H50" s="112"/>
      <c r="I50" s="112"/>
      <c r="J50" s="92" t="n">
        <v>34</v>
      </c>
      <c r="K50" s="107" t="n">
        <v>0</v>
      </c>
      <c r="L50" s="107" t="n">
        <v>13</v>
      </c>
      <c r="M50" s="108" t="n">
        <v>21</v>
      </c>
      <c r="N50" s="109"/>
      <c r="O50" s="110" t="n">
        <v>21</v>
      </c>
      <c r="P50" s="111" t="n">
        <v>13</v>
      </c>
      <c r="Q50" s="96" t="n">
        <v>34</v>
      </c>
    </row>
    <row r="51" customFormat="false" ht="19.5" hidden="false" customHeight="true" outlineLevel="0" collapsed="false">
      <c r="A51" s="105" t="n">
        <v>7156</v>
      </c>
      <c r="B51" s="105" t="n">
        <v>40</v>
      </c>
      <c r="C51" s="88" t="s">
        <v>94</v>
      </c>
      <c r="D51" s="89" t="n">
        <v>2</v>
      </c>
      <c r="E51" s="91"/>
      <c r="F51" s="91" t="n">
        <v>1</v>
      </c>
      <c r="G51" s="91" t="n">
        <v>1</v>
      </c>
      <c r="H51" s="112"/>
      <c r="I51" s="112"/>
      <c r="J51" s="92" t="n">
        <v>35</v>
      </c>
      <c r="K51" s="107" t="n">
        <v>0</v>
      </c>
      <c r="L51" s="107" t="n">
        <v>13</v>
      </c>
      <c r="M51" s="108" t="n">
        <v>22</v>
      </c>
      <c r="N51" s="109"/>
      <c r="O51" s="110" t="n">
        <v>17</v>
      </c>
      <c r="P51" s="111" t="n">
        <v>18</v>
      </c>
      <c r="Q51" s="96" t="n">
        <v>35</v>
      </c>
    </row>
    <row r="52" customFormat="false" ht="19.5" hidden="false" customHeight="true" outlineLevel="0" collapsed="false">
      <c r="A52" s="105" t="n">
        <v>7136</v>
      </c>
      <c r="B52" s="105" t="n">
        <v>41</v>
      </c>
      <c r="C52" s="88" t="s">
        <v>95</v>
      </c>
      <c r="D52" s="89" t="n">
        <v>2</v>
      </c>
      <c r="E52" s="91"/>
      <c r="F52" s="91" t="n">
        <v>1</v>
      </c>
      <c r="G52" s="91" t="n">
        <v>1</v>
      </c>
      <c r="H52" s="112"/>
      <c r="I52" s="112"/>
      <c r="J52" s="92" t="n">
        <v>51</v>
      </c>
      <c r="K52" s="107" t="n">
        <v>0</v>
      </c>
      <c r="L52" s="107" t="n">
        <v>27</v>
      </c>
      <c r="M52" s="108" t="n">
        <v>24</v>
      </c>
      <c r="N52" s="109"/>
      <c r="O52" s="110" t="n">
        <v>24</v>
      </c>
      <c r="P52" s="111" t="n">
        <v>27</v>
      </c>
      <c r="Q52" s="96" t="n">
        <v>51</v>
      </c>
    </row>
    <row r="53" customFormat="false" ht="19.5" hidden="false" customHeight="true" outlineLevel="0" collapsed="false">
      <c r="A53" s="105" t="n">
        <v>7137</v>
      </c>
      <c r="B53" s="105" t="n">
        <v>42</v>
      </c>
      <c r="C53" s="88" t="s">
        <v>96</v>
      </c>
      <c r="D53" s="89" t="n">
        <v>5</v>
      </c>
      <c r="E53" s="91"/>
      <c r="F53" s="91" t="n">
        <v>2</v>
      </c>
      <c r="G53" s="91" t="n">
        <v>3</v>
      </c>
      <c r="H53" s="112"/>
      <c r="I53" s="112"/>
      <c r="J53" s="92" t="n">
        <v>155</v>
      </c>
      <c r="K53" s="107" t="n">
        <v>0</v>
      </c>
      <c r="L53" s="107" t="n">
        <v>69</v>
      </c>
      <c r="M53" s="108" t="n">
        <v>86</v>
      </c>
      <c r="N53" s="109"/>
      <c r="O53" s="110" t="n">
        <v>84</v>
      </c>
      <c r="P53" s="111" t="n">
        <v>71</v>
      </c>
      <c r="Q53" s="96" t="n">
        <v>155</v>
      </c>
    </row>
    <row r="54" customFormat="false" ht="19.5" hidden="false" customHeight="true" outlineLevel="0" collapsed="false">
      <c r="A54" s="105" t="n">
        <v>7158</v>
      </c>
      <c r="B54" s="105" t="n">
        <v>43</v>
      </c>
      <c r="C54" s="88" t="s">
        <v>97</v>
      </c>
      <c r="D54" s="89" t="n">
        <v>3</v>
      </c>
      <c r="E54" s="91"/>
      <c r="F54" s="91" t="n">
        <v>1</v>
      </c>
      <c r="G54" s="91" t="n">
        <v>2</v>
      </c>
      <c r="H54" s="112"/>
      <c r="I54" s="112"/>
      <c r="J54" s="92" t="n">
        <v>53</v>
      </c>
      <c r="K54" s="107" t="n">
        <v>0</v>
      </c>
      <c r="L54" s="107" t="n">
        <v>19</v>
      </c>
      <c r="M54" s="108" t="n">
        <v>34</v>
      </c>
      <c r="N54" s="109"/>
      <c r="O54" s="110" t="n">
        <v>30</v>
      </c>
      <c r="P54" s="111" t="n">
        <v>23</v>
      </c>
      <c r="Q54" s="96" t="n">
        <v>53</v>
      </c>
    </row>
    <row r="55" customFormat="false" ht="19.5" hidden="false" customHeight="true" outlineLevel="0" collapsed="false">
      <c r="A55" s="105" t="n">
        <v>7159</v>
      </c>
      <c r="B55" s="105" t="n">
        <v>44</v>
      </c>
      <c r="C55" s="88" t="s">
        <v>98</v>
      </c>
      <c r="D55" s="89" t="n">
        <v>2</v>
      </c>
      <c r="E55" s="91"/>
      <c r="F55" s="91" t="n">
        <v>1</v>
      </c>
      <c r="G55" s="91" t="n">
        <v>1</v>
      </c>
      <c r="H55" s="112"/>
      <c r="I55" s="112"/>
      <c r="J55" s="92" t="n">
        <v>38</v>
      </c>
      <c r="K55" s="107" t="n">
        <v>0</v>
      </c>
      <c r="L55" s="107" t="n">
        <v>19</v>
      </c>
      <c r="M55" s="108" t="n">
        <v>19</v>
      </c>
      <c r="N55" s="109"/>
      <c r="O55" s="110" t="n">
        <v>20</v>
      </c>
      <c r="P55" s="111" t="n">
        <v>18</v>
      </c>
      <c r="Q55" s="96" t="n">
        <v>38</v>
      </c>
    </row>
    <row r="56" customFormat="false" ht="19.5" hidden="false" customHeight="true" outlineLevel="0" collapsed="false">
      <c r="A56" s="105" t="n">
        <v>7160</v>
      </c>
      <c r="B56" s="105" t="n">
        <v>45</v>
      </c>
      <c r="C56" s="88" t="s">
        <v>99</v>
      </c>
      <c r="D56" s="89" t="n">
        <v>2</v>
      </c>
      <c r="E56" s="91"/>
      <c r="F56" s="91" t="n">
        <v>1</v>
      </c>
      <c r="G56" s="91" t="n">
        <v>1</v>
      </c>
      <c r="H56" s="112"/>
      <c r="I56" s="112"/>
      <c r="J56" s="92" t="n">
        <v>27</v>
      </c>
      <c r="K56" s="107" t="n">
        <v>0</v>
      </c>
      <c r="L56" s="107" t="n">
        <v>15</v>
      </c>
      <c r="M56" s="108" t="n">
        <v>12</v>
      </c>
      <c r="N56" s="109"/>
      <c r="O56" s="110" t="n">
        <v>19</v>
      </c>
      <c r="P56" s="111" t="n">
        <v>8</v>
      </c>
      <c r="Q56" s="96" t="n">
        <v>27</v>
      </c>
    </row>
    <row r="57" customFormat="false" ht="19.5" hidden="false" customHeight="true" outlineLevel="0" collapsed="false">
      <c r="A57" s="105" t="n">
        <v>7162</v>
      </c>
      <c r="B57" s="105" t="n">
        <v>46</v>
      </c>
      <c r="C57" s="88" t="s">
        <v>100</v>
      </c>
      <c r="D57" s="89" t="n">
        <v>5</v>
      </c>
      <c r="E57" s="91" t="n">
        <v>1</v>
      </c>
      <c r="F57" s="91" t="n">
        <v>2</v>
      </c>
      <c r="G57" s="91" t="n">
        <v>2</v>
      </c>
      <c r="H57" s="112"/>
      <c r="I57" s="112"/>
      <c r="J57" s="92" t="n">
        <v>117</v>
      </c>
      <c r="K57" s="107" t="n">
        <v>25</v>
      </c>
      <c r="L57" s="107" t="n">
        <v>41</v>
      </c>
      <c r="M57" s="108" t="n">
        <v>51</v>
      </c>
      <c r="N57" s="109"/>
      <c r="O57" s="110" t="n">
        <v>58</v>
      </c>
      <c r="P57" s="111" t="n">
        <v>59</v>
      </c>
      <c r="Q57" s="96" t="n">
        <v>117</v>
      </c>
    </row>
  </sheetData>
  <mergeCells count="4">
    <mergeCell ref="C3:C4"/>
    <mergeCell ref="D3:I3"/>
    <mergeCell ref="J3:M3"/>
    <mergeCell ref="O3:Q3"/>
  </mergeCells>
  <printOptions headings="false" gridLines="false" gridLinesSet="true" horizontalCentered="true" verticalCentered="false"/>
  <pageMargins left="0.290277777777778" right="0.179861111111111" top="0.909722222222222" bottom="0.679861111111111" header="0.511811023622047" footer="0.2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3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10.6953125" defaultRowHeight="15" zeroHeight="false" outlineLevelRow="0" outlineLevelCol="0"/>
  <cols>
    <col collapsed="false" customWidth="true" hidden="true" outlineLevel="0" max="1" min="1" style="115" width="3.79"/>
    <col collapsed="false" customWidth="true" hidden="true" outlineLevel="0" max="2" min="2" style="116" width="3.19"/>
    <col collapsed="false" customWidth="true" hidden="false" outlineLevel="0" max="3" min="3" style="117" width="7.79"/>
    <col collapsed="false" customWidth="true" hidden="false" outlineLevel="0" max="12" min="4" style="116" width="3.99"/>
    <col collapsed="false" customWidth="true" hidden="false" outlineLevel="0" max="13" min="13" style="116" width="4.19"/>
    <col collapsed="false" customWidth="true" hidden="false" outlineLevel="0" max="19" min="14" style="116" width="3.49"/>
    <col collapsed="false" customWidth="true" hidden="false" outlineLevel="0" max="32" min="20" style="116" width="4.69"/>
    <col collapsed="false" customWidth="true" hidden="false" outlineLevel="0" max="34" min="33" style="115" width="4.69"/>
    <col collapsed="false" customWidth="true" hidden="false" outlineLevel="0" max="36" min="35" style="116" width="4.69"/>
    <col collapsed="false" customWidth="true" hidden="false" outlineLevel="0" max="41" min="37" style="116" width="5.59"/>
    <col collapsed="false" customWidth="true" hidden="false" outlineLevel="0" max="44" min="42" style="116" width="4.29"/>
    <col collapsed="false" customWidth="false" hidden="false" outlineLevel="0" max="257" min="45" style="116" width="10.69"/>
  </cols>
  <sheetData>
    <row r="1" customFormat="false" ht="17.25" hidden="false" customHeight="true" outlineLevel="0" collapsed="false">
      <c r="C1" s="118" t="s">
        <v>101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/>
      <c r="AA1" s="121"/>
      <c r="AB1" s="121"/>
      <c r="AC1" s="121"/>
      <c r="AD1" s="121"/>
      <c r="AE1" s="121"/>
      <c r="AF1" s="121"/>
      <c r="AG1" s="122"/>
    </row>
    <row r="2" customFormat="false" ht="17.25" hidden="false" customHeight="true" outlineLevel="0" collapsed="false">
      <c r="C2" s="123"/>
      <c r="D2" s="75"/>
      <c r="E2" s="124"/>
      <c r="F2" s="124"/>
      <c r="G2" s="124"/>
      <c r="H2" s="124"/>
      <c r="I2" s="75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5"/>
      <c r="U2" s="125"/>
      <c r="V2" s="125"/>
      <c r="W2" s="125"/>
      <c r="X2" s="125"/>
      <c r="Y2" s="125"/>
      <c r="Z2" s="125"/>
      <c r="AA2" s="124"/>
      <c r="AB2" s="124"/>
      <c r="AC2" s="124"/>
      <c r="AD2" s="124"/>
      <c r="AE2" s="124"/>
      <c r="AF2" s="124"/>
      <c r="AG2" s="124"/>
      <c r="AH2" s="116"/>
    </row>
    <row r="3" customFormat="false" ht="17.25" hidden="false" customHeight="true" outlineLevel="0" collapsed="false">
      <c r="A3" s="126" t="s">
        <v>102</v>
      </c>
      <c r="B3" s="127" t="s">
        <v>103</v>
      </c>
      <c r="C3" s="128" t="s">
        <v>104</v>
      </c>
      <c r="D3" s="129" t="s">
        <v>40</v>
      </c>
      <c r="E3" s="129"/>
      <c r="F3" s="129"/>
      <c r="G3" s="129"/>
      <c r="H3" s="129"/>
      <c r="I3" s="129"/>
      <c r="J3" s="129"/>
      <c r="K3" s="129"/>
      <c r="L3" s="129"/>
      <c r="M3" s="130" t="s">
        <v>105</v>
      </c>
      <c r="N3" s="130"/>
      <c r="O3" s="130"/>
      <c r="P3" s="130"/>
      <c r="Q3" s="130"/>
      <c r="R3" s="130"/>
      <c r="S3" s="130"/>
      <c r="T3" s="131" t="s">
        <v>106</v>
      </c>
      <c r="U3" s="131"/>
      <c r="V3" s="131"/>
      <c r="W3" s="131"/>
      <c r="X3" s="131"/>
      <c r="Y3" s="131"/>
      <c r="Z3" s="131"/>
      <c r="AA3" s="132" t="s">
        <v>107</v>
      </c>
      <c r="AB3" s="132"/>
      <c r="AC3" s="132"/>
      <c r="AD3" s="132"/>
      <c r="AE3" s="132"/>
      <c r="AF3" s="132"/>
      <c r="AG3" s="132"/>
      <c r="AH3" s="133" t="s">
        <v>42</v>
      </c>
      <c r="AI3" s="133"/>
      <c r="AJ3" s="133"/>
    </row>
    <row r="4" s="135" customFormat="true" ht="30" hidden="false" customHeight="true" outlineLevel="0" collapsed="false">
      <c r="A4" s="134"/>
      <c r="C4" s="128"/>
      <c r="D4" s="136" t="s">
        <v>18</v>
      </c>
      <c r="E4" s="136" t="s">
        <v>10</v>
      </c>
      <c r="F4" s="136" t="s">
        <v>11</v>
      </c>
      <c r="G4" s="136" t="s">
        <v>12</v>
      </c>
      <c r="H4" s="136" t="s">
        <v>13</v>
      </c>
      <c r="I4" s="136" t="s">
        <v>14</v>
      </c>
      <c r="J4" s="136" t="s">
        <v>15</v>
      </c>
      <c r="K4" s="136" t="s">
        <v>16</v>
      </c>
      <c r="L4" s="137" t="s">
        <v>108</v>
      </c>
      <c r="M4" s="138" t="s">
        <v>18</v>
      </c>
      <c r="N4" s="136" t="s">
        <v>10</v>
      </c>
      <c r="O4" s="136" t="s">
        <v>11</v>
      </c>
      <c r="P4" s="136" t="s">
        <v>12</v>
      </c>
      <c r="Q4" s="136" t="s">
        <v>13</v>
      </c>
      <c r="R4" s="136" t="s">
        <v>14</v>
      </c>
      <c r="S4" s="136" t="s">
        <v>15</v>
      </c>
      <c r="T4" s="138" t="s">
        <v>18</v>
      </c>
      <c r="U4" s="136" t="s">
        <v>10</v>
      </c>
      <c r="V4" s="136" t="s">
        <v>11</v>
      </c>
      <c r="W4" s="136" t="s">
        <v>12</v>
      </c>
      <c r="X4" s="136" t="s">
        <v>13</v>
      </c>
      <c r="Y4" s="136" t="s">
        <v>14</v>
      </c>
      <c r="Z4" s="136" t="s">
        <v>15</v>
      </c>
      <c r="AA4" s="138" t="s">
        <v>18</v>
      </c>
      <c r="AB4" s="136" t="s">
        <v>10</v>
      </c>
      <c r="AC4" s="136" t="s">
        <v>11</v>
      </c>
      <c r="AD4" s="136" t="s">
        <v>12</v>
      </c>
      <c r="AE4" s="136" t="s">
        <v>13</v>
      </c>
      <c r="AF4" s="136" t="s">
        <v>14</v>
      </c>
      <c r="AG4" s="139" t="s">
        <v>15</v>
      </c>
      <c r="AH4" s="140" t="s">
        <v>47</v>
      </c>
      <c r="AI4" s="141" t="s">
        <v>48</v>
      </c>
      <c r="AJ4" s="141" t="s">
        <v>18</v>
      </c>
    </row>
    <row r="5" s="135" customFormat="true" ht="18" hidden="false" customHeight="true" outlineLevel="0" collapsed="false">
      <c r="A5" s="134"/>
      <c r="C5" s="142" t="s">
        <v>49</v>
      </c>
      <c r="D5" s="143" t="n">
        <v>2866</v>
      </c>
      <c r="E5" s="144" t="n">
        <v>435</v>
      </c>
      <c r="F5" s="144" t="n">
        <v>434</v>
      </c>
      <c r="G5" s="144" t="n">
        <v>428</v>
      </c>
      <c r="H5" s="144" t="n">
        <v>428</v>
      </c>
      <c r="I5" s="144" t="n">
        <v>406</v>
      </c>
      <c r="J5" s="144" t="n">
        <v>408</v>
      </c>
      <c r="K5" s="144" t="n">
        <v>10</v>
      </c>
      <c r="L5" s="144" t="n">
        <v>317</v>
      </c>
      <c r="M5" s="145" t="n">
        <v>78204</v>
      </c>
      <c r="N5" s="144" t="n">
        <v>12496</v>
      </c>
      <c r="O5" s="144" t="n">
        <v>12665</v>
      </c>
      <c r="P5" s="144" t="n">
        <v>13039</v>
      </c>
      <c r="Q5" s="144" t="n">
        <v>13320</v>
      </c>
      <c r="R5" s="144" t="n">
        <v>13258</v>
      </c>
      <c r="S5" s="144" t="n">
        <v>13426</v>
      </c>
      <c r="T5" s="146" t="n">
        <v>77198</v>
      </c>
      <c r="U5" s="144" t="n">
        <v>12358</v>
      </c>
      <c r="V5" s="144" t="n">
        <v>12523</v>
      </c>
      <c r="W5" s="144" t="n">
        <v>12869</v>
      </c>
      <c r="X5" s="144" t="n">
        <v>13144</v>
      </c>
      <c r="Y5" s="144" t="n">
        <v>13062</v>
      </c>
      <c r="Z5" s="147" t="n">
        <v>13242</v>
      </c>
      <c r="AA5" s="124" t="n">
        <v>1006</v>
      </c>
      <c r="AB5" s="144" t="n">
        <v>138</v>
      </c>
      <c r="AC5" s="144" t="n">
        <v>142</v>
      </c>
      <c r="AD5" s="144" t="n">
        <v>170</v>
      </c>
      <c r="AE5" s="144" t="n">
        <v>176</v>
      </c>
      <c r="AF5" s="144" t="n">
        <v>196</v>
      </c>
      <c r="AG5" s="144" t="n">
        <v>184</v>
      </c>
      <c r="AH5" s="148" t="n">
        <v>40220</v>
      </c>
      <c r="AI5" s="149" t="n">
        <v>37984</v>
      </c>
      <c r="AJ5" s="150" t="n">
        <v>78204</v>
      </c>
      <c r="AK5" s="135" t="n">
        <v>0</v>
      </c>
      <c r="AL5" s="135" t="n">
        <v>0</v>
      </c>
      <c r="AM5" s="135" t="n">
        <v>0</v>
      </c>
      <c r="AN5" s="135" t="n">
        <v>0</v>
      </c>
      <c r="AO5" s="135" t="n">
        <v>0</v>
      </c>
    </row>
    <row r="6" s="152" customFormat="true" ht="18" hidden="false" customHeight="true" outlineLevel="0" collapsed="false">
      <c r="A6" s="151"/>
      <c r="C6" s="153" t="s">
        <v>109</v>
      </c>
      <c r="D6" s="154" t="n">
        <v>2862</v>
      </c>
      <c r="E6" s="154" t="n">
        <v>443</v>
      </c>
      <c r="F6" s="154" t="n">
        <v>428</v>
      </c>
      <c r="G6" s="154" t="n">
        <v>420</v>
      </c>
      <c r="H6" s="154" t="n">
        <v>424</v>
      </c>
      <c r="I6" s="154" t="n">
        <v>405</v>
      </c>
      <c r="J6" s="154" t="n">
        <v>405</v>
      </c>
      <c r="K6" s="154" t="n">
        <v>14</v>
      </c>
      <c r="L6" s="154" t="n">
        <v>323</v>
      </c>
      <c r="M6" s="155" t="n">
        <v>77554</v>
      </c>
      <c r="N6" s="154" t="n">
        <v>12757</v>
      </c>
      <c r="O6" s="154" t="n">
        <v>12477</v>
      </c>
      <c r="P6" s="154" t="n">
        <v>12667</v>
      </c>
      <c r="Q6" s="154" t="n">
        <v>13063</v>
      </c>
      <c r="R6" s="154" t="n">
        <v>13357</v>
      </c>
      <c r="S6" s="154" t="n">
        <v>13233</v>
      </c>
      <c r="T6" s="155" t="n">
        <v>76517</v>
      </c>
      <c r="U6" s="154" t="n">
        <v>12608</v>
      </c>
      <c r="V6" s="154" t="n">
        <v>12312</v>
      </c>
      <c r="W6" s="154" t="n">
        <v>12511</v>
      </c>
      <c r="X6" s="154" t="n">
        <v>12884</v>
      </c>
      <c r="Y6" s="154" t="n">
        <v>13172</v>
      </c>
      <c r="Z6" s="156" t="n">
        <v>13030</v>
      </c>
      <c r="AA6" s="157" t="n">
        <v>1037</v>
      </c>
      <c r="AB6" s="154" t="n">
        <v>149</v>
      </c>
      <c r="AC6" s="154" t="n">
        <v>165</v>
      </c>
      <c r="AD6" s="154" t="n">
        <v>156</v>
      </c>
      <c r="AE6" s="154" t="n">
        <v>179</v>
      </c>
      <c r="AF6" s="154" t="n">
        <v>185</v>
      </c>
      <c r="AG6" s="154" t="n">
        <v>203</v>
      </c>
      <c r="AH6" s="158" t="n">
        <v>39868</v>
      </c>
      <c r="AI6" s="159" t="n">
        <v>37686</v>
      </c>
      <c r="AJ6" s="160" t="n">
        <v>77554</v>
      </c>
    </row>
    <row r="7" s="152" customFormat="true" ht="18" hidden="false" customHeight="true" outlineLevel="0" collapsed="false">
      <c r="A7" s="151"/>
      <c r="C7" s="153" t="s">
        <v>50</v>
      </c>
      <c r="D7" s="154" t="n">
        <v>380</v>
      </c>
      <c r="E7" s="154" t="n">
        <v>60</v>
      </c>
      <c r="F7" s="154" t="n">
        <v>59</v>
      </c>
      <c r="G7" s="154" t="n">
        <v>56</v>
      </c>
      <c r="H7" s="154" t="n">
        <v>57</v>
      </c>
      <c r="I7" s="154" t="n">
        <v>56</v>
      </c>
      <c r="J7" s="154" t="n">
        <v>57</v>
      </c>
      <c r="K7" s="154" t="n">
        <v>0</v>
      </c>
      <c r="L7" s="154" t="n">
        <v>35</v>
      </c>
      <c r="M7" s="155" t="n">
        <v>11640</v>
      </c>
      <c r="N7" s="154" t="n">
        <v>1939</v>
      </c>
      <c r="O7" s="154" t="n">
        <v>1891</v>
      </c>
      <c r="P7" s="154" t="n">
        <v>1829</v>
      </c>
      <c r="Q7" s="154" t="n">
        <v>1946</v>
      </c>
      <c r="R7" s="154" t="n">
        <v>2031</v>
      </c>
      <c r="S7" s="154" t="n">
        <v>2004</v>
      </c>
      <c r="T7" s="155" t="n">
        <v>11510</v>
      </c>
      <c r="U7" s="154" t="n">
        <v>1910</v>
      </c>
      <c r="V7" s="154" t="n">
        <v>1867</v>
      </c>
      <c r="W7" s="154" t="n">
        <v>1813</v>
      </c>
      <c r="X7" s="154" t="n">
        <v>1930</v>
      </c>
      <c r="Y7" s="154" t="n">
        <v>2008</v>
      </c>
      <c r="Z7" s="156" t="n">
        <v>1982</v>
      </c>
      <c r="AA7" s="157" t="n">
        <v>130</v>
      </c>
      <c r="AB7" s="154" t="n">
        <v>29</v>
      </c>
      <c r="AC7" s="154" t="n">
        <v>24</v>
      </c>
      <c r="AD7" s="154" t="n">
        <v>16</v>
      </c>
      <c r="AE7" s="154" t="n">
        <v>16</v>
      </c>
      <c r="AF7" s="154" t="n">
        <v>23</v>
      </c>
      <c r="AG7" s="154" t="n">
        <v>22</v>
      </c>
      <c r="AH7" s="158" t="n">
        <v>5926</v>
      </c>
      <c r="AI7" s="159" t="n">
        <v>5714</v>
      </c>
      <c r="AJ7" s="160" t="n">
        <v>11640</v>
      </c>
    </row>
    <row r="8" customFormat="false" ht="18" hidden="false" customHeight="true" outlineLevel="0" collapsed="false">
      <c r="A8" s="161" t="s">
        <v>110</v>
      </c>
      <c r="B8" s="116" t="n">
        <v>1</v>
      </c>
      <c r="C8" s="162" t="s">
        <v>111</v>
      </c>
      <c r="D8" s="143" t="n">
        <v>35</v>
      </c>
      <c r="E8" s="163" t="n">
        <v>5</v>
      </c>
      <c r="F8" s="163" t="n">
        <v>6</v>
      </c>
      <c r="G8" s="163" t="n">
        <v>5</v>
      </c>
      <c r="H8" s="163" t="n">
        <v>5</v>
      </c>
      <c r="I8" s="163" t="n">
        <v>5</v>
      </c>
      <c r="J8" s="163" t="n">
        <v>5</v>
      </c>
      <c r="K8" s="164"/>
      <c r="L8" s="164" t="n">
        <v>4</v>
      </c>
      <c r="M8" s="146" t="n">
        <v>1047</v>
      </c>
      <c r="N8" s="163" t="n">
        <v>177</v>
      </c>
      <c r="O8" s="163" t="n">
        <v>180</v>
      </c>
      <c r="P8" s="163" t="n">
        <v>180</v>
      </c>
      <c r="Q8" s="163" t="n">
        <v>172</v>
      </c>
      <c r="R8" s="163" t="n">
        <v>171</v>
      </c>
      <c r="S8" s="163" t="n">
        <v>167</v>
      </c>
      <c r="T8" s="146" t="n">
        <v>1031</v>
      </c>
      <c r="U8" s="165" t="n">
        <v>175</v>
      </c>
      <c r="V8" s="165" t="n">
        <v>176</v>
      </c>
      <c r="W8" s="165" t="n">
        <v>177</v>
      </c>
      <c r="X8" s="165" t="n">
        <v>170</v>
      </c>
      <c r="Y8" s="165" t="n">
        <v>169</v>
      </c>
      <c r="Z8" s="166" t="n">
        <v>164</v>
      </c>
      <c r="AA8" s="124" t="n">
        <v>16</v>
      </c>
      <c r="AB8" s="164" t="n">
        <v>2</v>
      </c>
      <c r="AC8" s="164" t="n">
        <v>4</v>
      </c>
      <c r="AD8" s="164" t="n">
        <v>3</v>
      </c>
      <c r="AE8" s="164" t="n">
        <v>2</v>
      </c>
      <c r="AF8" s="164" t="n">
        <v>2</v>
      </c>
      <c r="AG8" s="164" t="n">
        <v>3</v>
      </c>
      <c r="AH8" s="148" t="n">
        <v>526</v>
      </c>
      <c r="AI8" s="149" t="n">
        <v>521</v>
      </c>
      <c r="AJ8" s="167" t="n">
        <v>1047</v>
      </c>
    </row>
    <row r="9" customFormat="false" ht="18" hidden="false" customHeight="true" outlineLevel="0" collapsed="false">
      <c r="A9" s="161" t="s">
        <v>112</v>
      </c>
      <c r="B9" s="116" t="n">
        <v>2</v>
      </c>
      <c r="C9" s="162" t="s">
        <v>113</v>
      </c>
      <c r="D9" s="143" t="n">
        <v>22</v>
      </c>
      <c r="E9" s="163" t="n">
        <v>4</v>
      </c>
      <c r="F9" s="163" t="n">
        <v>3</v>
      </c>
      <c r="G9" s="163" t="n">
        <v>3</v>
      </c>
      <c r="H9" s="163" t="n">
        <v>3</v>
      </c>
      <c r="I9" s="163" t="n">
        <v>3</v>
      </c>
      <c r="J9" s="163" t="n">
        <v>3</v>
      </c>
      <c r="K9" s="164"/>
      <c r="L9" s="164" t="n">
        <v>3</v>
      </c>
      <c r="M9" s="146" t="n">
        <v>614</v>
      </c>
      <c r="N9" s="163" t="n">
        <v>123</v>
      </c>
      <c r="O9" s="163" t="n">
        <v>82</v>
      </c>
      <c r="P9" s="163" t="n">
        <v>109</v>
      </c>
      <c r="Q9" s="163" t="n">
        <v>110</v>
      </c>
      <c r="R9" s="163" t="n">
        <v>104</v>
      </c>
      <c r="S9" s="163" t="n">
        <v>86</v>
      </c>
      <c r="T9" s="146" t="n">
        <v>598</v>
      </c>
      <c r="U9" s="165" t="n">
        <v>120</v>
      </c>
      <c r="V9" s="165" t="n">
        <v>82</v>
      </c>
      <c r="W9" s="165" t="n">
        <v>103</v>
      </c>
      <c r="X9" s="165" t="n">
        <v>108</v>
      </c>
      <c r="Y9" s="165" t="n">
        <v>103</v>
      </c>
      <c r="Z9" s="166" t="n">
        <v>82</v>
      </c>
      <c r="AA9" s="124" t="n">
        <v>16</v>
      </c>
      <c r="AB9" s="164" t="n">
        <v>3</v>
      </c>
      <c r="AC9" s="164"/>
      <c r="AD9" s="164" t="n">
        <v>6</v>
      </c>
      <c r="AE9" s="164" t="n">
        <v>2</v>
      </c>
      <c r="AF9" s="164" t="n">
        <v>1</v>
      </c>
      <c r="AG9" s="164" t="n">
        <v>4</v>
      </c>
      <c r="AH9" s="148" t="n">
        <v>325</v>
      </c>
      <c r="AI9" s="149" t="n">
        <v>289</v>
      </c>
      <c r="AJ9" s="167" t="n">
        <v>614</v>
      </c>
    </row>
    <row r="10" customFormat="false" ht="18" hidden="false" customHeight="true" outlineLevel="0" collapsed="false">
      <c r="A10" s="161" t="s">
        <v>114</v>
      </c>
      <c r="B10" s="116" t="n">
        <v>3</v>
      </c>
      <c r="C10" s="162" t="s">
        <v>115</v>
      </c>
      <c r="D10" s="143" t="n">
        <v>20</v>
      </c>
      <c r="E10" s="163" t="n">
        <v>3</v>
      </c>
      <c r="F10" s="163" t="n">
        <v>3</v>
      </c>
      <c r="G10" s="163" t="n">
        <v>3</v>
      </c>
      <c r="H10" s="163" t="n">
        <v>3</v>
      </c>
      <c r="I10" s="163" t="n">
        <v>3</v>
      </c>
      <c r="J10" s="163" t="n">
        <v>3</v>
      </c>
      <c r="K10" s="164"/>
      <c r="L10" s="164" t="n">
        <v>2</v>
      </c>
      <c r="M10" s="146" t="n">
        <v>606</v>
      </c>
      <c r="N10" s="163" t="n">
        <v>98</v>
      </c>
      <c r="O10" s="163" t="n">
        <v>103</v>
      </c>
      <c r="P10" s="163" t="n">
        <v>89</v>
      </c>
      <c r="Q10" s="163" t="n">
        <v>109</v>
      </c>
      <c r="R10" s="163" t="n">
        <v>98</v>
      </c>
      <c r="S10" s="163" t="n">
        <v>109</v>
      </c>
      <c r="T10" s="146" t="n">
        <v>598</v>
      </c>
      <c r="U10" s="165" t="n">
        <v>96</v>
      </c>
      <c r="V10" s="165" t="n">
        <v>101</v>
      </c>
      <c r="W10" s="165" t="n">
        <v>88</v>
      </c>
      <c r="X10" s="165" t="n">
        <v>108</v>
      </c>
      <c r="Y10" s="165" t="n">
        <v>98</v>
      </c>
      <c r="Z10" s="166" t="n">
        <v>107</v>
      </c>
      <c r="AA10" s="124" t="n">
        <v>8</v>
      </c>
      <c r="AB10" s="164" t="n">
        <v>2</v>
      </c>
      <c r="AC10" s="164" t="n">
        <v>2</v>
      </c>
      <c r="AD10" s="164" t="n">
        <v>1</v>
      </c>
      <c r="AE10" s="164" t="n">
        <v>1</v>
      </c>
      <c r="AF10" s="164"/>
      <c r="AG10" s="164" t="n">
        <v>2</v>
      </c>
      <c r="AH10" s="148" t="n">
        <v>303</v>
      </c>
      <c r="AI10" s="149" t="n">
        <v>303</v>
      </c>
      <c r="AJ10" s="167" t="n">
        <v>606</v>
      </c>
    </row>
    <row r="11" customFormat="false" ht="18" hidden="false" customHeight="true" outlineLevel="0" collapsed="false">
      <c r="A11" s="161" t="s">
        <v>116</v>
      </c>
      <c r="B11" s="116" t="n">
        <v>4</v>
      </c>
      <c r="C11" s="162" t="s">
        <v>117</v>
      </c>
      <c r="D11" s="143" t="n">
        <v>28</v>
      </c>
      <c r="E11" s="163" t="n">
        <v>4</v>
      </c>
      <c r="F11" s="163" t="n">
        <v>5</v>
      </c>
      <c r="G11" s="163" t="n">
        <v>4</v>
      </c>
      <c r="H11" s="163" t="n">
        <v>4</v>
      </c>
      <c r="I11" s="163" t="n">
        <v>4</v>
      </c>
      <c r="J11" s="163" t="n">
        <v>4</v>
      </c>
      <c r="K11" s="164"/>
      <c r="L11" s="164" t="n">
        <v>3</v>
      </c>
      <c r="M11" s="146" t="n">
        <v>864</v>
      </c>
      <c r="N11" s="163" t="n">
        <v>141</v>
      </c>
      <c r="O11" s="163" t="n">
        <v>150</v>
      </c>
      <c r="P11" s="163" t="n">
        <v>133</v>
      </c>
      <c r="Q11" s="163" t="n">
        <v>140</v>
      </c>
      <c r="R11" s="163" t="n">
        <v>160</v>
      </c>
      <c r="S11" s="163" t="n">
        <v>140</v>
      </c>
      <c r="T11" s="146" t="n">
        <v>857</v>
      </c>
      <c r="U11" s="165" t="n">
        <v>138</v>
      </c>
      <c r="V11" s="165" t="n">
        <v>149</v>
      </c>
      <c r="W11" s="165" t="n">
        <v>132</v>
      </c>
      <c r="X11" s="165" t="n">
        <v>140</v>
      </c>
      <c r="Y11" s="165" t="n">
        <v>160</v>
      </c>
      <c r="Z11" s="166" t="n">
        <v>138</v>
      </c>
      <c r="AA11" s="124" t="n">
        <v>7</v>
      </c>
      <c r="AB11" s="164" t="n">
        <v>3</v>
      </c>
      <c r="AC11" s="164" t="n">
        <v>1</v>
      </c>
      <c r="AD11" s="164" t="n">
        <v>1</v>
      </c>
      <c r="AE11" s="164" t="n">
        <v>0</v>
      </c>
      <c r="AF11" s="164"/>
      <c r="AG11" s="164" t="n">
        <v>2</v>
      </c>
      <c r="AH11" s="148" t="n">
        <v>447</v>
      </c>
      <c r="AI11" s="149" t="n">
        <v>417</v>
      </c>
      <c r="AJ11" s="167" t="n">
        <v>864</v>
      </c>
    </row>
    <row r="12" customFormat="false" ht="18" hidden="false" customHeight="true" outlineLevel="0" collapsed="false">
      <c r="A12" s="161" t="s">
        <v>118</v>
      </c>
      <c r="B12" s="116" t="n">
        <v>5</v>
      </c>
      <c r="C12" s="162" t="s">
        <v>119</v>
      </c>
      <c r="D12" s="143" t="n">
        <v>44</v>
      </c>
      <c r="E12" s="163" t="n">
        <v>7</v>
      </c>
      <c r="F12" s="163" t="n">
        <v>7</v>
      </c>
      <c r="G12" s="163" t="n">
        <v>6</v>
      </c>
      <c r="H12" s="163" t="n">
        <v>7</v>
      </c>
      <c r="I12" s="163" t="n">
        <v>7</v>
      </c>
      <c r="J12" s="163" t="n">
        <v>7</v>
      </c>
      <c r="K12" s="164"/>
      <c r="L12" s="164" t="n">
        <v>3</v>
      </c>
      <c r="M12" s="145" t="n">
        <v>1454</v>
      </c>
      <c r="N12" s="163" t="n">
        <v>219</v>
      </c>
      <c r="O12" s="163" t="n">
        <v>255</v>
      </c>
      <c r="P12" s="163" t="n">
        <v>219</v>
      </c>
      <c r="Q12" s="163" t="n">
        <v>241</v>
      </c>
      <c r="R12" s="163" t="n">
        <v>257</v>
      </c>
      <c r="S12" s="163" t="n">
        <v>263</v>
      </c>
      <c r="T12" s="146" t="n">
        <v>1440</v>
      </c>
      <c r="U12" s="165" t="n">
        <v>218</v>
      </c>
      <c r="V12" s="165" t="n">
        <v>251</v>
      </c>
      <c r="W12" s="165" t="n">
        <v>218</v>
      </c>
      <c r="X12" s="165" t="n">
        <v>239</v>
      </c>
      <c r="Y12" s="165" t="n">
        <v>253</v>
      </c>
      <c r="Z12" s="166" t="n">
        <v>261</v>
      </c>
      <c r="AA12" s="124" t="n">
        <v>14</v>
      </c>
      <c r="AB12" s="164" t="n">
        <v>1</v>
      </c>
      <c r="AC12" s="164" t="n">
        <v>4</v>
      </c>
      <c r="AD12" s="164" t="n">
        <v>1</v>
      </c>
      <c r="AE12" s="164" t="n">
        <v>2</v>
      </c>
      <c r="AF12" s="164" t="n">
        <v>4</v>
      </c>
      <c r="AG12" s="164" t="n">
        <v>2</v>
      </c>
      <c r="AH12" s="148" t="n">
        <v>726</v>
      </c>
      <c r="AI12" s="149" t="n">
        <v>728</v>
      </c>
      <c r="AJ12" s="167" t="n">
        <v>1454</v>
      </c>
    </row>
    <row r="13" customFormat="false" ht="18" hidden="false" customHeight="true" outlineLevel="0" collapsed="false">
      <c r="A13" s="161" t="s">
        <v>120</v>
      </c>
      <c r="B13" s="116" t="n">
        <v>6</v>
      </c>
      <c r="C13" s="162" t="s">
        <v>121</v>
      </c>
      <c r="D13" s="143" t="n">
        <v>26</v>
      </c>
      <c r="E13" s="163" t="n">
        <v>5</v>
      </c>
      <c r="F13" s="163" t="n">
        <v>3</v>
      </c>
      <c r="G13" s="163" t="n">
        <v>4</v>
      </c>
      <c r="H13" s="163" t="n">
        <v>4</v>
      </c>
      <c r="I13" s="163" t="n">
        <v>4</v>
      </c>
      <c r="J13" s="163" t="n">
        <v>4</v>
      </c>
      <c r="K13" s="164"/>
      <c r="L13" s="164" t="n">
        <v>2</v>
      </c>
      <c r="M13" s="146" t="n">
        <v>804</v>
      </c>
      <c r="N13" s="163" t="n">
        <v>147</v>
      </c>
      <c r="O13" s="163" t="n">
        <v>107</v>
      </c>
      <c r="P13" s="163" t="n">
        <v>130</v>
      </c>
      <c r="Q13" s="163" t="n">
        <v>150</v>
      </c>
      <c r="R13" s="163" t="n">
        <v>145</v>
      </c>
      <c r="S13" s="163" t="n">
        <v>125</v>
      </c>
      <c r="T13" s="146" t="n">
        <v>798</v>
      </c>
      <c r="U13" s="165" t="n">
        <v>146</v>
      </c>
      <c r="V13" s="165" t="n">
        <v>106</v>
      </c>
      <c r="W13" s="165" t="n">
        <v>130</v>
      </c>
      <c r="X13" s="165" t="n">
        <v>149</v>
      </c>
      <c r="Y13" s="165" t="n">
        <v>142</v>
      </c>
      <c r="Z13" s="166" t="n">
        <v>125</v>
      </c>
      <c r="AA13" s="124" t="n">
        <v>6</v>
      </c>
      <c r="AB13" s="164" t="n">
        <v>1</v>
      </c>
      <c r="AC13" s="164" t="n">
        <v>1</v>
      </c>
      <c r="AD13" s="164"/>
      <c r="AE13" s="164" t="n">
        <v>1</v>
      </c>
      <c r="AF13" s="164" t="n">
        <v>3</v>
      </c>
      <c r="AG13" s="164"/>
      <c r="AH13" s="148" t="n">
        <v>405</v>
      </c>
      <c r="AI13" s="149" t="n">
        <v>399</v>
      </c>
      <c r="AJ13" s="167" t="n">
        <v>804</v>
      </c>
    </row>
    <row r="14" customFormat="false" ht="18" hidden="false" customHeight="true" outlineLevel="0" collapsed="false">
      <c r="A14" s="161" t="s">
        <v>122</v>
      </c>
      <c r="B14" s="116" t="n">
        <v>7</v>
      </c>
      <c r="C14" s="162" t="s">
        <v>123</v>
      </c>
      <c r="D14" s="143" t="n">
        <v>36</v>
      </c>
      <c r="E14" s="163" t="n">
        <v>6</v>
      </c>
      <c r="F14" s="163" t="n">
        <v>5</v>
      </c>
      <c r="G14" s="163" t="n">
        <v>6</v>
      </c>
      <c r="H14" s="163" t="n">
        <v>6</v>
      </c>
      <c r="I14" s="163" t="n">
        <v>6</v>
      </c>
      <c r="J14" s="163" t="n">
        <v>6</v>
      </c>
      <c r="K14" s="164"/>
      <c r="L14" s="164" t="n">
        <v>1</v>
      </c>
      <c r="M14" s="145" t="n">
        <v>1205</v>
      </c>
      <c r="N14" s="163" t="n">
        <v>191</v>
      </c>
      <c r="O14" s="163" t="n">
        <v>158</v>
      </c>
      <c r="P14" s="163" t="n">
        <v>190</v>
      </c>
      <c r="Q14" s="163" t="n">
        <v>208</v>
      </c>
      <c r="R14" s="163" t="n">
        <v>217</v>
      </c>
      <c r="S14" s="163" t="n">
        <v>241</v>
      </c>
      <c r="T14" s="146" t="n">
        <v>1201</v>
      </c>
      <c r="U14" s="165" t="n">
        <v>189</v>
      </c>
      <c r="V14" s="165" t="n">
        <v>158</v>
      </c>
      <c r="W14" s="165" t="n">
        <v>189</v>
      </c>
      <c r="X14" s="165" t="n">
        <v>208</v>
      </c>
      <c r="Y14" s="165" t="n">
        <v>216</v>
      </c>
      <c r="Z14" s="166" t="n">
        <v>241</v>
      </c>
      <c r="AA14" s="124" t="n">
        <v>4</v>
      </c>
      <c r="AB14" s="164" t="n">
        <v>2</v>
      </c>
      <c r="AC14" s="164"/>
      <c r="AD14" s="164" t="n">
        <v>1</v>
      </c>
      <c r="AE14" s="164"/>
      <c r="AF14" s="164" t="n">
        <v>1</v>
      </c>
      <c r="AG14" s="164" t="n">
        <v>0</v>
      </c>
      <c r="AH14" s="148" t="n">
        <v>603</v>
      </c>
      <c r="AI14" s="149" t="n">
        <v>602</v>
      </c>
      <c r="AJ14" s="167" t="n">
        <v>1205</v>
      </c>
    </row>
    <row r="15" customFormat="false" ht="18" hidden="false" customHeight="true" outlineLevel="0" collapsed="false">
      <c r="A15" s="161" t="s">
        <v>124</v>
      </c>
      <c r="B15" s="116" t="n">
        <v>8</v>
      </c>
      <c r="C15" s="162" t="s">
        <v>125</v>
      </c>
      <c r="D15" s="143" t="n">
        <v>26</v>
      </c>
      <c r="E15" s="163" t="n">
        <v>4</v>
      </c>
      <c r="F15" s="163" t="n">
        <v>4</v>
      </c>
      <c r="G15" s="163" t="n">
        <v>4</v>
      </c>
      <c r="H15" s="163" t="n">
        <v>4</v>
      </c>
      <c r="I15" s="163" t="n">
        <v>4</v>
      </c>
      <c r="J15" s="163" t="n">
        <v>4</v>
      </c>
      <c r="K15" s="164"/>
      <c r="L15" s="164" t="n">
        <v>2</v>
      </c>
      <c r="M15" s="146" t="n">
        <v>793</v>
      </c>
      <c r="N15" s="163" t="n">
        <v>141</v>
      </c>
      <c r="O15" s="163" t="n">
        <v>125</v>
      </c>
      <c r="P15" s="163" t="n">
        <v>122</v>
      </c>
      <c r="Q15" s="163" t="n">
        <v>119</v>
      </c>
      <c r="R15" s="163" t="n">
        <v>152</v>
      </c>
      <c r="S15" s="163" t="n">
        <v>134</v>
      </c>
      <c r="T15" s="146" t="n">
        <v>780</v>
      </c>
      <c r="U15" s="165" t="n">
        <v>137</v>
      </c>
      <c r="V15" s="165" t="n">
        <v>122</v>
      </c>
      <c r="W15" s="165" t="n">
        <v>121</v>
      </c>
      <c r="X15" s="165" t="n">
        <v>117</v>
      </c>
      <c r="Y15" s="165" t="n">
        <v>151</v>
      </c>
      <c r="Z15" s="166" t="n">
        <v>132</v>
      </c>
      <c r="AA15" s="124" t="n">
        <v>13</v>
      </c>
      <c r="AB15" s="164" t="n">
        <v>4</v>
      </c>
      <c r="AC15" s="164" t="n">
        <v>3</v>
      </c>
      <c r="AD15" s="164" t="n">
        <v>1</v>
      </c>
      <c r="AE15" s="164" t="n">
        <v>2</v>
      </c>
      <c r="AF15" s="164" t="n">
        <v>1</v>
      </c>
      <c r="AG15" s="164" t="n">
        <v>2</v>
      </c>
      <c r="AH15" s="148" t="n">
        <v>390</v>
      </c>
      <c r="AI15" s="149" t="n">
        <v>403</v>
      </c>
      <c r="AJ15" s="167" t="n">
        <v>793</v>
      </c>
    </row>
    <row r="16" customFormat="false" ht="18" hidden="false" customHeight="true" outlineLevel="0" collapsed="false">
      <c r="A16" s="161" t="s">
        <v>126</v>
      </c>
      <c r="B16" s="116" t="n">
        <v>9</v>
      </c>
      <c r="C16" s="162" t="s">
        <v>127</v>
      </c>
      <c r="D16" s="143" t="n">
        <v>27</v>
      </c>
      <c r="E16" s="163" t="n">
        <v>4</v>
      </c>
      <c r="F16" s="163" t="n">
        <v>4</v>
      </c>
      <c r="G16" s="163" t="n">
        <v>4</v>
      </c>
      <c r="H16" s="163" t="n">
        <v>4</v>
      </c>
      <c r="I16" s="163" t="n">
        <v>4</v>
      </c>
      <c r="J16" s="163" t="n">
        <v>4</v>
      </c>
      <c r="K16" s="164"/>
      <c r="L16" s="164" t="n">
        <v>3</v>
      </c>
      <c r="M16" s="146" t="n">
        <v>806</v>
      </c>
      <c r="N16" s="163" t="n">
        <v>139</v>
      </c>
      <c r="O16" s="163" t="n">
        <v>122</v>
      </c>
      <c r="P16" s="163" t="n">
        <v>122</v>
      </c>
      <c r="Q16" s="163" t="n">
        <v>141</v>
      </c>
      <c r="R16" s="163" t="n">
        <v>141</v>
      </c>
      <c r="S16" s="163" t="n">
        <v>141</v>
      </c>
      <c r="T16" s="146" t="n">
        <v>794</v>
      </c>
      <c r="U16" s="165" t="n">
        <v>138</v>
      </c>
      <c r="V16" s="165" t="n">
        <v>120</v>
      </c>
      <c r="W16" s="165" t="n">
        <v>121</v>
      </c>
      <c r="X16" s="165" t="n">
        <v>138</v>
      </c>
      <c r="Y16" s="165" t="n">
        <v>138</v>
      </c>
      <c r="Z16" s="166" t="n">
        <v>139</v>
      </c>
      <c r="AA16" s="124" t="n">
        <v>12</v>
      </c>
      <c r="AB16" s="164" t="n">
        <v>1</v>
      </c>
      <c r="AC16" s="164" t="n">
        <v>2</v>
      </c>
      <c r="AD16" s="164" t="n">
        <v>1</v>
      </c>
      <c r="AE16" s="164" t="n">
        <v>3</v>
      </c>
      <c r="AF16" s="164" t="n">
        <v>3</v>
      </c>
      <c r="AG16" s="164" t="n">
        <v>2</v>
      </c>
      <c r="AH16" s="148" t="n">
        <v>425</v>
      </c>
      <c r="AI16" s="149" t="n">
        <v>381</v>
      </c>
      <c r="AJ16" s="167" t="n">
        <v>806</v>
      </c>
    </row>
    <row r="17" customFormat="false" ht="18" hidden="false" customHeight="true" outlineLevel="0" collapsed="false">
      <c r="A17" s="161" t="s">
        <v>128</v>
      </c>
      <c r="B17" s="116" t="n">
        <v>10</v>
      </c>
      <c r="C17" s="162" t="s">
        <v>129</v>
      </c>
      <c r="D17" s="143" t="n">
        <v>22</v>
      </c>
      <c r="E17" s="163" t="n">
        <v>3</v>
      </c>
      <c r="F17" s="163" t="n">
        <v>4</v>
      </c>
      <c r="G17" s="163" t="n">
        <v>4</v>
      </c>
      <c r="H17" s="163" t="n">
        <v>3</v>
      </c>
      <c r="I17" s="163" t="n">
        <v>3</v>
      </c>
      <c r="J17" s="163" t="n">
        <v>3</v>
      </c>
      <c r="K17" s="164"/>
      <c r="L17" s="164" t="n">
        <v>2</v>
      </c>
      <c r="M17" s="146" t="n">
        <v>673</v>
      </c>
      <c r="N17" s="163" t="n">
        <v>98</v>
      </c>
      <c r="O17" s="163" t="n">
        <v>132</v>
      </c>
      <c r="P17" s="163" t="n">
        <v>112</v>
      </c>
      <c r="Q17" s="163" t="n">
        <v>111</v>
      </c>
      <c r="R17" s="163" t="n">
        <v>112</v>
      </c>
      <c r="S17" s="163" t="n">
        <v>108</v>
      </c>
      <c r="T17" s="168" t="n">
        <v>664</v>
      </c>
      <c r="U17" s="169" t="n">
        <v>94</v>
      </c>
      <c r="V17" s="169" t="n">
        <v>130</v>
      </c>
      <c r="W17" s="169" t="n">
        <v>112</v>
      </c>
      <c r="X17" s="169" t="n">
        <v>110</v>
      </c>
      <c r="Y17" s="169" t="n">
        <v>110</v>
      </c>
      <c r="Z17" s="170" t="n">
        <v>108</v>
      </c>
      <c r="AA17" s="124" t="n">
        <v>9</v>
      </c>
      <c r="AB17" s="164" t="n">
        <v>4</v>
      </c>
      <c r="AC17" s="164" t="n">
        <v>2</v>
      </c>
      <c r="AD17" s="164"/>
      <c r="AE17" s="164" t="n">
        <v>1</v>
      </c>
      <c r="AF17" s="164" t="n">
        <v>2</v>
      </c>
      <c r="AG17" s="164"/>
      <c r="AH17" s="148" t="n">
        <v>339</v>
      </c>
      <c r="AI17" s="149" t="n">
        <v>334</v>
      </c>
      <c r="AJ17" s="167" t="n">
        <v>673</v>
      </c>
    </row>
    <row r="18" customFormat="false" ht="18" hidden="false" customHeight="true" outlineLevel="0" collapsed="false">
      <c r="A18" s="161" t="s">
        <v>130</v>
      </c>
      <c r="B18" s="116" t="n">
        <v>11</v>
      </c>
      <c r="C18" s="162" t="s">
        <v>131</v>
      </c>
      <c r="D18" s="143" t="n">
        <v>26</v>
      </c>
      <c r="E18" s="163" t="n">
        <v>4</v>
      </c>
      <c r="F18" s="163" t="n">
        <v>4</v>
      </c>
      <c r="G18" s="163" t="n">
        <v>4</v>
      </c>
      <c r="H18" s="163" t="n">
        <v>4</v>
      </c>
      <c r="I18" s="163" t="n">
        <v>4</v>
      </c>
      <c r="J18" s="163" t="n">
        <v>3</v>
      </c>
      <c r="K18" s="164"/>
      <c r="L18" s="164" t="n">
        <v>3</v>
      </c>
      <c r="M18" s="146" t="n">
        <v>785</v>
      </c>
      <c r="N18" s="163" t="n">
        <v>128</v>
      </c>
      <c r="O18" s="163" t="n">
        <v>135</v>
      </c>
      <c r="P18" s="163" t="n">
        <v>128</v>
      </c>
      <c r="Q18" s="163" t="n">
        <v>124</v>
      </c>
      <c r="R18" s="163" t="n">
        <v>152</v>
      </c>
      <c r="S18" s="163" t="n">
        <v>118</v>
      </c>
      <c r="T18" s="146" t="n">
        <v>778</v>
      </c>
      <c r="U18" s="165" t="n">
        <v>126</v>
      </c>
      <c r="V18" s="165" t="n">
        <v>134</v>
      </c>
      <c r="W18" s="165" t="n">
        <v>127</v>
      </c>
      <c r="X18" s="165" t="n">
        <v>124</v>
      </c>
      <c r="Y18" s="165" t="n">
        <v>149</v>
      </c>
      <c r="Z18" s="166" t="n">
        <v>118</v>
      </c>
      <c r="AA18" s="124" t="n">
        <v>7</v>
      </c>
      <c r="AB18" s="164" t="n">
        <v>2</v>
      </c>
      <c r="AC18" s="164" t="n">
        <v>1</v>
      </c>
      <c r="AD18" s="164" t="n">
        <v>1</v>
      </c>
      <c r="AE18" s="164"/>
      <c r="AF18" s="164" t="n">
        <v>3</v>
      </c>
      <c r="AG18" s="164" t="n">
        <v>0</v>
      </c>
      <c r="AH18" s="148" t="n">
        <v>405</v>
      </c>
      <c r="AI18" s="149" t="n">
        <v>380</v>
      </c>
      <c r="AJ18" s="167" t="n">
        <v>785</v>
      </c>
    </row>
    <row r="19" customFormat="false" ht="18" hidden="false" customHeight="true" outlineLevel="0" collapsed="false">
      <c r="A19" s="161" t="s">
        <v>132</v>
      </c>
      <c r="B19" s="116" t="n">
        <v>12</v>
      </c>
      <c r="C19" s="162" t="s">
        <v>133</v>
      </c>
      <c r="D19" s="143" t="n">
        <v>30</v>
      </c>
      <c r="E19" s="163" t="n">
        <v>5</v>
      </c>
      <c r="F19" s="163" t="n">
        <v>4</v>
      </c>
      <c r="G19" s="163" t="n">
        <v>4</v>
      </c>
      <c r="H19" s="163" t="n">
        <v>5</v>
      </c>
      <c r="I19" s="163" t="n">
        <v>4</v>
      </c>
      <c r="J19" s="163" t="n">
        <v>5</v>
      </c>
      <c r="K19" s="164"/>
      <c r="L19" s="164" t="n">
        <v>3</v>
      </c>
      <c r="M19" s="145" t="n">
        <v>989</v>
      </c>
      <c r="N19" s="163" t="n">
        <v>175</v>
      </c>
      <c r="O19" s="163" t="n">
        <v>140</v>
      </c>
      <c r="P19" s="163" t="n">
        <v>149</v>
      </c>
      <c r="Q19" s="163" t="n">
        <v>175</v>
      </c>
      <c r="R19" s="163" t="n">
        <v>159</v>
      </c>
      <c r="S19" s="163" t="n">
        <v>191</v>
      </c>
      <c r="T19" s="146" t="n">
        <v>981</v>
      </c>
      <c r="U19" s="165" t="n">
        <v>173</v>
      </c>
      <c r="V19" s="165" t="n">
        <v>138</v>
      </c>
      <c r="W19" s="165" t="n">
        <v>149</v>
      </c>
      <c r="X19" s="165" t="n">
        <v>174</v>
      </c>
      <c r="Y19" s="165" t="n">
        <v>158</v>
      </c>
      <c r="Z19" s="166" t="n">
        <v>189</v>
      </c>
      <c r="AA19" s="124" t="n">
        <v>8</v>
      </c>
      <c r="AB19" s="164" t="n">
        <v>2</v>
      </c>
      <c r="AC19" s="164" t="n">
        <v>2</v>
      </c>
      <c r="AD19" s="164"/>
      <c r="AE19" s="164" t="n">
        <v>1</v>
      </c>
      <c r="AF19" s="164" t="n">
        <v>1</v>
      </c>
      <c r="AG19" s="164" t="n">
        <v>2</v>
      </c>
      <c r="AH19" s="148" t="n">
        <v>525</v>
      </c>
      <c r="AI19" s="149" t="n">
        <v>464</v>
      </c>
      <c r="AJ19" s="167" t="n">
        <v>989</v>
      </c>
    </row>
    <row r="20" customFormat="false" ht="18" hidden="false" customHeight="true" outlineLevel="0" collapsed="false">
      <c r="A20" s="161" t="s">
        <v>134</v>
      </c>
      <c r="B20" s="116" t="n">
        <v>13</v>
      </c>
      <c r="C20" s="162" t="s">
        <v>135</v>
      </c>
      <c r="D20" s="143" t="n">
        <v>16</v>
      </c>
      <c r="E20" s="163" t="n">
        <v>2</v>
      </c>
      <c r="F20" s="163" t="n">
        <v>3</v>
      </c>
      <c r="G20" s="163" t="n">
        <v>2</v>
      </c>
      <c r="H20" s="163" t="n">
        <v>2</v>
      </c>
      <c r="I20" s="163" t="n">
        <v>2</v>
      </c>
      <c r="J20" s="163" t="n">
        <v>3</v>
      </c>
      <c r="K20" s="164"/>
      <c r="L20" s="164" t="n">
        <v>2</v>
      </c>
      <c r="M20" s="146" t="n">
        <v>425</v>
      </c>
      <c r="N20" s="163" t="n">
        <v>56</v>
      </c>
      <c r="O20" s="163" t="n">
        <v>72</v>
      </c>
      <c r="P20" s="163" t="n">
        <v>67</v>
      </c>
      <c r="Q20" s="163" t="n">
        <v>56</v>
      </c>
      <c r="R20" s="163" t="n">
        <v>82</v>
      </c>
      <c r="S20" s="163" t="n">
        <v>92</v>
      </c>
      <c r="T20" s="146" t="n">
        <v>420</v>
      </c>
      <c r="U20" s="165" t="n">
        <v>54</v>
      </c>
      <c r="V20" s="165" t="n">
        <v>72</v>
      </c>
      <c r="W20" s="165" t="n">
        <v>67</v>
      </c>
      <c r="X20" s="165" t="n">
        <v>56</v>
      </c>
      <c r="Y20" s="165" t="n">
        <v>80</v>
      </c>
      <c r="Z20" s="166" t="n">
        <v>91</v>
      </c>
      <c r="AA20" s="124" t="n">
        <v>5</v>
      </c>
      <c r="AB20" s="164" t="n">
        <v>2</v>
      </c>
      <c r="AC20" s="164" t="n">
        <v>0</v>
      </c>
      <c r="AD20" s="164" t="n">
        <v>0</v>
      </c>
      <c r="AE20" s="164"/>
      <c r="AF20" s="164" t="n">
        <v>2</v>
      </c>
      <c r="AG20" s="164" t="n">
        <v>1</v>
      </c>
      <c r="AH20" s="148" t="n">
        <v>224</v>
      </c>
      <c r="AI20" s="149" t="n">
        <v>201</v>
      </c>
      <c r="AJ20" s="167" t="n">
        <v>425</v>
      </c>
    </row>
    <row r="21" customFormat="false" ht="18" hidden="false" customHeight="true" outlineLevel="0" collapsed="false">
      <c r="A21" s="161" t="s">
        <v>136</v>
      </c>
      <c r="B21" s="116" t="n">
        <v>14</v>
      </c>
      <c r="C21" s="162" t="s">
        <v>137</v>
      </c>
      <c r="D21" s="143" t="n">
        <v>22</v>
      </c>
      <c r="E21" s="163" t="n">
        <v>4</v>
      </c>
      <c r="F21" s="163" t="n">
        <v>4</v>
      </c>
      <c r="G21" s="163" t="n">
        <v>3</v>
      </c>
      <c r="H21" s="163" t="n">
        <v>3</v>
      </c>
      <c r="I21" s="163" t="n">
        <v>3</v>
      </c>
      <c r="J21" s="163" t="n">
        <v>3</v>
      </c>
      <c r="K21" s="164"/>
      <c r="L21" s="164" t="n">
        <v>2</v>
      </c>
      <c r="M21" s="146" t="n">
        <v>575</v>
      </c>
      <c r="N21" s="163" t="n">
        <v>106</v>
      </c>
      <c r="O21" s="163" t="n">
        <v>130</v>
      </c>
      <c r="P21" s="163" t="n">
        <v>79</v>
      </c>
      <c r="Q21" s="163" t="n">
        <v>90</v>
      </c>
      <c r="R21" s="163" t="n">
        <v>81</v>
      </c>
      <c r="S21" s="163" t="n">
        <v>89</v>
      </c>
      <c r="T21" s="146" t="n">
        <v>570</v>
      </c>
      <c r="U21" s="165" t="n">
        <v>106</v>
      </c>
      <c r="V21" s="165" t="n">
        <v>128</v>
      </c>
      <c r="W21" s="165" t="n">
        <v>79</v>
      </c>
      <c r="X21" s="165" t="n">
        <v>89</v>
      </c>
      <c r="Y21" s="165" t="n">
        <v>81</v>
      </c>
      <c r="Z21" s="166" t="n">
        <v>87</v>
      </c>
      <c r="AA21" s="124" t="n">
        <v>5</v>
      </c>
      <c r="AB21" s="164"/>
      <c r="AC21" s="164" t="n">
        <v>2</v>
      </c>
      <c r="AD21" s="164" t="n">
        <v>0</v>
      </c>
      <c r="AE21" s="164" t="n">
        <v>1</v>
      </c>
      <c r="AF21" s="164"/>
      <c r="AG21" s="164" t="n">
        <v>2</v>
      </c>
      <c r="AH21" s="148" t="n">
        <v>283</v>
      </c>
      <c r="AI21" s="149" t="n">
        <v>292</v>
      </c>
      <c r="AJ21" s="167" t="n">
        <v>575</v>
      </c>
    </row>
    <row r="22" s="152" customFormat="true" ht="18" hidden="false" customHeight="true" outlineLevel="0" collapsed="false">
      <c r="A22" s="171"/>
      <c r="C22" s="153" t="s">
        <v>138</v>
      </c>
      <c r="D22" s="154" t="n">
        <v>215</v>
      </c>
      <c r="E22" s="154" t="n">
        <v>33</v>
      </c>
      <c r="F22" s="154" t="n">
        <v>33</v>
      </c>
      <c r="G22" s="154" t="n">
        <v>34</v>
      </c>
      <c r="H22" s="154" t="n">
        <v>31</v>
      </c>
      <c r="I22" s="154" t="n">
        <v>30</v>
      </c>
      <c r="J22" s="154" t="n">
        <v>28</v>
      </c>
      <c r="K22" s="154" t="n">
        <v>2</v>
      </c>
      <c r="L22" s="154" t="n">
        <v>24</v>
      </c>
      <c r="M22" s="155" t="n">
        <v>5908</v>
      </c>
      <c r="N22" s="154" t="n">
        <v>972</v>
      </c>
      <c r="O22" s="154" t="n">
        <v>955</v>
      </c>
      <c r="P22" s="154" t="n">
        <v>996</v>
      </c>
      <c r="Q22" s="154" t="n">
        <v>991</v>
      </c>
      <c r="R22" s="154" t="n">
        <v>1008</v>
      </c>
      <c r="S22" s="154" t="n">
        <v>986</v>
      </c>
      <c r="T22" s="155" t="n">
        <v>5833</v>
      </c>
      <c r="U22" s="154" t="n">
        <v>962</v>
      </c>
      <c r="V22" s="154" t="n">
        <v>942</v>
      </c>
      <c r="W22" s="154" t="n">
        <v>990</v>
      </c>
      <c r="X22" s="154" t="n">
        <v>976</v>
      </c>
      <c r="Y22" s="154" t="n">
        <v>993</v>
      </c>
      <c r="Z22" s="156" t="n">
        <v>970</v>
      </c>
      <c r="AA22" s="157" t="n">
        <v>75</v>
      </c>
      <c r="AB22" s="154" t="n">
        <v>10</v>
      </c>
      <c r="AC22" s="154" t="n">
        <v>13</v>
      </c>
      <c r="AD22" s="154" t="n">
        <v>6</v>
      </c>
      <c r="AE22" s="154" t="n">
        <v>15</v>
      </c>
      <c r="AF22" s="154" t="n">
        <v>15</v>
      </c>
      <c r="AG22" s="154" t="n">
        <v>16</v>
      </c>
      <c r="AH22" s="158" t="n">
        <v>3054</v>
      </c>
      <c r="AI22" s="154" t="n">
        <v>2854</v>
      </c>
      <c r="AJ22" s="160" t="n">
        <v>5908</v>
      </c>
    </row>
    <row r="23" customFormat="false" ht="18" hidden="false" customHeight="true" outlineLevel="0" collapsed="false">
      <c r="A23" s="161" t="s">
        <v>139</v>
      </c>
      <c r="B23" s="116" t="n">
        <v>15</v>
      </c>
      <c r="C23" s="162" t="s">
        <v>140</v>
      </c>
      <c r="D23" s="143" t="n">
        <v>28</v>
      </c>
      <c r="E23" s="163" t="n">
        <v>4</v>
      </c>
      <c r="F23" s="163" t="n">
        <v>4</v>
      </c>
      <c r="G23" s="163" t="n">
        <v>5</v>
      </c>
      <c r="H23" s="163" t="n">
        <v>4</v>
      </c>
      <c r="I23" s="163" t="n">
        <v>5</v>
      </c>
      <c r="J23" s="163" t="n">
        <v>4</v>
      </c>
      <c r="K23" s="164"/>
      <c r="L23" s="164" t="n">
        <v>2</v>
      </c>
      <c r="M23" s="146" t="n">
        <v>925</v>
      </c>
      <c r="N23" s="163" t="n">
        <v>141</v>
      </c>
      <c r="O23" s="163" t="n">
        <v>133</v>
      </c>
      <c r="P23" s="163" t="n">
        <v>178</v>
      </c>
      <c r="Q23" s="163" t="n">
        <v>142</v>
      </c>
      <c r="R23" s="163" t="n">
        <v>178</v>
      </c>
      <c r="S23" s="163" t="n">
        <v>153</v>
      </c>
      <c r="T23" s="146" t="n">
        <v>917</v>
      </c>
      <c r="U23" s="165" t="n">
        <v>140</v>
      </c>
      <c r="V23" s="165" t="n">
        <v>133</v>
      </c>
      <c r="W23" s="165" t="n">
        <v>177</v>
      </c>
      <c r="X23" s="165" t="n">
        <v>139</v>
      </c>
      <c r="Y23" s="165" t="n">
        <v>177</v>
      </c>
      <c r="Z23" s="166" t="n">
        <v>151</v>
      </c>
      <c r="AA23" s="124" t="n">
        <v>8</v>
      </c>
      <c r="AB23" s="164" t="n">
        <v>1</v>
      </c>
      <c r="AC23" s="164"/>
      <c r="AD23" s="164" t="n">
        <v>1</v>
      </c>
      <c r="AE23" s="164" t="n">
        <v>3</v>
      </c>
      <c r="AF23" s="164" t="n">
        <v>1</v>
      </c>
      <c r="AG23" s="164" t="n">
        <v>2</v>
      </c>
      <c r="AH23" s="148" t="n">
        <v>489</v>
      </c>
      <c r="AI23" s="149" t="n">
        <v>436</v>
      </c>
      <c r="AJ23" s="167" t="n">
        <v>925</v>
      </c>
    </row>
    <row r="24" customFormat="false" ht="18" hidden="false" customHeight="true" outlineLevel="0" collapsed="false">
      <c r="A24" s="161" t="s">
        <v>141</v>
      </c>
      <c r="B24" s="116" t="n">
        <v>16</v>
      </c>
      <c r="C24" s="162" t="s">
        <v>142</v>
      </c>
      <c r="D24" s="143" t="n">
        <v>34</v>
      </c>
      <c r="E24" s="163" t="n">
        <v>5</v>
      </c>
      <c r="F24" s="163" t="n">
        <v>6</v>
      </c>
      <c r="G24" s="163" t="n">
        <v>5</v>
      </c>
      <c r="H24" s="163" t="n">
        <v>5</v>
      </c>
      <c r="I24" s="163" t="n">
        <v>5</v>
      </c>
      <c r="J24" s="163" t="n">
        <v>5</v>
      </c>
      <c r="K24" s="164"/>
      <c r="L24" s="164" t="n">
        <v>3</v>
      </c>
      <c r="M24" s="146" t="n">
        <v>1048</v>
      </c>
      <c r="N24" s="163" t="n">
        <v>160</v>
      </c>
      <c r="O24" s="163" t="n">
        <v>199</v>
      </c>
      <c r="P24" s="163" t="n">
        <v>177</v>
      </c>
      <c r="Q24" s="163" t="n">
        <v>174</v>
      </c>
      <c r="R24" s="163" t="n">
        <v>174</v>
      </c>
      <c r="S24" s="163" t="n">
        <v>164</v>
      </c>
      <c r="T24" s="146" t="n">
        <v>1038</v>
      </c>
      <c r="U24" s="165" t="n">
        <v>159</v>
      </c>
      <c r="V24" s="165" t="n">
        <v>197</v>
      </c>
      <c r="W24" s="165" t="n">
        <v>176</v>
      </c>
      <c r="X24" s="165" t="n">
        <v>172</v>
      </c>
      <c r="Y24" s="165" t="n">
        <v>171</v>
      </c>
      <c r="Z24" s="166" t="n">
        <v>163</v>
      </c>
      <c r="AA24" s="124" t="n">
        <v>10</v>
      </c>
      <c r="AB24" s="164" t="n">
        <v>1</v>
      </c>
      <c r="AC24" s="164" t="n">
        <v>2</v>
      </c>
      <c r="AD24" s="164" t="n">
        <v>1</v>
      </c>
      <c r="AE24" s="164" t="n">
        <v>2</v>
      </c>
      <c r="AF24" s="164" t="n">
        <v>3</v>
      </c>
      <c r="AG24" s="164" t="n">
        <v>1</v>
      </c>
      <c r="AH24" s="148" t="n">
        <v>538</v>
      </c>
      <c r="AI24" s="149" t="n">
        <v>510</v>
      </c>
      <c r="AJ24" s="167" t="n">
        <v>1048</v>
      </c>
    </row>
    <row r="25" customFormat="false" ht="18" hidden="false" customHeight="true" outlineLevel="0" collapsed="false">
      <c r="A25" s="161" t="s">
        <v>143</v>
      </c>
      <c r="B25" s="116" t="n">
        <v>17</v>
      </c>
      <c r="C25" s="162" t="s">
        <v>144</v>
      </c>
      <c r="D25" s="143" t="n">
        <v>14</v>
      </c>
      <c r="E25" s="163" t="n">
        <v>2</v>
      </c>
      <c r="F25" s="163" t="n">
        <v>2</v>
      </c>
      <c r="G25" s="163" t="n">
        <v>3</v>
      </c>
      <c r="H25" s="163" t="n">
        <v>2</v>
      </c>
      <c r="I25" s="163" t="n">
        <v>2</v>
      </c>
      <c r="J25" s="163" t="n">
        <v>2</v>
      </c>
      <c r="K25" s="164"/>
      <c r="L25" s="164" t="n">
        <v>1</v>
      </c>
      <c r="M25" s="146" t="n">
        <v>382</v>
      </c>
      <c r="N25" s="163" t="n">
        <v>55</v>
      </c>
      <c r="O25" s="163" t="n">
        <v>55</v>
      </c>
      <c r="P25" s="163" t="n">
        <v>72</v>
      </c>
      <c r="Q25" s="163" t="n">
        <v>49</v>
      </c>
      <c r="R25" s="163" t="n">
        <v>72</v>
      </c>
      <c r="S25" s="163" t="n">
        <v>79</v>
      </c>
      <c r="T25" s="146" t="n">
        <v>378</v>
      </c>
      <c r="U25" s="165" t="n">
        <v>55</v>
      </c>
      <c r="V25" s="165" t="n">
        <v>53</v>
      </c>
      <c r="W25" s="165" t="n">
        <v>72</v>
      </c>
      <c r="X25" s="165" t="n">
        <v>48</v>
      </c>
      <c r="Y25" s="165" t="n">
        <v>71</v>
      </c>
      <c r="Z25" s="166" t="n">
        <v>79</v>
      </c>
      <c r="AA25" s="124" t="n">
        <v>4</v>
      </c>
      <c r="AB25" s="164" t="n">
        <v>0</v>
      </c>
      <c r="AC25" s="164" t="n">
        <v>2</v>
      </c>
      <c r="AD25" s="164"/>
      <c r="AE25" s="164" t="n">
        <v>1</v>
      </c>
      <c r="AF25" s="164" t="n">
        <v>1</v>
      </c>
      <c r="AG25" s="164" t="n">
        <v>0</v>
      </c>
      <c r="AH25" s="148" t="n">
        <v>196</v>
      </c>
      <c r="AI25" s="149" t="n">
        <v>186</v>
      </c>
      <c r="AJ25" s="167" t="n">
        <v>382</v>
      </c>
    </row>
    <row r="26" customFormat="false" ht="18" hidden="false" customHeight="true" outlineLevel="0" collapsed="false">
      <c r="A26" s="161" t="s">
        <v>145</v>
      </c>
      <c r="B26" s="116" t="n">
        <v>18</v>
      </c>
      <c r="C26" s="162" t="s">
        <v>146</v>
      </c>
      <c r="D26" s="143" t="n">
        <v>4</v>
      </c>
      <c r="E26" s="163" t="n">
        <v>1</v>
      </c>
      <c r="F26" s="163" t="n">
        <v>1</v>
      </c>
      <c r="G26" s="163" t="n">
        <v>0</v>
      </c>
      <c r="H26" s="163"/>
      <c r="I26" s="163" t="n">
        <v>0</v>
      </c>
      <c r="J26" s="163" t="n">
        <v>0</v>
      </c>
      <c r="K26" s="164" t="n">
        <v>2</v>
      </c>
      <c r="L26" s="164" t="n">
        <v>0</v>
      </c>
      <c r="M26" s="146" t="n">
        <v>40</v>
      </c>
      <c r="N26" s="163" t="n">
        <v>10</v>
      </c>
      <c r="O26" s="163" t="n">
        <v>8</v>
      </c>
      <c r="P26" s="163" t="n">
        <v>5</v>
      </c>
      <c r="Q26" s="163" t="n">
        <v>7</v>
      </c>
      <c r="R26" s="163" t="n">
        <v>6</v>
      </c>
      <c r="S26" s="163" t="n">
        <v>4</v>
      </c>
      <c r="T26" s="146" t="n">
        <v>40</v>
      </c>
      <c r="U26" s="165" t="n">
        <v>10</v>
      </c>
      <c r="V26" s="165" t="n">
        <v>8</v>
      </c>
      <c r="W26" s="165" t="n">
        <v>5</v>
      </c>
      <c r="X26" s="165" t="n">
        <v>7</v>
      </c>
      <c r="Y26" s="165" t="n">
        <v>6</v>
      </c>
      <c r="Z26" s="166" t="n">
        <v>4</v>
      </c>
      <c r="AA26" s="124" t="n">
        <v>0</v>
      </c>
      <c r="AB26" s="164" t="n">
        <v>0</v>
      </c>
      <c r="AC26" s="164" t="n">
        <v>0</v>
      </c>
      <c r="AD26" s="164" t="n">
        <v>0</v>
      </c>
      <c r="AE26" s="164" t="n">
        <v>0</v>
      </c>
      <c r="AF26" s="164" t="n">
        <v>0</v>
      </c>
      <c r="AG26" s="164" t="n">
        <v>0</v>
      </c>
      <c r="AH26" s="148" t="n">
        <v>26</v>
      </c>
      <c r="AI26" s="149" t="n">
        <v>14</v>
      </c>
      <c r="AJ26" s="167" t="n">
        <v>40</v>
      </c>
    </row>
    <row r="27" customFormat="false" ht="18" hidden="false" customHeight="true" outlineLevel="0" collapsed="false">
      <c r="A27" s="161" t="s">
        <v>147</v>
      </c>
      <c r="B27" s="116" t="n">
        <v>19</v>
      </c>
      <c r="C27" s="162" t="s">
        <v>148</v>
      </c>
      <c r="D27" s="143" t="n">
        <v>16</v>
      </c>
      <c r="E27" s="163" t="n">
        <v>3</v>
      </c>
      <c r="F27" s="163" t="n">
        <v>2</v>
      </c>
      <c r="G27" s="163" t="n">
        <v>3</v>
      </c>
      <c r="H27" s="163" t="n">
        <v>2</v>
      </c>
      <c r="I27" s="163" t="n">
        <v>2</v>
      </c>
      <c r="J27" s="163" t="n">
        <v>2</v>
      </c>
      <c r="K27" s="164"/>
      <c r="L27" s="164" t="n">
        <v>2</v>
      </c>
      <c r="M27" s="146" t="n">
        <v>447</v>
      </c>
      <c r="N27" s="163" t="n">
        <v>90</v>
      </c>
      <c r="O27" s="163" t="n">
        <v>56</v>
      </c>
      <c r="P27" s="163" t="n">
        <v>78</v>
      </c>
      <c r="Q27" s="163" t="n">
        <v>71</v>
      </c>
      <c r="R27" s="163" t="n">
        <v>81</v>
      </c>
      <c r="S27" s="163" t="n">
        <v>71</v>
      </c>
      <c r="T27" s="146" t="n">
        <v>440</v>
      </c>
      <c r="U27" s="165" t="n">
        <v>89</v>
      </c>
      <c r="V27" s="165" t="n">
        <v>56</v>
      </c>
      <c r="W27" s="165" t="n">
        <v>77</v>
      </c>
      <c r="X27" s="165" t="n">
        <v>70</v>
      </c>
      <c r="Y27" s="165" t="n">
        <v>79</v>
      </c>
      <c r="Z27" s="166" t="n">
        <v>69</v>
      </c>
      <c r="AA27" s="124" t="n">
        <v>7</v>
      </c>
      <c r="AB27" s="164" t="n">
        <v>1</v>
      </c>
      <c r="AC27" s="164"/>
      <c r="AD27" s="164" t="n">
        <v>1</v>
      </c>
      <c r="AE27" s="164" t="n">
        <v>1</v>
      </c>
      <c r="AF27" s="164" t="n">
        <v>2</v>
      </c>
      <c r="AG27" s="164" t="n">
        <v>2</v>
      </c>
      <c r="AH27" s="148" t="n">
        <v>252</v>
      </c>
      <c r="AI27" s="149" t="n">
        <v>195</v>
      </c>
      <c r="AJ27" s="167" t="n">
        <v>447</v>
      </c>
    </row>
    <row r="28" customFormat="false" ht="18" hidden="false" customHeight="true" outlineLevel="0" collapsed="false">
      <c r="A28" s="161" t="s">
        <v>149</v>
      </c>
      <c r="B28" s="116" t="n">
        <v>20</v>
      </c>
      <c r="C28" s="162" t="s">
        <v>150</v>
      </c>
      <c r="D28" s="143" t="n">
        <v>15</v>
      </c>
      <c r="E28" s="163" t="n">
        <v>2</v>
      </c>
      <c r="F28" s="163" t="n">
        <v>3</v>
      </c>
      <c r="G28" s="163" t="n">
        <v>2</v>
      </c>
      <c r="H28" s="163" t="n">
        <v>2</v>
      </c>
      <c r="I28" s="163" t="n">
        <v>2</v>
      </c>
      <c r="J28" s="163" t="n">
        <v>2</v>
      </c>
      <c r="K28" s="164"/>
      <c r="L28" s="164" t="n">
        <v>2</v>
      </c>
      <c r="M28" s="146" t="n">
        <v>387</v>
      </c>
      <c r="N28" s="163" t="n">
        <v>57</v>
      </c>
      <c r="O28" s="163" t="n">
        <v>71</v>
      </c>
      <c r="P28" s="163" t="n">
        <v>56</v>
      </c>
      <c r="Q28" s="163" t="n">
        <v>58</v>
      </c>
      <c r="R28" s="163" t="n">
        <v>72</v>
      </c>
      <c r="S28" s="163" t="n">
        <v>73</v>
      </c>
      <c r="T28" s="146" t="n">
        <v>383</v>
      </c>
      <c r="U28" s="165" t="n">
        <v>57</v>
      </c>
      <c r="V28" s="165" t="n">
        <v>71</v>
      </c>
      <c r="W28" s="165" t="n">
        <v>56</v>
      </c>
      <c r="X28" s="165" t="n">
        <v>58</v>
      </c>
      <c r="Y28" s="165" t="n">
        <v>70</v>
      </c>
      <c r="Z28" s="166" t="n">
        <v>71</v>
      </c>
      <c r="AA28" s="124" t="n">
        <v>4</v>
      </c>
      <c r="AB28" s="164" t="n">
        <v>0</v>
      </c>
      <c r="AC28" s="164" t="n">
        <v>0</v>
      </c>
      <c r="AD28" s="164" t="n">
        <v>0</v>
      </c>
      <c r="AE28" s="164"/>
      <c r="AF28" s="164" t="n">
        <v>2</v>
      </c>
      <c r="AG28" s="164" t="n">
        <v>2</v>
      </c>
      <c r="AH28" s="148" t="n">
        <v>193</v>
      </c>
      <c r="AI28" s="149" t="n">
        <v>194</v>
      </c>
      <c r="AJ28" s="167" t="n">
        <v>387</v>
      </c>
    </row>
    <row r="29" customFormat="false" ht="18" hidden="false" customHeight="true" outlineLevel="0" collapsed="false">
      <c r="A29" s="161" t="s">
        <v>151</v>
      </c>
      <c r="B29" s="116" t="n">
        <v>21</v>
      </c>
      <c r="C29" s="162" t="s">
        <v>152</v>
      </c>
      <c r="D29" s="143" t="n">
        <v>15</v>
      </c>
      <c r="E29" s="163" t="n">
        <v>2</v>
      </c>
      <c r="F29" s="163" t="n">
        <v>2</v>
      </c>
      <c r="G29" s="163" t="n">
        <v>2</v>
      </c>
      <c r="H29" s="163" t="n">
        <v>2</v>
      </c>
      <c r="I29" s="163" t="n">
        <v>2</v>
      </c>
      <c r="J29" s="163" t="n">
        <v>2</v>
      </c>
      <c r="K29" s="164"/>
      <c r="L29" s="164" t="n">
        <v>3</v>
      </c>
      <c r="M29" s="146" t="n">
        <v>361</v>
      </c>
      <c r="N29" s="163" t="n">
        <v>65</v>
      </c>
      <c r="O29" s="163" t="n">
        <v>55</v>
      </c>
      <c r="P29" s="163" t="n">
        <v>52</v>
      </c>
      <c r="Q29" s="163" t="n">
        <v>69</v>
      </c>
      <c r="R29" s="163" t="n">
        <v>61</v>
      </c>
      <c r="S29" s="163" t="n">
        <v>59</v>
      </c>
      <c r="T29" s="146" t="n">
        <v>355</v>
      </c>
      <c r="U29" s="165" t="n">
        <v>63</v>
      </c>
      <c r="V29" s="165" t="n">
        <v>53</v>
      </c>
      <c r="W29" s="165" t="n">
        <v>52</v>
      </c>
      <c r="X29" s="165" t="n">
        <v>69</v>
      </c>
      <c r="Y29" s="165" t="n">
        <v>60</v>
      </c>
      <c r="Z29" s="166" t="n">
        <v>58</v>
      </c>
      <c r="AA29" s="124" t="n">
        <v>6</v>
      </c>
      <c r="AB29" s="164" t="n">
        <v>2</v>
      </c>
      <c r="AC29" s="164" t="n">
        <v>2</v>
      </c>
      <c r="AD29" s="164" t="n">
        <v>0</v>
      </c>
      <c r="AE29" s="164"/>
      <c r="AF29" s="164" t="n">
        <v>1</v>
      </c>
      <c r="AG29" s="164" t="n">
        <v>1</v>
      </c>
      <c r="AH29" s="148" t="n">
        <v>181</v>
      </c>
      <c r="AI29" s="149" t="n">
        <v>180</v>
      </c>
      <c r="AJ29" s="167" t="n">
        <v>361</v>
      </c>
    </row>
    <row r="30" customFormat="false" ht="18" hidden="false" customHeight="true" outlineLevel="0" collapsed="false">
      <c r="A30" s="161" t="s">
        <v>153</v>
      </c>
      <c r="B30" s="116" t="n">
        <v>22</v>
      </c>
      <c r="C30" s="162" t="s">
        <v>154</v>
      </c>
      <c r="D30" s="143" t="n">
        <v>18</v>
      </c>
      <c r="E30" s="163" t="n">
        <v>3</v>
      </c>
      <c r="F30" s="163" t="n">
        <v>3</v>
      </c>
      <c r="G30" s="163" t="n">
        <v>3</v>
      </c>
      <c r="H30" s="163" t="n">
        <v>2</v>
      </c>
      <c r="I30" s="163" t="n">
        <v>2</v>
      </c>
      <c r="J30" s="163" t="n">
        <v>2</v>
      </c>
      <c r="K30" s="164"/>
      <c r="L30" s="164" t="n">
        <v>3</v>
      </c>
      <c r="M30" s="146" t="n">
        <v>443</v>
      </c>
      <c r="N30" s="163" t="n">
        <v>84</v>
      </c>
      <c r="O30" s="163" t="n">
        <v>72</v>
      </c>
      <c r="P30" s="163" t="n">
        <v>83</v>
      </c>
      <c r="Q30" s="163" t="n">
        <v>70</v>
      </c>
      <c r="R30" s="163" t="n">
        <v>60</v>
      </c>
      <c r="S30" s="163" t="n">
        <v>74</v>
      </c>
      <c r="T30" s="146" t="n">
        <v>436</v>
      </c>
      <c r="U30" s="165" t="n">
        <v>82</v>
      </c>
      <c r="V30" s="165" t="n">
        <v>71</v>
      </c>
      <c r="W30" s="165" t="n">
        <v>83</v>
      </c>
      <c r="X30" s="165" t="n">
        <v>69</v>
      </c>
      <c r="Y30" s="165" t="n">
        <v>58</v>
      </c>
      <c r="Z30" s="166" t="n">
        <v>73</v>
      </c>
      <c r="AA30" s="124" t="n">
        <v>7</v>
      </c>
      <c r="AB30" s="164" t="n">
        <v>2</v>
      </c>
      <c r="AC30" s="164" t="n">
        <v>1</v>
      </c>
      <c r="AD30" s="164"/>
      <c r="AE30" s="164" t="n">
        <v>1</v>
      </c>
      <c r="AF30" s="164" t="n">
        <v>2</v>
      </c>
      <c r="AG30" s="164" t="n">
        <v>1</v>
      </c>
      <c r="AH30" s="148" t="n">
        <v>225</v>
      </c>
      <c r="AI30" s="149" t="n">
        <v>218</v>
      </c>
      <c r="AJ30" s="167" t="n">
        <v>443</v>
      </c>
    </row>
    <row r="31" customFormat="false" ht="18" hidden="false" customHeight="true" outlineLevel="0" collapsed="false">
      <c r="A31" s="161" t="s">
        <v>155</v>
      </c>
      <c r="B31" s="116" t="n">
        <v>23</v>
      </c>
      <c r="C31" s="162" t="s">
        <v>156</v>
      </c>
      <c r="D31" s="143" t="n">
        <v>19</v>
      </c>
      <c r="E31" s="163" t="n">
        <v>3</v>
      </c>
      <c r="F31" s="163" t="n">
        <v>2</v>
      </c>
      <c r="G31" s="163" t="n">
        <v>3</v>
      </c>
      <c r="H31" s="163" t="n">
        <v>3</v>
      </c>
      <c r="I31" s="163" t="n">
        <v>3</v>
      </c>
      <c r="J31" s="163" t="n">
        <v>3</v>
      </c>
      <c r="K31" s="164"/>
      <c r="L31" s="164" t="n">
        <v>2</v>
      </c>
      <c r="M31" s="146" t="n">
        <v>511</v>
      </c>
      <c r="N31" s="163" t="n">
        <v>97</v>
      </c>
      <c r="O31" s="163" t="n">
        <v>66</v>
      </c>
      <c r="P31" s="163" t="n">
        <v>77</v>
      </c>
      <c r="Q31" s="163" t="n">
        <v>90</v>
      </c>
      <c r="R31" s="163" t="n">
        <v>87</v>
      </c>
      <c r="S31" s="163" t="n">
        <v>94</v>
      </c>
      <c r="T31" s="146" t="n">
        <v>503</v>
      </c>
      <c r="U31" s="165" t="n">
        <v>95</v>
      </c>
      <c r="V31" s="165" t="n">
        <v>65</v>
      </c>
      <c r="W31" s="165" t="n">
        <v>76</v>
      </c>
      <c r="X31" s="165" t="n">
        <v>90</v>
      </c>
      <c r="Y31" s="165" t="n">
        <v>85</v>
      </c>
      <c r="Z31" s="166" t="n">
        <v>92</v>
      </c>
      <c r="AA31" s="124" t="n">
        <v>8</v>
      </c>
      <c r="AB31" s="164" t="n">
        <v>2</v>
      </c>
      <c r="AC31" s="164" t="n">
        <v>1</v>
      </c>
      <c r="AD31" s="164" t="n">
        <v>1</v>
      </c>
      <c r="AE31" s="164"/>
      <c r="AF31" s="164" t="n">
        <v>2</v>
      </c>
      <c r="AG31" s="164" t="n">
        <v>2</v>
      </c>
      <c r="AH31" s="148" t="n">
        <v>268</v>
      </c>
      <c r="AI31" s="149" t="n">
        <v>243</v>
      </c>
      <c r="AJ31" s="167" t="n">
        <v>511</v>
      </c>
    </row>
    <row r="32" customFormat="false" ht="18" hidden="false" customHeight="true" outlineLevel="0" collapsed="false">
      <c r="A32" s="161" t="s">
        <v>157</v>
      </c>
      <c r="B32" s="116" t="n">
        <v>24</v>
      </c>
      <c r="C32" s="162" t="s">
        <v>158</v>
      </c>
      <c r="D32" s="143" t="n">
        <v>18</v>
      </c>
      <c r="E32" s="163" t="n">
        <v>3</v>
      </c>
      <c r="F32" s="163" t="n">
        <v>3</v>
      </c>
      <c r="G32" s="163" t="n">
        <v>3</v>
      </c>
      <c r="H32" s="163" t="n">
        <v>3</v>
      </c>
      <c r="I32" s="163" t="n">
        <v>2</v>
      </c>
      <c r="J32" s="163" t="n">
        <v>2</v>
      </c>
      <c r="K32" s="164"/>
      <c r="L32" s="164" t="n">
        <v>2</v>
      </c>
      <c r="M32" s="146" t="n">
        <v>455</v>
      </c>
      <c r="N32" s="163" t="n">
        <v>75</v>
      </c>
      <c r="O32" s="163" t="n">
        <v>76</v>
      </c>
      <c r="P32" s="163" t="n">
        <v>77</v>
      </c>
      <c r="Q32" s="163" t="n">
        <v>87</v>
      </c>
      <c r="R32" s="163" t="n">
        <v>69</v>
      </c>
      <c r="S32" s="163" t="n">
        <v>71</v>
      </c>
      <c r="T32" s="146" t="n">
        <v>448</v>
      </c>
      <c r="U32" s="165" t="n">
        <v>75</v>
      </c>
      <c r="V32" s="165" t="n">
        <v>76</v>
      </c>
      <c r="W32" s="165" t="n">
        <v>77</v>
      </c>
      <c r="X32" s="165" t="n">
        <v>83</v>
      </c>
      <c r="Y32" s="165" t="n">
        <v>68</v>
      </c>
      <c r="Z32" s="166" t="n">
        <v>69</v>
      </c>
      <c r="AA32" s="124" t="n">
        <v>7</v>
      </c>
      <c r="AB32" s="164" t="n">
        <v>0</v>
      </c>
      <c r="AC32" s="164" t="n">
        <v>0</v>
      </c>
      <c r="AD32" s="164"/>
      <c r="AE32" s="164" t="n">
        <v>4</v>
      </c>
      <c r="AF32" s="164" t="n">
        <v>1</v>
      </c>
      <c r="AG32" s="164" t="n">
        <v>2</v>
      </c>
      <c r="AH32" s="148" t="n">
        <v>235</v>
      </c>
      <c r="AI32" s="149" t="n">
        <v>220</v>
      </c>
      <c r="AJ32" s="167" t="n">
        <v>455</v>
      </c>
    </row>
    <row r="33" customFormat="false" ht="18" hidden="false" customHeight="true" outlineLevel="0" collapsed="false">
      <c r="A33" s="161" t="s">
        <v>159</v>
      </c>
      <c r="B33" s="116" t="n">
        <v>25</v>
      </c>
      <c r="C33" s="162" t="s">
        <v>160</v>
      </c>
      <c r="D33" s="143" t="n">
        <v>15</v>
      </c>
      <c r="E33" s="163" t="n">
        <v>2</v>
      </c>
      <c r="F33" s="163" t="n">
        <v>2</v>
      </c>
      <c r="G33" s="163" t="n">
        <v>2</v>
      </c>
      <c r="H33" s="163" t="n">
        <v>3</v>
      </c>
      <c r="I33" s="163" t="n">
        <v>2</v>
      </c>
      <c r="J33" s="163" t="n">
        <v>2</v>
      </c>
      <c r="K33" s="164"/>
      <c r="L33" s="164" t="n">
        <v>2</v>
      </c>
      <c r="M33" s="146" t="n">
        <v>384</v>
      </c>
      <c r="N33" s="163" t="n">
        <v>58</v>
      </c>
      <c r="O33" s="163" t="n">
        <v>65</v>
      </c>
      <c r="P33" s="163" t="n">
        <v>57</v>
      </c>
      <c r="Q33" s="163" t="n">
        <v>75</v>
      </c>
      <c r="R33" s="163" t="n">
        <v>67</v>
      </c>
      <c r="S33" s="163" t="n">
        <v>62</v>
      </c>
      <c r="T33" s="146" t="n">
        <v>378</v>
      </c>
      <c r="U33" s="165" t="n">
        <v>58</v>
      </c>
      <c r="V33" s="165" t="n">
        <v>61</v>
      </c>
      <c r="W33" s="165" t="n">
        <v>57</v>
      </c>
      <c r="X33" s="165" t="n">
        <v>73</v>
      </c>
      <c r="Y33" s="165" t="n">
        <v>67</v>
      </c>
      <c r="Z33" s="166" t="n">
        <v>62</v>
      </c>
      <c r="AA33" s="124" t="n">
        <v>6</v>
      </c>
      <c r="AB33" s="164"/>
      <c r="AC33" s="164" t="n">
        <v>4</v>
      </c>
      <c r="AD33" s="164"/>
      <c r="AE33" s="164" t="n">
        <v>2</v>
      </c>
      <c r="AF33" s="164" t="n">
        <v>0</v>
      </c>
      <c r="AG33" s="164"/>
      <c r="AH33" s="148" t="n">
        <v>176</v>
      </c>
      <c r="AI33" s="149" t="n">
        <v>208</v>
      </c>
      <c r="AJ33" s="167" t="n">
        <v>384</v>
      </c>
    </row>
    <row r="34" customFormat="false" ht="18" hidden="false" customHeight="true" outlineLevel="0" collapsed="false">
      <c r="A34" s="161" t="s">
        <v>161</v>
      </c>
      <c r="B34" s="116" t="n">
        <v>26</v>
      </c>
      <c r="C34" s="162" t="s">
        <v>162</v>
      </c>
      <c r="D34" s="143" t="n">
        <v>19</v>
      </c>
      <c r="E34" s="163" t="n">
        <v>3</v>
      </c>
      <c r="F34" s="163" t="n">
        <v>3</v>
      </c>
      <c r="G34" s="163" t="n">
        <v>3</v>
      </c>
      <c r="H34" s="163" t="n">
        <v>3</v>
      </c>
      <c r="I34" s="163" t="n">
        <v>3</v>
      </c>
      <c r="J34" s="163" t="n">
        <v>2</v>
      </c>
      <c r="K34" s="164"/>
      <c r="L34" s="164" t="n">
        <v>2</v>
      </c>
      <c r="M34" s="146" t="n">
        <v>525</v>
      </c>
      <c r="N34" s="163" t="n">
        <v>80</v>
      </c>
      <c r="O34" s="163" t="n">
        <v>99</v>
      </c>
      <c r="P34" s="163" t="n">
        <v>84</v>
      </c>
      <c r="Q34" s="163" t="n">
        <v>99</v>
      </c>
      <c r="R34" s="163" t="n">
        <v>81</v>
      </c>
      <c r="S34" s="163" t="n">
        <v>82</v>
      </c>
      <c r="T34" s="146" t="n">
        <v>517</v>
      </c>
      <c r="U34" s="165" t="n">
        <v>79</v>
      </c>
      <c r="V34" s="165" t="n">
        <v>98</v>
      </c>
      <c r="W34" s="165" t="n">
        <v>82</v>
      </c>
      <c r="X34" s="165" t="n">
        <v>98</v>
      </c>
      <c r="Y34" s="165" t="n">
        <v>81</v>
      </c>
      <c r="Z34" s="166" t="n">
        <v>79</v>
      </c>
      <c r="AA34" s="124" t="n">
        <v>8</v>
      </c>
      <c r="AB34" s="164" t="n">
        <v>1</v>
      </c>
      <c r="AC34" s="164" t="n">
        <v>1</v>
      </c>
      <c r="AD34" s="164" t="n">
        <v>2</v>
      </c>
      <c r="AE34" s="164" t="n">
        <v>1</v>
      </c>
      <c r="AF34" s="164"/>
      <c r="AG34" s="164" t="n">
        <v>3</v>
      </c>
      <c r="AH34" s="148" t="n">
        <v>275</v>
      </c>
      <c r="AI34" s="149" t="n">
        <v>250</v>
      </c>
      <c r="AJ34" s="167" t="n">
        <v>525</v>
      </c>
    </row>
    <row r="35" s="152" customFormat="true" ht="18" hidden="false" customHeight="true" outlineLevel="0" collapsed="false">
      <c r="A35" s="171"/>
      <c r="C35" s="153" t="s">
        <v>59</v>
      </c>
      <c r="D35" s="154" t="n">
        <v>195</v>
      </c>
      <c r="E35" s="154" t="n">
        <v>31</v>
      </c>
      <c r="F35" s="154" t="n">
        <v>27</v>
      </c>
      <c r="G35" s="154" t="n">
        <v>29</v>
      </c>
      <c r="H35" s="154" t="n">
        <v>27</v>
      </c>
      <c r="I35" s="154" t="n">
        <v>28</v>
      </c>
      <c r="J35" s="154" t="n">
        <v>28</v>
      </c>
      <c r="K35" s="154" t="n">
        <v>0</v>
      </c>
      <c r="L35" s="154" t="n">
        <v>25</v>
      </c>
      <c r="M35" s="155" t="n">
        <v>5333</v>
      </c>
      <c r="N35" s="154" t="n">
        <v>919</v>
      </c>
      <c r="O35" s="154" t="n">
        <v>851</v>
      </c>
      <c r="P35" s="154" t="n">
        <v>891</v>
      </c>
      <c r="Q35" s="154" t="n">
        <v>887</v>
      </c>
      <c r="R35" s="154" t="n">
        <v>900</v>
      </c>
      <c r="S35" s="154" t="n">
        <v>885</v>
      </c>
      <c r="T35" s="155" t="n">
        <v>5229</v>
      </c>
      <c r="U35" s="154" t="n">
        <v>903</v>
      </c>
      <c r="V35" s="154" t="n">
        <v>834</v>
      </c>
      <c r="W35" s="154" t="n">
        <v>871</v>
      </c>
      <c r="X35" s="154" t="n">
        <v>870</v>
      </c>
      <c r="Y35" s="154" t="n">
        <v>882</v>
      </c>
      <c r="Z35" s="156" t="n">
        <v>869</v>
      </c>
      <c r="AA35" s="157" t="n">
        <v>104</v>
      </c>
      <c r="AB35" s="154" t="n">
        <v>16</v>
      </c>
      <c r="AC35" s="154" t="n">
        <v>17</v>
      </c>
      <c r="AD35" s="154" t="n">
        <v>20</v>
      </c>
      <c r="AE35" s="154" t="n">
        <v>17</v>
      </c>
      <c r="AF35" s="154" t="n">
        <v>18</v>
      </c>
      <c r="AG35" s="154" t="n">
        <v>16</v>
      </c>
      <c r="AH35" s="158" t="n">
        <v>2689</v>
      </c>
      <c r="AI35" s="154" t="n">
        <v>2644</v>
      </c>
      <c r="AJ35" s="160" t="n">
        <v>5333</v>
      </c>
    </row>
    <row r="36" customFormat="false" ht="18" hidden="false" customHeight="true" outlineLevel="0" collapsed="false">
      <c r="A36" s="161" t="s">
        <v>163</v>
      </c>
      <c r="B36" s="116" t="n">
        <v>27</v>
      </c>
      <c r="C36" s="162" t="s">
        <v>164</v>
      </c>
      <c r="D36" s="143" t="n">
        <v>14</v>
      </c>
      <c r="E36" s="163" t="n">
        <v>2</v>
      </c>
      <c r="F36" s="163" t="n">
        <v>2</v>
      </c>
      <c r="G36" s="163" t="n">
        <v>2</v>
      </c>
      <c r="H36" s="163" t="n">
        <v>2</v>
      </c>
      <c r="I36" s="163" t="n">
        <v>2</v>
      </c>
      <c r="J36" s="163" t="n">
        <v>2</v>
      </c>
      <c r="K36" s="164"/>
      <c r="L36" s="164" t="n">
        <v>2</v>
      </c>
      <c r="M36" s="146" t="n">
        <v>351</v>
      </c>
      <c r="N36" s="163" t="n">
        <v>50</v>
      </c>
      <c r="O36" s="163" t="n">
        <v>67</v>
      </c>
      <c r="P36" s="163" t="n">
        <v>63</v>
      </c>
      <c r="Q36" s="163" t="n">
        <v>68</v>
      </c>
      <c r="R36" s="163" t="n">
        <v>55</v>
      </c>
      <c r="S36" s="163" t="n">
        <v>48</v>
      </c>
      <c r="T36" s="146" t="n">
        <v>344</v>
      </c>
      <c r="U36" s="165" t="n">
        <v>49</v>
      </c>
      <c r="V36" s="165" t="n">
        <v>66</v>
      </c>
      <c r="W36" s="165" t="n">
        <v>60</v>
      </c>
      <c r="X36" s="165" t="n">
        <v>68</v>
      </c>
      <c r="Y36" s="165" t="n">
        <v>53</v>
      </c>
      <c r="Z36" s="166" t="n">
        <v>48</v>
      </c>
      <c r="AA36" s="124" t="n">
        <v>7</v>
      </c>
      <c r="AB36" s="164" t="n">
        <v>1</v>
      </c>
      <c r="AC36" s="164" t="n">
        <v>1</v>
      </c>
      <c r="AD36" s="164" t="n">
        <v>3</v>
      </c>
      <c r="AE36" s="164"/>
      <c r="AF36" s="164" t="n">
        <v>2</v>
      </c>
      <c r="AG36" s="164" t="n">
        <v>0</v>
      </c>
      <c r="AH36" s="148" t="n">
        <v>196</v>
      </c>
      <c r="AI36" s="149" t="n">
        <v>155</v>
      </c>
      <c r="AJ36" s="167" t="n">
        <v>351</v>
      </c>
    </row>
    <row r="37" customFormat="false" ht="18" hidden="false" customHeight="true" outlineLevel="0" collapsed="false">
      <c r="A37" s="161" t="s">
        <v>165</v>
      </c>
      <c r="B37" s="116" t="n">
        <v>28</v>
      </c>
      <c r="C37" s="162" t="s">
        <v>166</v>
      </c>
      <c r="D37" s="143" t="n">
        <v>33</v>
      </c>
      <c r="E37" s="163" t="n">
        <v>5</v>
      </c>
      <c r="F37" s="163" t="n">
        <v>5</v>
      </c>
      <c r="G37" s="163" t="n">
        <v>5</v>
      </c>
      <c r="H37" s="163" t="n">
        <v>5</v>
      </c>
      <c r="I37" s="163" t="n">
        <v>5</v>
      </c>
      <c r="J37" s="163" t="n">
        <v>5</v>
      </c>
      <c r="K37" s="164"/>
      <c r="L37" s="164" t="n">
        <v>3</v>
      </c>
      <c r="M37" s="146" t="n">
        <v>1044</v>
      </c>
      <c r="N37" s="163" t="n">
        <v>149</v>
      </c>
      <c r="O37" s="163" t="n">
        <v>161</v>
      </c>
      <c r="P37" s="163" t="n">
        <v>173</v>
      </c>
      <c r="Q37" s="163" t="n">
        <v>195</v>
      </c>
      <c r="R37" s="163" t="n">
        <v>190</v>
      </c>
      <c r="S37" s="163" t="n">
        <v>176</v>
      </c>
      <c r="T37" s="146" t="n">
        <v>1032</v>
      </c>
      <c r="U37" s="165" t="n">
        <v>149</v>
      </c>
      <c r="V37" s="165" t="n">
        <v>160</v>
      </c>
      <c r="W37" s="165" t="n">
        <v>173</v>
      </c>
      <c r="X37" s="165" t="n">
        <v>190</v>
      </c>
      <c r="Y37" s="165" t="n">
        <v>187</v>
      </c>
      <c r="Z37" s="166" t="n">
        <v>173</v>
      </c>
      <c r="AA37" s="124" t="n">
        <v>12</v>
      </c>
      <c r="AB37" s="164" t="n">
        <v>0</v>
      </c>
      <c r="AC37" s="164" t="n">
        <v>1</v>
      </c>
      <c r="AD37" s="164"/>
      <c r="AE37" s="164" t="n">
        <v>5</v>
      </c>
      <c r="AF37" s="164" t="n">
        <v>3</v>
      </c>
      <c r="AG37" s="164" t="n">
        <v>3</v>
      </c>
      <c r="AH37" s="148" t="n">
        <v>520</v>
      </c>
      <c r="AI37" s="149" t="n">
        <v>524</v>
      </c>
      <c r="AJ37" s="167" t="n">
        <v>1044</v>
      </c>
    </row>
    <row r="38" customFormat="false" ht="18" hidden="false" customHeight="true" outlineLevel="0" collapsed="false">
      <c r="A38" s="161" t="s">
        <v>167</v>
      </c>
      <c r="B38" s="116" t="n">
        <v>29</v>
      </c>
      <c r="C38" s="162" t="s">
        <v>168</v>
      </c>
      <c r="D38" s="143" t="n">
        <v>8</v>
      </c>
      <c r="E38" s="163" t="n">
        <v>2</v>
      </c>
      <c r="F38" s="163" t="n">
        <v>1</v>
      </c>
      <c r="G38" s="163" t="n">
        <v>1</v>
      </c>
      <c r="H38" s="163" t="n">
        <v>1</v>
      </c>
      <c r="I38" s="163" t="n">
        <v>1</v>
      </c>
      <c r="J38" s="163" t="n">
        <v>1</v>
      </c>
      <c r="K38" s="164"/>
      <c r="L38" s="164" t="n">
        <v>1</v>
      </c>
      <c r="M38" s="146" t="n">
        <v>220</v>
      </c>
      <c r="N38" s="163" t="n">
        <v>49</v>
      </c>
      <c r="O38" s="163" t="n">
        <v>27</v>
      </c>
      <c r="P38" s="163" t="n">
        <v>36</v>
      </c>
      <c r="Q38" s="163" t="n">
        <v>31</v>
      </c>
      <c r="R38" s="163" t="n">
        <v>41</v>
      </c>
      <c r="S38" s="163" t="n">
        <v>36</v>
      </c>
      <c r="T38" s="146" t="n">
        <v>218</v>
      </c>
      <c r="U38" s="165" t="n">
        <v>49</v>
      </c>
      <c r="V38" s="165" t="n">
        <v>26</v>
      </c>
      <c r="W38" s="165" t="n">
        <v>36</v>
      </c>
      <c r="X38" s="165" t="n">
        <v>31</v>
      </c>
      <c r="Y38" s="165" t="n">
        <v>40</v>
      </c>
      <c r="Z38" s="166" t="n">
        <v>36</v>
      </c>
      <c r="AA38" s="124" t="n">
        <v>2</v>
      </c>
      <c r="AB38" s="164" t="n">
        <v>0</v>
      </c>
      <c r="AC38" s="164" t="n">
        <v>1</v>
      </c>
      <c r="AD38" s="164" t="n">
        <v>0</v>
      </c>
      <c r="AE38" s="164"/>
      <c r="AF38" s="164" t="n">
        <v>1</v>
      </c>
      <c r="AG38" s="164" t="n">
        <v>0</v>
      </c>
      <c r="AH38" s="148" t="n">
        <v>118</v>
      </c>
      <c r="AI38" s="149" t="n">
        <v>102</v>
      </c>
      <c r="AJ38" s="167" t="n">
        <v>220</v>
      </c>
    </row>
    <row r="39" customFormat="false" ht="18" hidden="false" customHeight="true" outlineLevel="0" collapsed="false">
      <c r="A39" s="161" t="s">
        <v>169</v>
      </c>
      <c r="B39" s="116" t="n">
        <v>30</v>
      </c>
      <c r="C39" s="162" t="s">
        <v>170</v>
      </c>
      <c r="D39" s="143" t="n">
        <v>14</v>
      </c>
      <c r="E39" s="163" t="n">
        <v>2</v>
      </c>
      <c r="F39" s="163" t="n">
        <v>2</v>
      </c>
      <c r="G39" s="163" t="n">
        <v>2</v>
      </c>
      <c r="H39" s="163" t="n">
        <v>2</v>
      </c>
      <c r="I39" s="163" t="n">
        <v>2</v>
      </c>
      <c r="J39" s="163" t="n">
        <v>2</v>
      </c>
      <c r="K39" s="164"/>
      <c r="L39" s="164" t="n">
        <v>2</v>
      </c>
      <c r="M39" s="146" t="n">
        <v>308</v>
      </c>
      <c r="N39" s="163" t="n">
        <v>54</v>
      </c>
      <c r="O39" s="163" t="n">
        <v>58</v>
      </c>
      <c r="P39" s="163" t="n">
        <v>40</v>
      </c>
      <c r="Q39" s="163" t="n">
        <v>43</v>
      </c>
      <c r="R39" s="163" t="n">
        <v>51</v>
      </c>
      <c r="S39" s="163" t="n">
        <v>62</v>
      </c>
      <c r="T39" s="146" t="n">
        <v>302</v>
      </c>
      <c r="U39" s="165" t="n">
        <v>53</v>
      </c>
      <c r="V39" s="165" t="n">
        <v>56</v>
      </c>
      <c r="W39" s="165" t="n">
        <v>39</v>
      </c>
      <c r="X39" s="165" t="n">
        <v>43</v>
      </c>
      <c r="Y39" s="165" t="n">
        <v>49</v>
      </c>
      <c r="Z39" s="166" t="n">
        <v>62</v>
      </c>
      <c r="AA39" s="124" t="n">
        <v>6</v>
      </c>
      <c r="AB39" s="164" t="n">
        <v>1</v>
      </c>
      <c r="AC39" s="164" t="n">
        <v>2</v>
      </c>
      <c r="AD39" s="164" t="n">
        <v>1</v>
      </c>
      <c r="AE39" s="164"/>
      <c r="AF39" s="164" t="n">
        <v>2</v>
      </c>
      <c r="AG39" s="164"/>
      <c r="AH39" s="148" t="n">
        <v>166</v>
      </c>
      <c r="AI39" s="149" t="n">
        <v>142</v>
      </c>
      <c r="AJ39" s="167" t="n">
        <v>308</v>
      </c>
    </row>
    <row r="40" customFormat="false" ht="18" hidden="false" customHeight="true" outlineLevel="0" collapsed="false">
      <c r="A40" s="161" t="s">
        <v>171</v>
      </c>
      <c r="B40" s="116" t="n">
        <v>31</v>
      </c>
      <c r="C40" s="162" t="s">
        <v>172</v>
      </c>
      <c r="D40" s="143" t="n">
        <v>16</v>
      </c>
      <c r="E40" s="163" t="n">
        <v>3</v>
      </c>
      <c r="F40" s="163" t="n">
        <v>2</v>
      </c>
      <c r="G40" s="163" t="n">
        <v>2</v>
      </c>
      <c r="H40" s="163" t="n">
        <v>2</v>
      </c>
      <c r="I40" s="163" t="n">
        <v>2</v>
      </c>
      <c r="J40" s="163" t="n">
        <v>3</v>
      </c>
      <c r="K40" s="164"/>
      <c r="L40" s="164" t="n">
        <v>2</v>
      </c>
      <c r="M40" s="146" t="n">
        <v>439</v>
      </c>
      <c r="N40" s="163" t="n">
        <v>80</v>
      </c>
      <c r="O40" s="163" t="n">
        <v>66</v>
      </c>
      <c r="P40" s="163" t="n">
        <v>68</v>
      </c>
      <c r="Q40" s="163" t="n">
        <v>74</v>
      </c>
      <c r="R40" s="163" t="n">
        <v>69</v>
      </c>
      <c r="S40" s="163" t="n">
        <v>82</v>
      </c>
      <c r="T40" s="146" t="n">
        <v>431</v>
      </c>
      <c r="U40" s="165" t="n">
        <v>79</v>
      </c>
      <c r="V40" s="165" t="n">
        <v>63</v>
      </c>
      <c r="W40" s="165" t="n">
        <v>67</v>
      </c>
      <c r="X40" s="165" t="n">
        <v>72</v>
      </c>
      <c r="Y40" s="165" t="n">
        <v>69</v>
      </c>
      <c r="Z40" s="166" t="n">
        <v>81</v>
      </c>
      <c r="AA40" s="124" t="n">
        <v>8</v>
      </c>
      <c r="AB40" s="164" t="n">
        <v>1</v>
      </c>
      <c r="AC40" s="164" t="n">
        <v>3</v>
      </c>
      <c r="AD40" s="164" t="n">
        <v>1</v>
      </c>
      <c r="AE40" s="164" t="n">
        <v>2</v>
      </c>
      <c r="AF40" s="164"/>
      <c r="AG40" s="164" t="n">
        <v>1</v>
      </c>
      <c r="AH40" s="148" t="n">
        <v>214</v>
      </c>
      <c r="AI40" s="149" t="n">
        <v>225</v>
      </c>
      <c r="AJ40" s="167" t="n">
        <v>439</v>
      </c>
    </row>
    <row r="41" customFormat="false" ht="18" hidden="false" customHeight="true" outlineLevel="0" collapsed="false">
      <c r="A41" s="161" t="s">
        <v>173</v>
      </c>
      <c r="B41" s="116" t="n">
        <v>32</v>
      </c>
      <c r="C41" s="162" t="s">
        <v>174</v>
      </c>
      <c r="D41" s="143" t="n">
        <v>20</v>
      </c>
      <c r="E41" s="163" t="n">
        <v>3</v>
      </c>
      <c r="F41" s="163" t="n">
        <v>3</v>
      </c>
      <c r="G41" s="163" t="n">
        <v>3</v>
      </c>
      <c r="H41" s="163" t="n">
        <v>3</v>
      </c>
      <c r="I41" s="163" t="n">
        <v>3</v>
      </c>
      <c r="J41" s="163" t="n">
        <v>3</v>
      </c>
      <c r="K41" s="164"/>
      <c r="L41" s="164" t="n">
        <v>2</v>
      </c>
      <c r="M41" s="146" t="n">
        <v>567</v>
      </c>
      <c r="N41" s="163" t="n">
        <v>100</v>
      </c>
      <c r="O41" s="163" t="n">
        <v>94</v>
      </c>
      <c r="P41" s="163" t="n">
        <v>88</v>
      </c>
      <c r="Q41" s="163" t="n">
        <v>94</v>
      </c>
      <c r="R41" s="163" t="n">
        <v>93</v>
      </c>
      <c r="S41" s="163" t="n">
        <v>98</v>
      </c>
      <c r="T41" s="146" t="n">
        <v>555</v>
      </c>
      <c r="U41" s="165" t="n">
        <v>97</v>
      </c>
      <c r="V41" s="165" t="n">
        <v>94</v>
      </c>
      <c r="W41" s="165" t="n">
        <v>83</v>
      </c>
      <c r="X41" s="165" t="n">
        <v>94</v>
      </c>
      <c r="Y41" s="165" t="n">
        <v>91</v>
      </c>
      <c r="Z41" s="166" t="n">
        <v>96</v>
      </c>
      <c r="AA41" s="124" t="n">
        <v>12</v>
      </c>
      <c r="AB41" s="164" t="n">
        <v>3</v>
      </c>
      <c r="AC41" s="164"/>
      <c r="AD41" s="164" t="n">
        <v>5</v>
      </c>
      <c r="AE41" s="164"/>
      <c r="AF41" s="164" t="n">
        <v>2</v>
      </c>
      <c r="AG41" s="164" t="n">
        <v>2</v>
      </c>
      <c r="AH41" s="148" t="n">
        <v>296</v>
      </c>
      <c r="AI41" s="149" t="n">
        <v>271</v>
      </c>
      <c r="AJ41" s="167" t="n">
        <v>567</v>
      </c>
    </row>
    <row r="42" customFormat="false" ht="18" hidden="false" customHeight="true" outlineLevel="0" collapsed="false">
      <c r="A42" s="161" t="s">
        <v>175</v>
      </c>
      <c r="B42" s="116" t="n">
        <v>33</v>
      </c>
      <c r="C42" s="162" t="s">
        <v>176</v>
      </c>
      <c r="D42" s="143" t="n">
        <v>24</v>
      </c>
      <c r="E42" s="163" t="n">
        <v>4</v>
      </c>
      <c r="F42" s="163" t="n">
        <v>4</v>
      </c>
      <c r="G42" s="163" t="n">
        <v>4</v>
      </c>
      <c r="H42" s="163" t="n">
        <v>3</v>
      </c>
      <c r="I42" s="163" t="n">
        <v>4</v>
      </c>
      <c r="J42" s="163" t="n">
        <v>3</v>
      </c>
      <c r="K42" s="164"/>
      <c r="L42" s="164" t="n">
        <v>2</v>
      </c>
      <c r="M42" s="146" t="n">
        <v>717</v>
      </c>
      <c r="N42" s="163" t="n">
        <v>129</v>
      </c>
      <c r="O42" s="163" t="n">
        <v>123</v>
      </c>
      <c r="P42" s="163" t="n">
        <v>127</v>
      </c>
      <c r="Q42" s="163" t="n">
        <v>101</v>
      </c>
      <c r="R42" s="163" t="n">
        <v>133</v>
      </c>
      <c r="S42" s="163" t="n">
        <v>104</v>
      </c>
      <c r="T42" s="146" t="n">
        <v>706</v>
      </c>
      <c r="U42" s="165" t="n">
        <v>124</v>
      </c>
      <c r="V42" s="165" t="n">
        <v>123</v>
      </c>
      <c r="W42" s="165" t="n">
        <v>126</v>
      </c>
      <c r="X42" s="165" t="n">
        <v>98</v>
      </c>
      <c r="Y42" s="165" t="n">
        <v>132</v>
      </c>
      <c r="Z42" s="166" t="n">
        <v>103</v>
      </c>
      <c r="AA42" s="124" t="n">
        <v>11</v>
      </c>
      <c r="AB42" s="164" t="n">
        <v>5</v>
      </c>
      <c r="AC42" s="164" t="n">
        <v>0</v>
      </c>
      <c r="AD42" s="164" t="n">
        <v>1</v>
      </c>
      <c r="AE42" s="164" t="n">
        <v>3</v>
      </c>
      <c r="AF42" s="164" t="n">
        <v>1</v>
      </c>
      <c r="AG42" s="164" t="n">
        <v>1</v>
      </c>
      <c r="AH42" s="148" t="n">
        <v>355</v>
      </c>
      <c r="AI42" s="149" t="n">
        <v>362</v>
      </c>
      <c r="AJ42" s="167" t="n">
        <v>717</v>
      </c>
    </row>
    <row r="43" customFormat="false" ht="18" hidden="false" customHeight="true" outlineLevel="0" collapsed="false">
      <c r="A43" s="161" t="s">
        <v>177</v>
      </c>
      <c r="B43" s="116" t="n">
        <v>34</v>
      </c>
      <c r="C43" s="162" t="s">
        <v>178</v>
      </c>
      <c r="D43" s="143" t="n">
        <v>17</v>
      </c>
      <c r="E43" s="163" t="n">
        <v>3</v>
      </c>
      <c r="F43" s="163" t="n">
        <v>2</v>
      </c>
      <c r="G43" s="163" t="n">
        <v>3</v>
      </c>
      <c r="H43" s="163" t="n">
        <v>2</v>
      </c>
      <c r="I43" s="163" t="n">
        <v>2</v>
      </c>
      <c r="J43" s="163" t="n">
        <v>2</v>
      </c>
      <c r="K43" s="164"/>
      <c r="L43" s="164" t="n">
        <v>3</v>
      </c>
      <c r="M43" s="146" t="n">
        <v>435</v>
      </c>
      <c r="N43" s="163" t="n">
        <v>83</v>
      </c>
      <c r="O43" s="163" t="n">
        <v>68</v>
      </c>
      <c r="P43" s="163" t="n">
        <v>84</v>
      </c>
      <c r="Q43" s="163" t="n">
        <v>71</v>
      </c>
      <c r="R43" s="163" t="n">
        <v>65</v>
      </c>
      <c r="S43" s="163" t="n">
        <v>64</v>
      </c>
      <c r="T43" s="146" t="n">
        <v>425</v>
      </c>
      <c r="U43" s="165" t="n">
        <v>83</v>
      </c>
      <c r="V43" s="165" t="n">
        <v>67</v>
      </c>
      <c r="W43" s="165" t="n">
        <v>82</v>
      </c>
      <c r="X43" s="165" t="n">
        <v>69</v>
      </c>
      <c r="Y43" s="165" t="n">
        <v>62</v>
      </c>
      <c r="Z43" s="166" t="n">
        <v>62</v>
      </c>
      <c r="AA43" s="124" t="n">
        <v>10</v>
      </c>
      <c r="AB43" s="164"/>
      <c r="AC43" s="164" t="n">
        <v>1</v>
      </c>
      <c r="AD43" s="164" t="n">
        <v>2</v>
      </c>
      <c r="AE43" s="164" t="n">
        <v>2</v>
      </c>
      <c r="AF43" s="164" t="n">
        <v>3</v>
      </c>
      <c r="AG43" s="164" t="n">
        <v>2</v>
      </c>
      <c r="AH43" s="148" t="n">
        <v>206</v>
      </c>
      <c r="AI43" s="149" t="n">
        <v>229</v>
      </c>
      <c r="AJ43" s="167" t="n">
        <v>435</v>
      </c>
    </row>
    <row r="44" customFormat="false" ht="18" hidden="false" customHeight="true" outlineLevel="0" collapsed="false">
      <c r="A44" s="161" t="s">
        <v>179</v>
      </c>
      <c r="B44" s="116" t="n">
        <v>35</v>
      </c>
      <c r="C44" s="162" t="s">
        <v>180</v>
      </c>
      <c r="D44" s="143" t="n">
        <v>19</v>
      </c>
      <c r="E44" s="163" t="n">
        <v>3</v>
      </c>
      <c r="F44" s="163" t="n">
        <v>2</v>
      </c>
      <c r="G44" s="163" t="n">
        <v>3</v>
      </c>
      <c r="H44" s="163" t="n">
        <v>3</v>
      </c>
      <c r="I44" s="163" t="n">
        <v>3</v>
      </c>
      <c r="J44" s="163" t="n">
        <v>3</v>
      </c>
      <c r="K44" s="164"/>
      <c r="L44" s="164" t="n">
        <v>2</v>
      </c>
      <c r="M44" s="146" t="n">
        <v>493</v>
      </c>
      <c r="N44" s="163" t="n">
        <v>97</v>
      </c>
      <c r="O44" s="163" t="n">
        <v>65</v>
      </c>
      <c r="P44" s="163" t="n">
        <v>79</v>
      </c>
      <c r="Q44" s="163" t="n">
        <v>82</v>
      </c>
      <c r="R44" s="163" t="n">
        <v>85</v>
      </c>
      <c r="S44" s="163" t="n">
        <v>85</v>
      </c>
      <c r="T44" s="146" t="n">
        <v>488</v>
      </c>
      <c r="U44" s="165" t="n">
        <v>96</v>
      </c>
      <c r="V44" s="165" t="n">
        <v>64</v>
      </c>
      <c r="W44" s="165" t="n">
        <v>78</v>
      </c>
      <c r="X44" s="165" t="n">
        <v>82</v>
      </c>
      <c r="Y44" s="165" t="n">
        <v>84</v>
      </c>
      <c r="Z44" s="166" t="n">
        <v>84</v>
      </c>
      <c r="AA44" s="124" t="n">
        <v>5</v>
      </c>
      <c r="AB44" s="164" t="n">
        <v>1</v>
      </c>
      <c r="AC44" s="164" t="n">
        <v>1</v>
      </c>
      <c r="AD44" s="164" t="n">
        <v>1</v>
      </c>
      <c r="AE44" s="164"/>
      <c r="AF44" s="164" t="n">
        <v>1</v>
      </c>
      <c r="AG44" s="164" t="n">
        <v>1</v>
      </c>
      <c r="AH44" s="148" t="n">
        <v>249</v>
      </c>
      <c r="AI44" s="149" t="n">
        <v>244</v>
      </c>
      <c r="AJ44" s="167" t="n">
        <v>493</v>
      </c>
    </row>
    <row r="45" customFormat="false" ht="18" hidden="false" customHeight="true" outlineLevel="0" collapsed="false">
      <c r="A45" s="161" t="s">
        <v>181</v>
      </c>
      <c r="B45" s="116" t="n">
        <v>36</v>
      </c>
      <c r="C45" s="162" t="s">
        <v>182</v>
      </c>
      <c r="D45" s="143" t="n">
        <v>10</v>
      </c>
      <c r="E45" s="163" t="n">
        <v>1</v>
      </c>
      <c r="F45" s="163" t="n">
        <v>1</v>
      </c>
      <c r="G45" s="163" t="n">
        <v>1</v>
      </c>
      <c r="H45" s="163" t="n">
        <v>1</v>
      </c>
      <c r="I45" s="163" t="n">
        <v>1</v>
      </c>
      <c r="J45" s="163" t="n">
        <v>1</v>
      </c>
      <c r="K45" s="164"/>
      <c r="L45" s="164" t="n">
        <v>4</v>
      </c>
      <c r="M45" s="146" t="n">
        <v>202</v>
      </c>
      <c r="N45" s="163" t="n">
        <v>36</v>
      </c>
      <c r="O45" s="163" t="n">
        <v>25</v>
      </c>
      <c r="P45" s="163" t="n">
        <v>35</v>
      </c>
      <c r="Q45" s="163" t="n">
        <v>34</v>
      </c>
      <c r="R45" s="163" t="n">
        <v>36</v>
      </c>
      <c r="S45" s="163" t="n">
        <v>36</v>
      </c>
      <c r="T45" s="146" t="n">
        <v>180</v>
      </c>
      <c r="U45" s="165" t="n">
        <v>33</v>
      </c>
      <c r="V45" s="165" t="n">
        <v>20</v>
      </c>
      <c r="W45" s="165" t="n">
        <v>31</v>
      </c>
      <c r="X45" s="165" t="n">
        <v>30</v>
      </c>
      <c r="Y45" s="165" t="n">
        <v>33</v>
      </c>
      <c r="Z45" s="166" t="n">
        <v>33</v>
      </c>
      <c r="AA45" s="124" t="n">
        <v>22</v>
      </c>
      <c r="AB45" s="164" t="n">
        <v>3</v>
      </c>
      <c r="AC45" s="164" t="n">
        <v>5</v>
      </c>
      <c r="AD45" s="164" t="n">
        <v>4</v>
      </c>
      <c r="AE45" s="164" t="n">
        <v>4</v>
      </c>
      <c r="AF45" s="164" t="n">
        <v>3</v>
      </c>
      <c r="AG45" s="164" t="n">
        <v>3</v>
      </c>
      <c r="AH45" s="148" t="n">
        <v>116</v>
      </c>
      <c r="AI45" s="149" t="n">
        <v>86</v>
      </c>
      <c r="AJ45" s="167" t="n">
        <v>202</v>
      </c>
    </row>
    <row r="46" customFormat="false" ht="18" hidden="false" customHeight="true" outlineLevel="0" collapsed="false">
      <c r="A46" s="161" t="s">
        <v>183</v>
      </c>
      <c r="B46" s="116" t="n">
        <v>37</v>
      </c>
      <c r="C46" s="162" t="s">
        <v>184</v>
      </c>
      <c r="D46" s="143" t="n">
        <v>20</v>
      </c>
      <c r="E46" s="163" t="n">
        <v>3</v>
      </c>
      <c r="F46" s="163" t="n">
        <v>3</v>
      </c>
      <c r="G46" s="163" t="n">
        <v>3</v>
      </c>
      <c r="H46" s="163" t="n">
        <v>3</v>
      </c>
      <c r="I46" s="163" t="n">
        <v>3</v>
      </c>
      <c r="J46" s="163" t="n">
        <v>3</v>
      </c>
      <c r="K46" s="164"/>
      <c r="L46" s="164" t="n">
        <v>2</v>
      </c>
      <c r="M46" s="146" t="n">
        <v>557</v>
      </c>
      <c r="N46" s="163" t="n">
        <v>92</v>
      </c>
      <c r="O46" s="163" t="n">
        <v>97</v>
      </c>
      <c r="P46" s="163" t="n">
        <v>98</v>
      </c>
      <c r="Q46" s="163" t="n">
        <v>94</v>
      </c>
      <c r="R46" s="163" t="n">
        <v>82</v>
      </c>
      <c r="S46" s="163" t="n">
        <v>94</v>
      </c>
      <c r="T46" s="146" t="n">
        <v>548</v>
      </c>
      <c r="U46" s="165" t="n">
        <v>91</v>
      </c>
      <c r="V46" s="165" t="n">
        <v>95</v>
      </c>
      <c r="W46" s="165" t="n">
        <v>96</v>
      </c>
      <c r="X46" s="165" t="n">
        <v>93</v>
      </c>
      <c r="Y46" s="165" t="n">
        <v>82</v>
      </c>
      <c r="Z46" s="166" t="n">
        <v>91</v>
      </c>
      <c r="AA46" s="124" t="n">
        <v>9</v>
      </c>
      <c r="AB46" s="164" t="n">
        <v>1</v>
      </c>
      <c r="AC46" s="164" t="n">
        <v>2</v>
      </c>
      <c r="AD46" s="164" t="n">
        <v>2</v>
      </c>
      <c r="AE46" s="164" t="n">
        <v>1</v>
      </c>
      <c r="AF46" s="172"/>
      <c r="AG46" s="164" t="n">
        <v>3</v>
      </c>
      <c r="AH46" s="148" t="n">
        <v>253</v>
      </c>
      <c r="AI46" s="149" t="n">
        <v>304</v>
      </c>
      <c r="AJ46" s="167" t="n">
        <v>557</v>
      </c>
    </row>
    <row r="47" s="152" customFormat="true" ht="18" hidden="false" customHeight="true" outlineLevel="0" collapsed="false">
      <c r="A47" s="171"/>
      <c r="C47" s="153" t="s">
        <v>64</v>
      </c>
      <c r="D47" s="154" t="n">
        <v>158</v>
      </c>
      <c r="E47" s="154" t="n">
        <v>23</v>
      </c>
      <c r="F47" s="154" t="n">
        <v>24</v>
      </c>
      <c r="G47" s="154" t="n">
        <v>24</v>
      </c>
      <c r="H47" s="154" t="n">
        <v>22</v>
      </c>
      <c r="I47" s="154" t="n">
        <v>22</v>
      </c>
      <c r="J47" s="154" t="n">
        <v>22</v>
      </c>
      <c r="K47" s="154" t="n">
        <v>0</v>
      </c>
      <c r="L47" s="154" t="n">
        <v>21</v>
      </c>
      <c r="M47" s="155" t="n">
        <v>4047</v>
      </c>
      <c r="N47" s="154" t="n">
        <v>658</v>
      </c>
      <c r="O47" s="154" t="n">
        <v>638</v>
      </c>
      <c r="P47" s="154" t="n">
        <v>679</v>
      </c>
      <c r="Q47" s="154" t="n">
        <v>661</v>
      </c>
      <c r="R47" s="154" t="n">
        <v>706</v>
      </c>
      <c r="S47" s="154" t="n">
        <v>705</v>
      </c>
      <c r="T47" s="155" t="n">
        <v>3984</v>
      </c>
      <c r="U47" s="154" t="n">
        <v>645</v>
      </c>
      <c r="V47" s="154" t="n">
        <v>630</v>
      </c>
      <c r="W47" s="154" t="n">
        <v>666</v>
      </c>
      <c r="X47" s="154" t="n">
        <v>653</v>
      </c>
      <c r="Y47" s="154" t="n">
        <v>695</v>
      </c>
      <c r="Z47" s="156" t="n">
        <v>695</v>
      </c>
      <c r="AA47" s="157" t="n">
        <v>63</v>
      </c>
      <c r="AB47" s="154" t="n">
        <v>13</v>
      </c>
      <c r="AC47" s="154" t="n">
        <v>8</v>
      </c>
      <c r="AD47" s="154" t="n">
        <v>13</v>
      </c>
      <c r="AE47" s="154" t="n">
        <v>8</v>
      </c>
      <c r="AF47" s="154" t="n">
        <v>11</v>
      </c>
      <c r="AG47" s="154" t="n">
        <v>10</v>
      </c>
      <c r="AH47" s="158" t="n">
        <v>2085</v>
      </c>
      <c r="AI47" s="154" t="n">
        <v>1962</v>
      </c>
      <c r="AJ47" s="160" t="n">
        <v>4047</v>
      </c>
    </row>
    <row r="48" customFormat="false" ht="18" hidden="false" customHeight="true" outlineLevel="0" collapsed="false">
      <c r="A48" s="161" t="s">
        <v>185</v>
      </c>
      <c r="B48" s="116" t="n">
        <v>38</v>
      </c>
      <c r="C48" s="162" t="s">
        <v>186</v>
      </c>
      <c r="D48" s="143" t="n">
        <v>11</v>
      </c>
      <c r="E48" s="163" t="n">
        <v>2</v>
      </c>
      <c r="F48" s="163" t="n">
        <v>2</v>
      </c>
      <c r="G48" s="163" t="n">
        <v>2</v>
      </c>
      <c r="H48" s="163" t="n">
        <v>2</v>
      </c>
      <c r="I48" s="163" t="n">
        <v>1</v>
      </c>
      <c r="J48" s="163" t="n">
        <v>1</v>
      </c>
      <c r="K48" s="164"/>
      <c r="L48" s="164" t="n">
        <v>1</v>
      </c>
      <c r="M48" s="146" t="n">
        <v>253</v>
      </c>
      <c r="N48" s="163" t="n">
        <v>51</v>
      </c>
      <c r="O48" s="163" t="n">
        <v>41</v>
      </c>
      <c r="P48" s="163" t="n">
        <v>40</v>
      </c>
      <c r="Q48" s="163" t="n">
        <v>49</v>
      </c>
      <c r="R48" s="163" t="n">
        <v>35</v>
      </c>
      <c r="S48" s="163" t="n">
        <v>37</v>
      </c>
      <c r="T48" s="146" t="n">
        <v>251</v>
      </c>
      <c r="U48" s="165" t="n">
        <v>51</v>
      </c>
      <c r="V48" s="165" t="n">
        <v>41</v>
      </c>
      <c r="W48" s="165" t="n">
        <v>40</v>
      </c>
      <c r="X48" s="165" t="n">
        <v>48</v>
      </c>
      <c r="Y48" s="165" t="n">
        <v>35</v>
      </c>
      <c r="Z48" s="166" t="n">
        <v>36</v>
      </c>
      <c r="AA48" s="124" t="n">
        <v>2</v>
      </c>
      <c r="AB48" s="164" t="n">
        <v>0</v>
      </c>
      <c r="AC48" s="164" t="n">
        <v>0</v>
      </c>
      <c r="AD48" s="164"/>
      <c r="AE48" s="164" t="n">
        <v>1</v>
      </c>
      <c r="AF48" s="164"/>
      <c r="AG48" s="164" t="n">
        <v>1</v>
      </c>
      <c r="AH48" s="148" t="n">
        <v>124</v>
      </c>
      <c r="AI48" s="149" t="n">
        <v>129</v>
      </c>
      <c r="AJ48" s="167" t="n">
        <v>253</v>
      </c>
    </row>
    <row r="49" customFormat="false" ht="18" hidden="false" customHeight="true" outlineLevel="0" collapsed="false">
      <c r="A49" s="161" t="s">
        <v>187</v>
      </c>
      <c r="B49" s="116" t="n">
        <v>39</v>
      </c>
      <c r="C49" s="162" t="s">
        <v>188</v>
      </c>
      <c r="D49" s="143" t="n">
        <v>7</v>
      </c>
      <c r="E49" s="163" t="n">
        <v>1</v>
      </c>
      <c r="F49" s="163" t="n">
        <v>1</v>
      </c>
      <c r="G49" s="163" t="n">
        <v>1</v>
      </c>
      <c r="H49" s="163" t="n">
        <v>1</v>
      </c>
      <c r="I49" s="163" t="n">
        <v>1</v>
      </c>
      <c r="J49" s="163" t="n">
        <v>1</v>
      </c>
      <c r="K49" s="164"/>
      <c r="L49" s="164" t="n">
        <v>1</v>
      </c>
      <c r="M49" s="146" t="n">
        <v>135</v>
      </c>
      <c r="N49" s="163" t="n">
        <v>14</v>
      </c>
      <c r="O49" s="163" t="n">
        <v>16</v>
      </c>
      <c r="P49" s="163" t="n">
        <v>27</v>
      </c>
      <c r="Q49" s="163" t="n">
        <v>20</v>
      </c>
      <c r="R49" s="163" t="n">
        <v>36</v>
      </c>
      <c r="S49" s="163" t="n">
        <v>22</v>
      </c>
      <c r="T49" s="146" t="n">
        <v>133</v>
      </c>
      <c r="U49" s="165" t="n">
        <v>14</v>
      </c>
      <c r="V49" s="165" t="n">
        <v>14</v>
      </c>
      <c r="W49" s="165" t="n">
        <v>27</v>
      </c>
      <c r="X49" s="165" t="n">
        <v>20</v>
      </c>
      <c r="Y49" s="165" t="n">
        <v>36</v>
      </c>
      <c r="Z49" s="166" t="n">
        <v>22</v>
      </c>
      <c r="AA49" s="124" t="n">
        <v>2</v>
      </c>
      <c r="AB49" s="164"/>
      <c r="AC49" s="164" t="n">
        <v>2</v>
      </c>
      <c r="AD49" s="164"/>
      <c r="AE49" s="164"/>
      <c r="AF49" s="164"/>
      <c r="AG49" s="164"/>
      <c r="AH49" s="148" t="n">
        <v>61</v>
      </c>
      <c r="AI49" s="149" t="n">
        <v>74</v>
      </c>
      <c r="AJ49" s="167" t="n">
        <v>135</v>
      </c>
    </row>
    <row r="50" customFormat="false" ht="18" hidden="false" customHeight="true" outlineLevel="0" collapsed="false">
      <c r="A50" s="161" t="s">
        <v>189</v>
      </c>
      <c r="B50" s="116" t="n">
        <v>40</v>
      </c>
      <c r="C50" s="162" t="s">
        <v>190</v>
      </c>
      <c r="D50" s="143" t="n">
        <v>7</v>
      </c>
      <c r="E50" s="163" t="n">
        <v>1</v>
      </c>
      <c r="F50" s="163" t="n">
        <v>1</v>
      </c>
      <c r="G50" s="163" t="n">
        <v>1</v>
      </c>
      <c r="H50" s="163" t="n">
        <v>1</v>
      </c>
      <c r="I50" s="163" t="n">
        <v>1</v>
      </c>
      <c r="J50" s="163" t="n">
        <v>1</v>
      </c>
      <c r="K50" s="164"/>
      <c r="L50" s="164" t="n">
        <v>1</v>
      </c>
      <c r="M50" s="146" t="n">
        <v>137</v>
      </c>
      <c r="N50" s="163" t="n">
        <v>17</v>
      </c>
      <c r="O50" s="163" t="n">
        <v>22</v>
      </c>
      <c r="P50" s="163" t="n">
        <v>20</v>
      </c>
      <c r="Q50" s="163" t="n">
        <v>25</v>
      </c>
      <c r="R50" s="163" t="n">
        <v>29</v>
      </c>
      <c r="S50" s="163" t="n">
        <v>24</v>
      </c>
      <c r="T50" s="146" t="n">
        <v>136</v>
      </c>
      <c r="U50" s="165" t="n">
        <v>17</v>
      </c>
      <c r="V50" s="165" t="n">
        <v>22</v>
      </c>
      <c r="W50" s="165" t="n">
        <v>20</v>
      </c>
      <c r="X50" s="165" t="n">
        <v>25</v>
      </c>
      <c r="Y50" s="165" t="n">
        <v>29</v>
      </c>
      <c r="Z50" s="166" t="n">
        <v>23</v>
      </c>
      <c r="AA50" s="124" t="n">
        <v>1</v>
      </c>
      <c r="AB50" s="164" t="n">
        <v>0</v>
      </c>
      <c r="AC50" s="164" t="n">
        <v>0</v>
      </c>
      <c r="AD50" s="164" t="n">
        <v>0</v>
      </c>
      <c r="AE50" s="164" t="n">
        <v>0</v>
      </c>
      <c r="AF50" s="164"/>
      <c r="AG50" s="164" t="n">
        <v>1</v>
      </c>
      <c r="AH50" s="148" t="n">
        <v>71</v>
      </c>
      <c r="AI50" s="149" t="n">
        <v>66</v>
      </c>
      <c r="AJ50" s="167" t="n">
        <v>137</v>
      </c>
    </row>
    <row r="51" customFormat="false" ht="18" hidden="false" customHeight="true" outlineLevel="0" collapsed="false">
      <c r="A51" s="161" t="s">
        <v>189</v>
      </c>
      <c r="B51" s="116" t="n">
        <v>40</v>
      </c>
      <c r="C51" s="162" t="s">
        <v>191</v>
      </c>
      <c r="D51" s="143" t="n">
        <v>25</v>
      </c>
      <c r="E51" s="163" t="n">
        <v>4</v>
      </c>
      <c r="F51" s="163" t="n">
        <v>3</v>
      </c>
      <c r="G51" s="163" t="n">
        <v>3</v>
      </c>
      <c r="H51" s="163" t="n">
        <v>3</v>
      </c>
      <c r="I51" s="163" t="n">
        <v>4</v>
      </c>
      <c r="J51" s="163" t="n">
        <v>4</v>
      </c>
      <c r="K51" s="164"/>
      <c r="L51" s="164" t="n">
        <v>4</v>
      </c>
      <c r="M51" s="146" t="n">
        <v>679</v>
      </c>
      <c r="N51" s="163" t="n">
        <v>115</v>
      </c>
      <c r="O51" s="163" t="n">
        <v>103</v>
      </c>
      <c r="P51" s="163" t="n">
        <v>107</v>
      </c>
      <c r="Q51" s="163" t="n">
        <v>101</v>
      </c>
      <c r="R51" s="163" t="n">
        <v>124</v>
      </c>
      <c r="S51" s="163" t="n">
        <v>129</v>
      </c>
      <c r="T51" s="146" t="n">
        <v>663</v>
      </c>
      <c r="U51" s="165" t="n">
        <v>112</v>
      </c>
      <c r="V51" s="165" t="n">
        <v>103</v>
      </c>
      <c r="W51" s="165" t="n">
        <v>101</v>
      </c>
      <c r="X51" s="165" t="n">
        <v>100</v>
      </c>
      <c r="Y51" s="165" t="n">
        <v>122</v>
      </c>
      <c r="Z51" s="166" t="n">
        <v>125</v>
      </c>
      <c r="AA51" s="124" t="n">
        <v>16</v>
      </c>
      <c r="AB51" s="164" t="n">
        <v>3</v>
      </c>
      <c r="AC51" s="164"/>
      <c r="AD51" s="164" t="n">
        <v>6</v>
      </c>
      <c r="AE51" s="164" t="n">
        <v>1</v>
      </c>
      <c r="AF51" s="164" t="n">
        <v>2</v>
      </c>
      <c r="AG51" s="164" t="n">
        <v>4</v>
      </c>
      <c r="AH51" s="148" t="n">
        <v>363</v>
      </c>
      <c r="AI51" s="149" t="n">
        <v>316</v>
      </c>
      <c r="AJ51" s="167" t="n">
        <v>679</v>
      </c>
    </row>
    <row r="52" customFormat="false" ht="18" hidden="false" customHeight="true" outlineLevel="0" collapsed="false">
      <c r="A52" s="161" t="s">
        <v>192</v>
      </c>
      <c r="B52" s="116" t="n">
        <v>45</v>
      </c>
      <c r="C52" s="162" t="s">
        <v>193</v>
      </c>
      <c r="D52" s="143" t="n">
        <v>24</v>
      </c>
      <c r="E52" s="163" t="n">
        <v>4</v>
      </c>
      <c r="F52" s="163" t="n">
        <v>4</v>
      </c>
      <c r="G52" s="163" t="n">
        <v>4</v>
      </c>
      <c r="H52" s="163" t="n">
        <v>3</v>
      </c>
      <c r="I52" s="163" t="n">
        <v>3</v>
      </c>
      <c r="J52" s="163" t="n">
        <v>3</v>
      </c>
      <c r="K52" s="164"/>
      <c r="L52" s="164" t="n">
        <v>3</v>
      </c>
      <c r="M52" s="146" t="n">
        <v>717</v>
      </c>
      <c r="N52" s="163" t="n">
        <v>130</v>
      </c>
      <c r="O52" s="163" t="n">
        <v>116</v>
      </c>
      <c r="P52" s="163" t="n">
        <v>133</v>
      </c>
      <c r="Q52" s="163" t="n">
        <v>117</v>
      </c>
      <c r="R52" s="163" t="n">
        <v>109</v>
      </c>
      <c r="S52" s="163" t="n">
        <v>112</v>
      </c>
      <c r="T52" s="146" t="n">
        <v>709</v>
      </c>
      <c r="U52" s="165" t="n">
        <v>129</v>
      </c>
      <c r="V52" s="165" t="n">
        <v>114</v>
      </c>
      <c r="W52" s="165" t="n">
        <v>131</v>
      </c>
      <c r="X52" s="165" t="n">
        <v>116</v>
      </c>
      <c r="Y52" s="165" t="n">
        <v>108</v>
      </c>
      <c r="Z52" s="166" t="n">
        <v>111</v>
      </c>
      <c r="AA52" s="124" t="n">
        <v>8</v>
      </c>
      <c r="AB52" s="164" t="n">
        <v>1</v>
      </c>
      <c r="AC52" s="164" t="n">
        <v>2</v>
      </c>
      <c r="AD52" s="164" t="n">
        <v>2</v>
      </c>
      <c r="AE52" s="164" t="n">
        <v>1</v>
      </c>
      <c r="AF52" s="164" t="n">
        <v>1</v>
      </c>
      <c r="AG52" s="164" t="n">
        <v>1</v>
      </c>
      <c r="AH52" s="148" t="n">
        <v>362</v>
      </c>
      <c r="AI52" s="149" t="n">
        <v>355</v>
      </c>
      <c r="AJ52" s="167" t="n">
        <v>717</v>
      </c>
    </row>
    <row r="53" customFormat="false" ht="18" hidden="false" customHeight="true" outlineLevel="0" collapsed="false">
      <c r="A53" s="161" t="s">
        <v>194</v>
      </c>
      <c r="B53" s="116" t="n">
        <v>46</v>
      </c>
      <c r="C53" s="162" t="s">
        <v>195</v>
      </c>
      <c r="D53" s="143" t="n">
        <v>28</v>
      </c>
      <c r="E53" s="163" t="n">
        <v>4</v>
      </c>
      <c r="F53" s="163" t="n">
        <v>4</v>
      </c>
      <c r="G53" s="163" t="n">
        <v>4</v>
      </c>
      <c r="H53" s="163" t="n">
        <v>4</v>
      </c>
      <c r="I53" s="163" t="n">
        <v>4</v>
      </c>
      <c r="J53" s="163" t="n">
        <v>4</v>
      </c>
      <c r="K53" s="164"/>
      <c r="L53" s="164" t="n">
        <v>4</v>
      </c>
      <c r="M53" s="146" t="n">
        <v>774</v>
      </c>
      <c r="N53" s="163" t="n">
        <v>119</v>
      </c>
      <c r="O53" s="163" t="n">
        <v>136</v>
      </c>
      <c r="P53" s="163" t="n">
        <v>114</v>
      </c>
      <c r="Q53" s="163" t="n">
        <v>132</v>
      </c>
      <c r="R53" s="163" t="n">
        <v>126</v>
      </c>
      <c r="S53" s="163" t="n">
        <v>147</v>
      </c>
      <c r="T53" s="146" t="n">
        <v>757</v>
      </c>
      <c r="U53" s="165" t="n">
        <v>114</v>
      </c>
      <c r="V53" s="165" t="n">
        <v>133</v>
      </c>
      <c r="W53" s="165" t="n">
        <v>112</v>
      </c>
      <c r="X53" s="165" t="n">
        <v>131</v>
      </c>
      <c r="Y53" s="165" t="n">
        <v>123</v>
      </c>
      <c r="Z53" s="166" t="n">
        <v>144</v>
      </c>
      <c r="AA53" s="124" t="n">
        <v>17</v>
      </c>
      <c r="AB53" s="164" t="n">
        <v>5</v>
      </c>
      <c r="AC53" s="164" t="n">
        <v>3</v>
      </c>
      <c r="AD53" s="164" t="n">
        <v>2</v>
      </c>
      <c r="AE53" s="164" t="n">
        <v>1</v>
      </c>
      <c r="AF53" s="164" t="n">
        <v>3</v>
      </c>
      <c r="AG53" s="164" t="n">
        <v>3</v>
      </c>
      <c r="AH53" s="148" t="n">
        <v>413</v>
      </c>
      <c r="AI53" s="149" t="n">
        <v>361</v>
      </c>
      <c r="AJ53" s="167" t="n">
        <v>774</v>
      </c>
    </row>
    <row r="54" customFormat="false" ht="18" hidden="false" customHeight="true" outlineLevel="0" collapsed="false">
      <c r="A54" s="161" t="s">
        <v>196</v>
      </c>
      <c r="B54" s="116" t="n">
        <v>47</v>
      </c>
      <c r="C54" s="162" t="s">
        <v>197</v>
      </c>
      <c r="D54" s="143" t="n">
        <v>14</v>
      </c>
      <c r="E54" s="163" t="n">
        <v>2</v>
      </c>
      <c r="F54" s="163" t="n">
        <v>2</v>
      </c>
      <c r="G54" s="163" t="n">
        <v>2</v>
      </c>
      <c r="H54" s="163" t="n">
        <v>2</v>
      </c>
      <c r="I54" s="163" t="n">
        <v>2</v>
      </c>
      <c r="J54" s="163" t="n">
        <v>2</v>
      </c>
      <c r="K54" s="164"/>
      <c r="L54" s="164" t="n">
        <v>2</v>
      </c>
      <c r="M54" s="146" t="n">
        <v>291</v>
      </c>
      <c r="N54" s="163" t="n">
        <v>51</v>
      </c>
      <c r="O54" s="163" t="n">
        <v>36</v>
      </c>
      <c r="P54" s="163" t="n">
        <v>49</v>
      </c>
      <c r="Q54" s="163" t="n">
        <v>48</v>
      </c>
      <c r="R54" s="163" t="n">
        <v>49</v>
      </c>
      <c r="S54" s="163" t="n">
        <v>58</v>
      </c>
      <c r="T54" s="146" t="n">
        <v>288</v>
      </c>
      <c r="U54" s="165" t="n">
        <v>51</v>
      </c>
      <c r="V54" s="165" t="n">
        <v>36</v>
      </c>
      <c r="W54" s="165" t="n">
        <v>49</v>
      </c>
      <c r="X54" s="165" t="n">
        <v>47</v>
      </c>
      <c r="Y54" s="165" t="n">
        <v>47</v>
      </c>
      <c r="Z54" s="166" t="n">
        <v>58</v>
      </c>
      <c r="AA54" s="124" t="n">
        <v>3</v>
      </c>
      <c r="AB54" s="164" t="n">
        <v>0</v>
      </c>
      <c r="AC54" s="164" t="n">
        <v>0</v>
      </c>
      <c r="AD54" s="164"/>
      <c r="AE54" s="164" t="n">
        <v>1</v>
      </c>
      <c r="AF54" s="164" t="n">
        <v>2</v>
      </c>
      <c r="AG54" s="164"/>
      <c r="AH54" s="148" t="n">
        <v>152</v>
      </c>
      <c r="AI54" s="149" t="n">
        <v>139</v>
      </c>
      <c r="AJ54" s="167" t="n">
        <v>291</v>
      </c>
    </row>
    <row r="55" customFormat="false" ht="18" hidden="false" customHeight="true" outlineLevel="0" collapsed="false">
      <c r="A55" s="161" t="s">
        <v>198</v>
      </c>
      <c r="B55" s="116" t="n">
        <v>48</v>
      </c>
      <c r="C55" s="162" t="s">
        <v>199</v>
      </c>
      <c r="D55" s="143" t="n">
        <v>10</v>
      </c>
      <c r="E55" s="163" t="n">
        <v>1</v>
      </c>
      <c r="F55" s="163" t="n">
        <v>2</v>
      </c>
      <c r="G55" s="163" t="n">
        <v>1</v>
      </c>
      <c r="H55" s="163" t="n">
        <v>2</v>
      </c>
      <c r="I55" s="163" t="n">
        <v>1</v>
      </c>
      <c r="J55" s="163" t="n">
        <v>2</v>
      </c>
      <c r="K55" s="164"/>
      <c r="L55" s="164" t="n">
        <v>1</v>
      </c>
      <c r="M55" s="146" t="n">
        <v>236</v>
      </c>
      <c r="N55" s="163" t="n">
        <v>35</v>
      </c>
      <c r="O55" s="163" t="n">
        <v>36</v>
      </c>
      <c r="P55" s="163" t="n">
        <v>37</v>
      </c>
      <c r="Q55" s="163" t="n">
        <v>45</v>
      </c>
      <c r="R55" s="163" t="n">
        <v>37</v>
      </c>
      <c r="S55" s="163" t="n">
        <v>46</v>
      </c>
      <c r="T55" s="146" t="n">
        <v>233</v>
      </c>
      <c r="U55" s="165" t="n">
        <v>33</v>
      </c>
      <c r="V55" s="165" t="n">
        <v>36</v>
      </c>
      <c r="W55" s="165" t="n">
        <v>36</v>
      </c>
      <c r="X55" s="165" t="n">
        <v>45</v>
      </c>
      <c r="Y55" s="165" t="n">
        <v>37</v>
      </c>
      <c r="Z55" s="166" t="n">
        <v>46</v>
      </c>
      <c r="AA55" s="124" t="n">
        <v>3</v>
      </c>
      <c r="AB55" s="164" t="n">
        <v>2</v>
      </c>
      <c r="AC55" s="164" t="n">
        <v>0</v>
      </c>
      <c r="AD55" s="164" t="n">
        <v>1</v>
      </c>
      <c r="AE55" s="164" t="n">
        <v>0</v>
      </c>
      <c r="AF55" s="164" t="n">
        <v>0</v>
      </c>
      <c r="AG55" s="164"/>
      <c r="AH55" s="148" t="n">
        <v>115</v>
      </c>
      <c r="AI55" s="149" t="n">
        <v>121</v>
      </c>
      <c r="AJ55" s="167" t="n">
        <v>236</v>
      </c>
    </row>
    <row r="56" customFormat="false" ht="18" hidden="false" customHeight="true" outlineLevel="0" collapsed="false">
      <c r="A56" s="161" t="s">
        <v>200</v>
      </c>
      <c r="B56" s="116" t="n">
        <v>49</v>
      </c>
      <c r="C56" s="162" t="s">
        <v>201</v>
      </c>
      <c r="D56" s="143" t="n">
        <v>23</v>
      </c>
      <c r="E56" s="163" t="n">
        <v>3</v>
      </c>
      <c r="F56" s="163" t="n">
        <v>3</v>
      </c>
      <c r="G56" s="163" t="n">
        <v>4</v>
      </c>
      <c r="H56" s="163" t="n">
        <v>3</v>
      </c>
      <c r="I56" s="163" t="n">
        <v>4</v>
      </c>
      <c r="J56" s="163" t="n">
        <v>3</v>
      </c>
      <c r="K56" s="164"/>
      <c r="L56" s="164" t="n">
        <v>3</v>
      </c>
      <c r="M56" s="146" t="n">
        <v>623</v>
      </c>
      <c r="N56" s="163" t="n">
        <v>101</v>
      </c>
      <c r="O56" s="163" t="n">
        <v>90</v>
      </c>
      <c r="P56" s="163" t="n">
        <v>114</v>
      </c>
      <c r="Q56" s="163" t="n">
        <v>89</v>
      </c>
      <c r="R56" s="163" t="n">
        <v>125</v>
      </c>
      <c r="S56" s="163" t="n">
        <v>104</v>
      </c>
      <c r="T56" s="146" t="n">
        <v>615</v>
      </c>
      <c r="U56" s="165" t="n">
        <v>100</v>
      </c>
      <c r="V56" s="165" t="n">
        <v>89</v>
      </c>
      <c r="W56" s="165" t="n">
        <v>112</v>
      </c>
      <c r="X56" s="165" t="n">
        <v>87</v>
      </c>
      <c r="Y56" s="165" t="n">
        <v>123</v>
      </c>
      <c r="Z56" s="166" t="n">
        <v>104</v>
      </c>
      <c r="AA56" s="124" t="n">
        <v>8</v>
      </c>
      <c r="AB56" s="164" t="n">
        <v>1</v>
      </c>
      <c r="AC56" s="164" t="n">
        <v>1</v>
      </c>
      <c r="AD56" s="164" t="n">
        <v>2</v>
      </c>
      <c r="AE56" s="164" t="n">
        <v>2</v>
      </c>
      <c r="AF56" s="164" t="n">
        <v>2</v>
      </c>
      <c r="AG56" s="164"/>
      <c r="AH56" s="148" t="n">
        <v>320</v>
      </c>
      <c r="AI56" s="149" t="n">
        <v>303</v>
      </c>
      <c r="AJ56" s="167" t="n">
        <v>623</v>
      </c>
    </row>
    <row r="57" customFormat="false" ht="18" hidden="false" customHeight="true" outlineLevel="0" collapsed="false">
      <c r="A57" s="161" t="s">
        <v>202</v>
      </c>
      <c r="B57" s="116" t="n">
        <v>50</v>
      </c>
      <c r="C57" s="162" t="s">
        <v>203</v>
      </c>
      <c r="D57" s="143" t="n">
        <v>9</v>
      </c>
      <c r="E57" s="163" t="n">
        <v>1</v>
      </c>
      <c r="F57" s="163" t="n">
        <v>2</v>
      </c>
      <c r="G57" s="163" t="n">
        <v>2</v>
      </c>
      <c r="H57" s="163" t="n">
        <v>1</v>
      </c>
      <c r="I57" s="163" t="n">
        <v>1</v>
      </c>
      <c r="J57" s="163" t="n">
        <v>1</v>
      </c>
      <c r="K57" s="164"/>
      <c r="L57" s="164" t="n">
        <v>1</v>
      </c>
      <c r="M57" s="146" t="n">
        <v>202</v>
      </c>
      <c r="N57" s="163" t="n">
        <v>25</v>
      </c>
      <c r="O57" s="163" t="n">
        <v>42</v>
      </c>
      <c r="P57" s="163" t="n">
        <v>38</v>
      </c>
      <c r="Q57" s="163" t="n">
        <v>35</v>
      </c>
      <c r="R57" s="163" t="n">
        <v>36</v>
      </c>
      <c r="S57" s="163" t="n">
        <v>26</v>
      </c>
      <c r="T57" s="146" t="n">
        <v>199</v>
      </c>
      <c r="U57" s="165" t="n">
        <v>24</v>
      </c>
      <c r="V57" s="165" t="n">
        <v>42</v>
      </c>
      <c r="W57" s="165" t="n">
        <v>38</v>
      </c>
      <c r="X57" s="165" t="n">
        <v>34</v>
      </c>
      <c r="Y57" s="165" t="n">
        <v>35</v>
      </c>
      <c r="Z57" s="166" t="n">
        <v>26</v>
      </c>
      <c r="AA57" s="124" t="n">
        <v>3</v>
      </c>
      <c r="AB57" s="164" t="n">
        <v>1</v>
      </c>
      <c r="AC57" s="164" t="n">
        <v>0</v>
      </c>
      <c r="AD57" s="164"/>
      <c r="AE57" s="164" t="n">
        <v>1</v>
      </c>
      <c r="AF57" s="164" t="n">
        <v>1</v>
      </c>
      <c r="AG57" s="164" t="n">
        <v>0</v>
      </c>
      <c r="AH57" s="148" t="n">
        <v>104</v>
      </c>
      <c r="AI57" s="149" t="n">
        <v>98</v>
      </c>
      <c r="AJ57" s="167" t="n">
        <v>202</v>
      </c>
    </row>
    <row r="58" s="152" customFormat="true" ht="18" hidden="false" customHeight="true" outlineLevel="0" collapsed="false">
      <c r="A58" s="171"/>
      <c r="C58" s="153" t="s">
        <v>204</v>
      </c>
      <c r="D58" s="154" t="n">
        <v>499</v>
      </c>
      <c r="E58" s="154" t="n">
        <v>78</v>
      </c>
      <c r="F58" s="154" t="n">
        <v>73</v>
      </c>
      <c r="G58" s="154" t="n">
        <v>70</v>
      </c>
      <c r="H58" s="154" t="n">
        <v>73</v>
      </c>
      <c r="I58" s="154" t="n">
        <v>67</v>
      </c>
      <c r="J58" s="154" t="n">
        <v>70</v>
      </c>
      <c r="K58" s="154" t="n">
        <v>10</v>
      </c>
      <c r="L58" s="154" t="n">
        <v>58</v>
      </c>
      <c r="M58" s="155" t="n">
        <v>12712</v>
      </c>
      <c r="N58" s="154" t="n">
        <v>2095</v>
      </c>
      <c r="O58" s="154" t="n">
        <v>2018</v>
      </c>
      <c r="P58" s="154" t="n">
        <v>2097</v>
      </c>
      <c r="Q58" s="154" t="n">
        <v>2154</v>
      </c>
      <c r="R58" s="154" t="n">
        <v>2146</v>
      </c>
      <c r="S58" s="154" t="n">
        <v>2202</v>
      </c>
      <c r="T58" s="155" t="n">
        <v>12537</v>
      </c>
      <c r="U58" s="154" t="n">
        <v>2076</v>
      </c>
      <c r="V58" s="154" t="n">
        <v>1990</v>
      </c>
      <c r="W58" s="154" t="n">
        <v>2067</v>
      </c>
      <c r="X58" s="154" t="n">
        <v>2116</v>
      </c>
      <c r="Y58" s="154" t="n">
        <v>2120</v>
      </c>
      <c r="Z58" s="156" t="n">
        <v>2168</v>
      </c>
      <c r="AA58" s="157" t="n">
        <v>175</v>
      </c>
      <c r="AB58" s="154" t="n">
        <v>19</v>
      </c>
      <c r="AC58" s="154" t="n">
        <v>28</v>
      </c>
      <c r="AD58" s="154" t="n">
        <v>30</v>
      </c>
      <c r="AE58" s="154" t="n">
        <v>38</v>
      </c>
      <c r="AF58" s="154" t="n">
        <v>26</v>
      </c>
      <c r="AG58" s="154" t="n">
        <v>34</v>
      </c>
      <c r="AH58" s="158" t="n">
        <v>6547</v>
      </c>
      <c r="AI58" s="154" t="n">
        <v>6165</v>
      </c>
      <c r="AJ58" s="160" t="n">
        <v>12712</v>
      </c>
    </row>
    <row r="59" customFormat="false" ht="18" hidden="false" customHeight="true" outlineLevel="0" collapsed="false">
      <c r="A59" s="161" t="s">
        <v>205</v>
      </c>
      <c r="B59" s="116" t="n">
        <v>51</v>
      </c>
      <c r="C59" s="162" t="s">
        <v>206</v>
      </c>
      <c r="D59" s="143" t="n">
        <v>3</v>
      </c>
      <c r="E59" s="163"/>
      <c r="F59" s="163"/>
      <c r="G59" s="163" t="n">
        <v>0</v>
      </c>
      <c r="H59" s="163" t="n">
        <v>0</v>
      </c>
      <c r="I59" s="163" t="n">
        <v>0</v>
      </c>
      <c r="J59" s="163" t="n">
        <v>0</v>
      </c>
      <c r="K59" s="164" t="n">
        <v>3</v>
      </c>
      <c r="L59" s="164"/>
      <c r="M59" s="146" t="n">
        <v>31</v>
      </c>
      <c r="N59" s="163" t="n">
        <v>2</v>
      </c>
      <c r="O59" s="163" t="n">
        <v>6</v>
      </c>
      <c r="P59" s="163" t="n">
        <v>4</v>
      </c>
      <c r="Q59" s="163" t="n">
        <v>8</v>
      </c>
      <c r="R59" s="163" t="n">
        <v>6</v>
      </c>
      <c r="S59" s="163" t="n">
        <v>5</v>
      </c>
      <c r="T59" s="146" t="n">
        <v>31</v>
      </c>
      <c r="U59" s="165" t="n">
        <v>2</v>
      </c>
      <c r="V59" s="165" t="n">
        <v>6</v>
      </c>
      <c r="W59" s="165" t="n">
        <v>4</v>
      </c>
      <c r="X59" s="165" t="n">
        <v>8</v>
      </c>
      <c r="Y59" s="165" t="n">
        <v>6</v>
      </c>
      <c r="Z59" s="166" t="n">
        <v>5</v>
      </c>
      <c r="AA59" s="124" t="n">
        <v>0</v>
      </c>
      <c r="AB59" s="164"/>
      <c r="AC59" s="164"/>
      <c r="AD59" s="164"/>
      <c r="AE59" s="164"/>
      <c r="AF59" s="164"/>
      <c r="AG59" s="164"/>
      <c r="AH59" s="148" t="n">
        <v>17</v>
      </c>
      <c r="AI59" s="149" t="n">
        <v>14</v>
      </c>
      <c r="AJ59" s="167" t="n">
        <v>31</v>
      </c>
    </row>
    <row r="60" customFormat="false" ht="18" hidden="false" customHeight="true" outlineLevel="0" collapsed="false">
      <c r="A60" s="161" t="s">
        <v>207</v>
      </c>
      <c r="B60" s="116" t="n">
        <v>52</v>
      </c>
      <c r="C60" s="162" t="s">
        <v>208</v>
      </c>
      <c r="D60" s="143" t="n">
        <v>24</v>
      </c>
      <c r="E60" s="163" t="n">
        <v>3</v>
      </c>
      <c r="F60" s="163" t="n">
        <v>4</v>
      </c>
      <c r="G60" s="163" t="n">
        <v>3</v>
      </c>
      <c r="H60" s="163" t="n">
        <v>3</v>
      </c>
      <c r="I60" s="163" t="n">
        <v>4</v>
      </c>
      <c r="J60" s="163" t="n">
        <v>4</v>
      </c>
      <c r="K60" s="164"/>
      <c r="L60" s="164" t="n">
        <v>3</v>
      </c>
      <c r="M60" s="146" t="n">
        <v>649</v>
      </c>
      <c r="N60" s="163" t="n">
        <v>97</v>
      </c>
      <c r="O60" s="163" t="n">
        <v>108</v>
      </c>
      <c r="P60" s="163" t="n">
        <v>92</v>
      </c>
      <c r="Q60" s="163" t="n">
        <v>104</v>
      </c>
      <c r="R60" s="163" t="n">
        <v>124</v>
      </c>
      <c r="S60" s="163" t="n">
        <v>124</v>
      </c>
      <c r="T60" s="146" t="n">
        <v>643</v>
      </c>
      <c r="U60" s="165" t="n">
        <v>97</v>
      </c>
      <c r="V60" s="165" t="n">
        <v>107</v>
      </c>
      <c r="W60" s="165" t="n">
        <v>92</v>
      </c>
      <c r="X60" s="165" t="n">
        <v>102</v>
      </c>
      <c r="Y60" s="165" t="n">
        <v>123</v>
      </c>
      <c r="Z60" s="166" t="n">
        <v>122</v>
      </c>
      <c r="AA60" s="124" t="n">
        <v>6</v>
      </c>
      <c r="AB60" s="164"/>
      <c r="AC60" s="164" t="n">
        <v>1</v>
      </c>
      <c r="AD60" s="164"/>
      <c r="AE60" s="164" t="n">
        <v>2</v>
      </c>
      <c r="AF60" s="164" t="n">
        <v>1</v>
      </c>
      <c r="AG60" s="164" t="n">
        <v>2</v>
      </c>
      <c r="AH60" s="148" t="n">
        <v>334</v>
      </c>
      <c r="AI60" s="149" t="n">
        <v>315</v>
      </c>
      <c r="AJ60" s="167" t="n">
        <v>649</v>
      </c>
    </row>
    <row r="61" customFormat="false" ht="18" hidden="false" customHeight="true" outlineLevel="0" collapsed="false">
      <c r="A61" s="161" t="s">
        <v>209</v>
      </c>
      <c r="B61" s="116" t="n">
        <v>53</v>
      </c>
      <c r="C61" s="162" t="s">
        <v>210</v>
      </c>
      <c r="D61" s="143" t="n">
        <v>22</v>
      </c>
      <c r="E61" s="163" t="n">
        <v>4</v>
      </c>
      <c r="F61" s="163" t="n">
        <v>4</v>
      </c>
      <c r="G61" s="163" t="n">
        <v>3</v>
      </c>
      <c r="H61" s="163" t="n">
        <v>3</v>
      </c>
      <c r="I61" s="163" t="n">
        <v>3</v>
      </c>
      <c r="J61" s="163" t="n">
        <v>3</v>
      </c>
      <c r="K61" s="164"/>
      <c r="L61" s="164" t="n">
        <v>2</v>
      </c>
      <c r="M61" s="146" t="n">
        <v>632</v>
      </c>
      <c r="N61" s="163" t="n">
        <v>108</v>
      </c>
      <c r="O61" s="163" t="n">
        <v>110</v>
      </c>
      <c r="P61" s="163" t="n">
        <v>101</v>
      </c>
      <c r="Q61" s="163" t="n">
        <v>111</v>
      </c>
      <c r="R61" s="163" t="n">
        <v>99</v>
      </c>
      <c r="S61" s="163" t="n">
        <v>103</v>
      </c>
      <c r="T61" s="146" t="n">
        <v>624</v>
      </c>
      <c r="U61" s="165" t="n">
        <v>108</v>
      </c>
      <c r="V61" s="165" t="n">
        <v>109</v>
      </c>
      <c r="W61" s="165" t="n">
        <v>99</v>
      </c>
      <c r="X61" s="165" t="n">
        <v>111</v>
      </c>
      <c r="Y61" s="165" t="n">
        <v>98</v>
      </c>
      <c r="Z61" s="166" t="n">
        <v>99</v>
      </c>
      <c r="AA61" s="124" t="n">
        <v>8</v>
      </c>
      <c r="AB61" s="164"/>
      <c r="AC61" s="164" t="n">
        <v>1</v>
      </c>
      <c r="AD61" s="164" t="n">
        <v>2</v>
      </c>
      <c r="AE61" s="164"/>
      <c r="AF61" s="164" t="n">
        <v>1</v>
      </c>
      <c r="AG61" s="164" t="n">
        <v>4</v>
      </c>
      <c r="AH61" s="148" t="n">
        <v>324</v>
      </c>
      <c r="AI61" s="149" t="n">
        <v>308</v>
      </c>
      <c r="AJ61" s="167" t="n">
        <v>632</v>
      </c>
    </row>
    <row r="62" customFormat="false" ht="18" hidden="false" customHeight="true" outlineLevel="0" collapsed="false">
      <c r="A62" s="161" t="s">
        <v>211</v>
      </c>
      <c r="B62" s="116" t="n">
        <v>54</v>
      </c>
      <c r="C62" s="162" t="s">
        <v>212</v>
      </c>
      <c r="D62" s="143" t="n">
        <v>30</v>
      </c>
      <c r="E62" s="163" t="n">
        <v>5</v>
      </c>
      <c r="F62" s="163" t="n">
        <v>4</v>
      </c>
      <c r="G62" s="163" t="n">
        <v>5</v>
      </c>
      <c r="H62" s="163" t="n">
        <v>4</v>
      </c>
      <c r="I62" s="163" t="n">
        <v>4</v>
      </c>
      <c r="J62" s="163" t="n">
        <v>5</v>
      </c>
      <c r="K62" s="164"/>
      <c r="L62" s="164" t="n">
        <v>3</v>
      </c>
      <c r="M62" s="145" t="n">
        <v>879</v>
      </c>
      <c r="N62" s="163" t="n">
        <v>152</v>
      </c>
      <c r="O62" s="163" t="n">
        <v>129</v>
      </c>
      <c r="P62" s="163" t="n">
        <v>165</v>
      </c>
      <c r="Q62" s="163" t="n">
        <v>133</v>
      </c>
      <c r="R62" s="163" t="n">
        <v>134</v>
      </c>
      <c r="S62" s="163" t="n">
        <v>166</v>
      </c>
      <c r="T62" s="146" t="n">
        <v>866</v>
      </c>
      <c r="U62" s="165" t="n">
        <v>150</v>
      </c>
      <c r="V62" s="165" t="n">
        <v>126</v>
      </c>
      <c r="W62" s="165" t="n">
        <v>164</v>
      </c>
      <c r="X62" s="165" t="n">
        <v>131</v>
      </c>
      <c r="Y62" s="165" t="n">
        <v>130</v>
      </c>
      <c r="Z62" s="166" t="n">
        <v>165</v>
      </c>
      <c r="AA62" s="124" t="n">
        <v>13</v>
      </c>
      <c r="AB62" s="164" t="n">
        <v>2</v>
      </c>
      <c r="AC62" s="164" t="n">
        <v>3</v>
      </c>
      <c r="AD62" s="164" t="n">
        <v>1</v>
      </c>
      <c r="AE62" s="164" t="n">
        <v>2</v>
      </c>
      <c r="AF62" s="164" t="n">
        <v>4</v>
      </c>
      <c r="AG62" s="164" t="n">
        <v>1</v>
      </c>
      <c r="AH62" s="148" t="n">
        <v>443</v>
      </c>
      <c r="AI62" s="149" t="n">
        <v>436</v>
      </c>
      <c r="AJ62" s="167" t="n">
        <v>879</v>
      </c>
    </row>
    <row r="63" customFormat="false" ht="18" hidden="false" customHeight="true" outlineLevel="0" collapsed="false">
      <c r="A63" s="161" t="s">
        <v>213</v>
      </c>
      <c r="B63" s="116" t="n">
        <v>55</v>
      </c>
      <c r="C63" s="162" t="s">
        <v>214</v>
      </c>
      <c r="D63" s="143" t="n">
        <v>13</v>
      </c>
      <c r="E63" s="163" t="n">
        <v>2</v>
      </c>
      <c r="F63" s="163" t="n">
        <v>1</v>
      </c>
      <c r="G63" s="163" t="n">
        <v>2</v>
      </c>
      <c r="H63" s="163" t="n">
        <v>2</v>
      </c>
      <c r="I63" s="163" t="n">
        <v>2</v>
      </c>
      <c r="J63" s="163" t="n">
        <v>2</v>
      </c>
      <c r="K63" s="164"/>
      <c r="L63" s="164" t="n">
        <v>2</v>
      </c>
      <c r="M63" s="146" t="n">
        <v>286</v>
      </c>
      <c r="N63" s="163" t="n">
        <v>39</v>
      </c>
      <c r="O63" s="163" t="n">
        <v>32</v>
      </c>
      <c r="P63" s="163" t="n">
        <v>47</v>
      </c>
      <c r="Q63" s="163" t="n">
        <v>60</v>
      </c>
      <c r="R63" s="163" t="n">
        <v>48</v>
      </c>
      <c r="S63" s="163" t="n">
        <v>60</v>
      </c>
      <c r="T63" s="146" t="n">
        <v>282</v>
      </c>
      <c r="U63" s="165" t="n">
        <v>39</v>
      </c>
      <c r="V63" s="165" t="n">
        <v>31</v>
      </c>
      <c r="W63" s="165" t="n">
        <v>47</v>
      </c>
      <c r="X63" s="165" t="n">
        <v>59</v>
      </c>
      <c r="Y63" s="165" t="n">
        <v>46</v>
      </c>
      <c r="Z63" s="166" t="n">
        <v>60</v>
      </c>
      <c r="AA63" s="124" t="n">
        <v>4</v>
      </c>
      <c r="AB63" s="164"/>
      <c r="AC63" s="164" t="n">
        <v>1</v>
      </c>
      <c r="AD63" s="164"/>
      <c r="AE63" s="164" t="n">
        <v>1</v>
      </c>
      <c r="AF63" s="164" t="n">
        <v>2</v>
      </c>
      <c r="AG63" s="164"/>
      <c r="AH63" s="148" t="n">
        <v>156</v>
      </c>
      <c r="AI63" s="149" t="n">
        <v>130</v>
      </c>
      <c r="AJ63" s="167" t="n">
        <v>286</v>
      </c>
    </row>
    <row r="64" customFormat="false" ht="18" hidden="false" customHeight="true" outlineLevel="0" collapsed="false">
      <c r="A64" s="161" t="s">
        <v>215</v>
      </c>
      <c r="B64" s="116" t="n">
        <v>56</v>
      </c>
      <c r="C64" s="162" t="s">
        <v>216</v>
      </c>
      <c r="D64" s="143" t="n">
        <v>9</v>
      </c>
      <c r="E64" s="163" t="n">
        <v>1</v>
      </c>
      <c r="F64" s="163" t="n">
        <v>1</v>
      </c>
      <c r="G64" s="163" t="n">
        <v>2</v>
      </c>
      <c r="H64" s="163" t="n">
        <v>1</v>
      </c>
      <c r="I64" s="163" t="n">
        <v>1</v>
      </c>
      <c r="J64" s="163" t="n">
        <v>1</v>
      </c>
      <c r="K64" s="164"/>
      <c r="L64" s="164" t="n">
        <v>2</v>
      </c>
      <c r="M64" s="146" t="n">
        <v>188</v>
      </c>
      <c r="N64" s="163" t="n">
        <v>33</v>
      </c>
      <c r="O64" s="163" t="n">
        <v>20</v>
      </c>
      <c r="P64" s="163" t="n">
        <v>38</v>
      </c>
      <c r="Q64" s="163" t="n">
        <v>38</v>
      </c>
      <c r="R64" s="163" t="n">
        <v>32</v>
      </c>
      <c r="S64" s="163" t="n">
        <v>27</v>
      </c>
      <c r="T64" s="146" t="n">
        <v>184</v>
      </c>
      <c r="U64" s="165" t="n">
        <v>33</v>
      </c>
      <c r="V64" s="165" t="n">
        <v>20</v>
      </c>
      <c r="W64" s="165" t="n">
        <v>38</v>
      </c>
      <c r="X64" s="165" t="n">
        <v>35</v>
      </c>
      <c r="Y64" s="165" t="n">
        <v>31</v>
      </c>
      <c r="Z64" s="166" t="n">
        <v>27</v>
      </c>
      <c r="AA64" s="124" t="n">
        <v>4</v>
      </c>
      <c r="AB64" s="164" t="n">
        <v>0</v>
      </c>
      <c r="AC64" s="164" t="n">
        <v>0</v>
      </c>
      <c r="AD64" s="164"/>
      <c r="AE64" s="164" t="n">
        <v>3</v>
      </c>
      <c r="AF64" s="164" t="n">
        <v>1</v>
      </c>
      <c r="AG64" s="164"/>
      <c r="AH64" s="148" t="n">
        <v>96</v>
      </c>
      <c r="AI64" s="149" t="n">
        <v>92</v>
      </c>
      <c r="AJ64" s="167" t="n">
        <v>188</v>
      </c>
    </row>
    <row r="65" customFormat="false" ht="18" hidden="false" customHeight="true" outlineLevel="0" collapsed="false">
      <c r="A65" s="161" t="s">
        <v>217</v>
      </c>
      <c r="B65" s="116" t="n">
        <v>57</v>
      </c>
      <c r="C65" s="162" t="s">
        <v>218</v>
      </c>
      <c r="D65" s="143" t="n">
        <v>17</v>
      </c>
      <c r="E65" s="163" t="n">
        <v>2</v>
      </c>
      <c r="F65" s="163" t="n">
        <v>3</v>
      </c>
      <c r="G65" s="163" t="n">
        <v>3</v>
      </c>
      <c r="H65" s="163" t="n">
        <v>3</v>
      </c>
      <c r="I65" s="163" t="n">
        <v>2</v>
      </c>
      <c r="J65" s="163" t="n">
        <v>2</v>
      </c>
      <c r="K65" s="164"/>
      <c r="L65" s="164" t="n">
        <v>2</v>
      </c>
      <c r="M65" s="146" t="n">
        <v>483</v>
      </c>
      <c r="N65" s="163" t="n">
        <v>67</v>
      </c>
      <c r="O65" s="163" t="n">
        <v>83</v>
      </c>
      <c r="P65" s="163" t="n">
        <v>81</v>
      </c>
      <c r="Q65" s="163" t="n">
        <v>97</v>
      </c>
      <c r="R65" s="163" t="n">
        <v>73</v>
      </c>
      <c r="S65" s="163" t="n">
        <v>82</v>
      </c>
      <c r="T65" s="146" t="n">
        <v>474</v>
      </c>
      <c r="U65" s="165" t="n">
        <v>66</v>
      </c>
      <c r="V65" s="165" t="n">
        <v>82</v>
      </c>
      <c r="W65" s="165" t="n">
        <v>78</v>
      </c>
      <c r="X65" s="165" t="n">
        <v>96</v>
      </c>
      <c r="Y65" s="165" t="n">
        <v>73</v>
      </c>
      <c r="Z65" s="166" t="n">
        <v>79</v>
      </c>
      <c r="AA65" s="124" t="n">
        <v>9</v>
      </c>
      <c r="AB65" s="164" t="n">
        <v>1</v>
      </c>
      <c r="AC65" s="164" t="n">
        <v>1</v>
      </c>
      <c r="AD65" s="164" t="n">
        <v>3</v>
      </c>
      <c r="AE65" s="164" t="n">
        <v>1</v>
      </c>
      <c r="AF65" s="164"/>
      <c r="AG65" s="164" t="n">
        <v>3</v>
      </c>
      <c r="AH65" s="148" t="n">
        <v>255</v>
      </c>
      <c r="AI65" s="149" t="n">
        <v>228</v>
      </c>
      <c r="AJ65" s="167" t="n">
        <v>483</v>
      </c>
    </row>
    <row r="66" customFormat="false" ht="18" hidden="false" customHeight="true" outlineLevel="0" collapsed="false">
      <c r="A66" s="161" t="s">
        <v>219</v>
      </c>
      <c r="B66" s="116" t="n">
        <v>58</v>
      </c>
      <c r="C66" s="162" t="s">
        <v>220</v>
      </c>
      <c r="D66" s="143" t="n">
        <v>13</v>
      </c>
      <c r="E66" s="163" t="n">
        <v>2</v>
      </c>
      <c r="F66" s="163" t="n">
        <v>2</v>
      </c>
      <c r="G66" s="163" t="n">
        <v>2</v>
      </c>
      <c r="H66" s="163" t="n">
        <v>2</v>
      </c>
      <c r="I66" s="163" t="n">
        <v>2</v>
      </c>
      <c r="J66" s="163" t="n">
        <v>2</v>
      </c>
      <c r="K66" s="164"/>
      <c r="L66" s="164" t="n">
        <v>1</v>
      </c>
      <c r="M66" s="146" t="n">
        <v>302</v>
      </c>
      <c r="N66" s="163" t="n">
        <v>43</v>
      </c>
      <c r="O66" s="163" t="n">
        <v>50</v>
      </c>
      <c r="P66" s="163" t="n">
        <v>42</v>
      </c>
      <c r="Q66" s="163" t="n">
        <v>56</v>
      </c>
      <c r="R66" s="163" t="n">
        <v>45</v>
      </c>
      <c r="S66" s="163" t="n">
        <v>66</v>
      </c>
      <c r="T66" s="146" t="n">
        <v>300</v>
      </c>
      <c r="U66" s="165" t="n">
        <v>43</v>
      </c>
      <c r="V66" s="165" t="n">
        <v>50</v>
      </c>
      <c r="W66" s="165" t="n">
        <v>42</v>
      </c>
      <c r="X66" s="165" t="n">
        <v>56</v>
      </c>
      <c r="Y66" s="165" t="n">
        <v>43</v>
      </c>
      <c r="Z66" s="166" t="n">
        <v>66</v>
      </c>
      <c r="AA66" s="124" t="n">
        <v>2</v>
      </c>
      <c r="AB66" s="164" t="n">
        <v>0</v>
      </c>
      <c r="AC66" s="164" t="n">
        <v>0</v>
      </c>
      <c r="AD66" s="164" t="n">
        <v>0</v>
      </c>
      <c r="AE66" s="164"/>
      <c r="AF66" s="164" t="n">
        <v>2</v>
      </c>
      <c r="AG66" s="164" t="n">
        <v>0</v>
      </c>
      <c r="AH66" s="148" t="n">
        <v>150</v>
      </c>
      <c r="AI66" s="149" t="n">
        <v>152</v>
      </c>
      <c r="AJ66" s="167" t="n">
        <v>302</v>
      </c>
    </row>
    <row r="67" customFormat="false" ht="18" hidden="false" customHeight="true" outlineLevel="0" collapsed="false">
      <c r="A67" s="161" t="s">
        <v>221</v>
      </c>
      <c r="B67" s="116" t="n">
        <v>59</v>
      </c>
      <c r="C67" s="162" t="s">
        <v>222</v>
      </c>
      <c r="D67" s="143" t="n">
        <v>17</v>
      </c>
      <c r="E67" s="163" t="n">
        <v>3</v>
      </c>
      <c r="F67" s="163" t="n">
        <v>3</v>
      </c>
      <c r="G67" s="163" t="n">
        <v>3</v>
      </c>
      <c r="H67" s="163" t="n">
        <v>3</v>
      </c>
      <c r="I67" s="163" t="n">
        <v>2</v>
      </c>
      <c r="J67" s="163" t="n">
        <v>2</v>
      </c>
      <c r="K67" s="164"/>
      <c r="L67" s="164" t="n">
        <v>1</v>
      </c>
      <c r="M67" s="146" t="n">
        <v>489</v>
      </c>
      <c r="N67" s="163" t="n">
        <v>81</v>
      </c>
      <c r="O67" s="163" t="n">
        <v>87</v>
      </c>
      <c r="P67" s="163" t="n">
        <v>86</v>
      </c>
      <c r="Q67" s="163" t="n">
        <v>81</v>
      </c>
      <c r="R67" s="163" t="n">
        <v>77</v>
      </c>
      <c r="S67" s="163" t="n">
        <v>77</v>
      </c>
      <c r="T67" s="146" t="n">
        <v>486</v>
      </c>
      <c r="U67" s="165" t="n">
        <v>81</v>
      </c>
      <c r="V67" s="165" t="n">
        <v>86</v>
      </c>
      <c r="W67" s="165" t="n">
        <v>85</v>
      </c>
      <c r="X67" s="165" t="n">
        <v>80</v>
      </c>
      <c r="Y67" s="165" t="n">
        <v>77</v>
      </c>
      <c r="Z67" s="166" t="n">
        <v>77</v>
      </c>
      <c r="AA67" s="124" t="n">
        <v>3</v>
      </c>
      <c r="AB67" s="164"/>
      <c r="AC67" s="164" t="n">
        <v>1</v>
      </c>
      <c r="AD67" s="164" t="n">
        <v>1</v>
      </c>
      <c r="AE67" s="164" t="n">
        <v>1</v>
      </c>
      <c r="AF67" s="164" t="n">
        <v>0</v>
      </c>
      <c r="AG67" s="164"/>
      <c r="AH67" s="148" t="n">
        <v>274</v>
      </c>
      <c r="AI67" s="149" t="n">
        <v>215</v>
      </c>
      <c r="AJ67" s="167" t="n">
        <v>489</v>
      </c>
    </row>
    <row r="68" customFormat="false" ht="18" hidden="false" customHeight="true" outlineLevel="0" collapsed="false">
      <c r="A68" s="161" t="s">
        <v>223</v>
      </c>
      <c r="B68" s="116" t="n">
        <v>60</v>
      </c>
      <c r="C68" s="162" t="s">
        <v>224</v>
      </c>
      <c r="D68" s="143" t="n">
        <v>9</v>
      </c>
      <c r="E68" s="163" t="n">
        <v>2</v>
      </c>
      <c r="F68" s="163" t="n">
        <v>2</v>
      </c>
      <c r="G68" s="163" t="n">
        <v>1</v>
      </c>
      <c r="H68" s="163" t="n">
        <v>1</v>
      </c>
      <c r="I68" s="163" t="n">
        <v>1</v>
      </c>
      <c r="J68" s="163" t="n">
        <v>1</v>
      </c>
      <c r="K68" s="164"/>
      <c r="L68" s="164" t="n">
        <v>1</v>
      </c>
      <c r="M68" s="146" t="n">
        <v>218</v>
      </c>
      <c r="N68" s="163" t="n">
        <v>44</v>
      </c>
      <c r="O68" s="163" t="n">
        <v>45</v>
      </c>
      <c r="P68" s="163" t="n">
        <v>37</v>
      </c>
      <c r="Q68" s="163" t="n">
        <v>30</v>
      </c>
      <c r="R68" s="163" t="n">
        <v>36</v>
      </c>
      <c r="S68" s="163" t="n">
        <v>26</v>
      </c>
      <c r="T68" s="146" t="n">
        <v>216</v>
      </c>
      <c r="U68" s="165" t="n">
        <v>44</v>
      </c>
      <c r="V68" s="165" t="n">
        <v>45</v>
      </c>
      <c r="W68" s="165" t="n">
        <v>37</v>
      </c>
      <c r="X68" s="165" t="n">
        <v>30</v>
      </c>
      <c r="Y68" s="165" t="n">
        <v>35</v>
      </c>
      <c r="Z68" s="166" t="n">
        <v>25</v>
      </c>
      <c r="AA68" s="124" t="n">
        <v>2</v>
      </c>
      <c r="AB68" s="164" t="n">
        <v>0</v>
      </c>
      <c r="AC68" s="164" t="n">
        <v>0</v>
      </c>
      <c r="AD68" s="164" t="n">
        <v>0</v>
      </c>
      <c r="AE68" s="164"/>
      <c r="AF68" s="164" t="n">
        <v>1</v>
      </c>
      <c r="AG68" s="164" t="n">
        <v>1</v>
      </c>
      <c r="AH68" s="148" t="n">
        <v>120</v>
      </c>
      <c r="AI68" s="149" t="n">
        <v>98</v>
      </c>
      <c r="AJ68" s="167" t="n">
        <v>218</v>
      </c>
    </row>
    <row r="69" customFormat="false" ht="18" hidden="false" customHeight="true" outlineLevel="0" collapsed="false">
      <c r="A69" s="161" t="s">
        <v>225</v>
      </c>
      <c r="B69" s="116" t="n">
        <v>61</v>
      </c>
      <c r="C69" s="162" t="s">
        <v>226</v>
      </c>
      <c r="D69" s="143" t="n">
        <v>15</v>
      </c>
      <c r="E69" s="163" t="n">
        <v>2</v>
      </c>
      <c r="F69" s="163" t="n">
        <v>2</v>
      </c>
      <c r="G69" s="163" t="n">
        <v>2</v>
      </c>
      <c r="H69" s="163" t="n">
        <v>2</v>
      </c>
      <c r="I69" s="163" t="n">
        <v>2</v>
      </c>
      <c r="J69" s="163" t="n">
        <v>3</v>
      </c>
      <c r="K69" s="164"/>
      <c r="L69" s="164" t="n">
        <v>2</v>
      </c>
      <c r="M69" s="146" t="n">
        <v>391</v>
      </c>
      <c r="N69" s="163" t="n">
        <v>52</v>
      </c>
      <c r="O69" s="163" t="n">
        <v>63</v>
      </c>
      <c r="P69" s="163" t="n">
        <v>71</v>
      </c>
      <c r="Q69" s="163" t="n">
        <v>58</v>
      </c>
      <c r="R69" s="163" t="n">
        <v>63</v>
      </c>
      <c r="S69" s="163" t="n">
        <v>84</v>
      </c>
      <c r="T69" s="146" t="n">
        <v>387</v>
      </c>
      <c r="U69" s="165" t="n">
        <v>52</v>
      </c>
      <c r="V69" s="165" t="n">
        <v>63</v>
      </c>
      <c r="W69" s="165" t="n">
        <v>69</v>
      </c>
      <c r="X69" s="165" t="n">
        <v>57</v>
      </c>
      <c r="Y69" s="165" t="n">
        <v>62</v>
      </c>
      <c r="Z69" s="166" t="n">
        <v>84</v>
      </c>
      <c r="AA69" s="124" t="n">
        <v>4</v>
      </c>
      <c r="AB69" s="164" t="n">
        <v>0</v>
      </c>
      <c r="AC69" s="164"/>
      <c r="AD69" s="164" t="n">
        <v>2</v>
      </c>
      <c r="AE69" s="164" t="n">
        <v>1</v>
      </c>
      <c r="AF69" s="164" t="n">
        <v>1</v>
      </c>
      <c r="AG69" s="164"/>
      <c r="AH69" s="148" t="n">
        <v>210</v>
      </c>
      <c r="AI69" s="149" t="n">
        <v>181</v>
      </c>
      <c r="AJ69" s="167" t="n">
        <v>391</v>
      </c>
    </row>
    <row r="70" customFormat="false" ht="18" hidden="false" customHeight="true" outlineLevel="0" collapsed="false">
      <c r="A70" s="161" t="s">
        <v>227</v>
      </c>
      <c r="B70" s="116" t="n">
        <v>62</v>
      </c>
      <c r="C70" s="162" t="s">
        <v>228</v>
      </c>
      <c r="D70" s="143" t="n">
        <v>21</v>
      </c>
      <c r="E70" s="163" t="n">
        <v>3</v>
      </c>
      <c r="F70" s="163" t="n">
        <v>4</v>
      </c>
      <c r="G70" s="163" t="n">
        <v>3</v>
      </c>
      <c r="H70" s="163" t="n">
        <v>3</v>
      </c>
      <c r="I70" s="163" t="n">
        <v>3</v>
      </c>
      <c r="J70" s="163" t="n">
        <v>3</v>
      </c>
      <c r="K70" s="164"/>
      <c r="L70" s="164" t="n">
        <v>2</v>
      </c>
      <c r="M70" s="146" t="n">
        <v>624</v>
      </c>
      <c r="N70" s="163" t="n">
        <v>97</v>
      </c>
      <c r="O70" s="163" t="n">
        <v>123</v>
      </c>
      <c r="P70" s="163" t="n">
        <v>99</v>
      </c>
      <c r="Q70" s="163" t="n">
        <v>99</v>
      </c>
      <c r="R70" s="163" t="n">
        <v>95</v>
      </c>
      <c r="S70" s="163" t="n">
        <v>111</v>
      </c>
      <c r="T70" s="146" t="n">
        <v>620</v>
      </c>
      <c r="U70" s="165" t="n">
        <v>97</v>
      </c>
      <c r="V70" s="165" t="n">
        <v>121</v>
      </c>
      <c r="W70" s="165" t="n">
        <v>99</v>
      </c>
      <c r="X70" s="165" t="n">
        <v>99</v>
      </c>
      <c r="Y70" s="165" t="n">
        <v>93</v>
      </c>
      <c r="Z70" s="166" t="n">
        <v>111</v>
      </c>
      <c r="AA70" s="124" t="n">
        <v>4</v>
      </c>
      <c r="AB70" s="164"/>
      <c r="AC70" s="164" t="n">
        <v>2</v>
      </c>
      <c r="AD70" s="164" t="n">
        <v>0</v>
      </c>
      <c r="AE70" s="164"/>
      <c r="AF70" s="164" t="n">
        <v>2</v>
      </c>
      <c r="AG70" s="164"/>
      <c r="AH70" s="148" t="n">
        <v>308</v>
      </c>
      <c r="AI70" s="149" t="n">
        <v>316</v>
      </c>
      <c r="AJ70" s="167" t="n">
        <v>624</v>
      </c>
    </row>
    <row r="71" customFormat="false" ht="18" hidden="false" customHeight="true" outlineLevel="0" collapsed="false">
      <c r="A71" s="161" t="s">
        <v>229</v>
      </c>
      <c r="B71" s="116" t="n">
        <v>63</v>
      </c>
      <c r="C71" s="162" t="s">
        <v>230</v>
      </c>
      <c r="D71" s="143" t="n">
        <v>25</v>
      </c>
      <c r="E71" s="163" t="n">
        <v>4</v>
      </c>
      <c r="F71" s="163" t="n">
        <v>4</v>
      </c>
      <c r="G71" s="163" t="n">
        <v>4</v>
      </c>
      <c r="H71" s="163" t="n">
        <v>4</v>
      </c>
      <c r="I71" s="163" t="n">
        <v>4</v>
      </c>
      <c r="J71" s="163" t="n">
        <v>3</v>
      </c>
      <c r="K71" s="164"/>
      <c r="L71" s="164" t="n">
        <v>2</v>
      </c>
      <c r="M71" s="146" t="n">
        <v>708</v>
      </c>
      <c r="N71" s="163" t="n">
        <v>109</v>
      </c>
      <c r="O71" s="163" t="n">
        <v>113</v>
      </c>
      <c r="P71" s="163" t="n">
        <v>129</v>
      </c>
      <c r="Q71" s="163" t="n">
        <v>127</v>
      </c>
      <c r="R71" s="163" t="n">
        <v>137</v>
      </c>
      <c r="S71" s="163" t="n">
        <v>93</v>
      </c>
      <c r="T71" s="146" t="n">
        <v>703</v>
      </c>
      <c r="U71" s="165" t="n">
        <v>109</v>
      </c>
      <c r="V71" s="165" t="n">
        <v>111</v>
      </c>
      <c r="W71" s="165" t="n">
        <v>127</v>
      </c>
      <c r="X71" s="165" t="n">
        <v>127</v>
      </c>
      <c r="Y71" s="165" t="n">
        <v>136</v>
      </c>
      <c r="Z71" s="166" t="n">
        <v>93</v>
      </c>
      <c r="AA71" s="124" t="n">
        <v>5</v>
      </c>
      <c r="AB71" s="164"/>
      <c r="AC71" s="164" t="n">
        <v>2</v>
      </c>
      <c r="AD71" s="164" t="n">
        <v>2</v>
      </c>
      <c r="AE71" s="164"/>
      <c r="AF71" s="164" t="n">
        <v>1</v>
      </c>
      <c r="AG71" s="164"/>
      <c r="AH71" s="148" t="n">
        <v>383</v>
      </c>
      <c r="AI71" s="149" t="n">
        <v>325</v>
      </c>
      <c r="AJ71" s="167" t="n">
        <v>708</v>
      </c>
    </row>
    <row r="72" customFormat="false" ht="18" hidden="false" customHeight="true" outlineLevel="0" collapsed="false">
      <c r="A72" s="161" t="s">
        <v>231</v>
      </c>
      <c r="B72" s="116" t="n">
        <v>64</v>
      </c>
      <c r="C72" s="162" t="s">
        <v>232</v>
      </c>
      <c r="D72" s="143" t="n">
        <v>8</v>
      </c>
      <c r="E72" s="163" t="n">
        <v>2</v>
      </c>
      <c r="F72" s="163" t="n">
        <v>1</v>
      </c>
      <c r="G72" s="163" t="n">
        <v>1</v>
      </c>
      <c r="H72" s="163" t="n">
        <v>1</v>
      </c>
      <c r="I72" s="163" t="n">
        <v>1</v>
      </c>
      <c r="J72" s="163" t="n">
        <v>1</v>
      </c>
      <c r="K72" s="164"/>
      <c r="L72" s="164" t="n">
        <v>1</v>
      </c>
      <c r="M72" s="146" t="n">
        <v>154</v>
      </c>
      <c r="N72" s="163" t="n">
        <v>41</v>
      </c>
      <c r="O72" s="163" t="n">
        <v>18</v>
      </c>
      <c r="P72" s="163" t="n">
        <v>21</v>
      </c>
      <c r="Q72" s="163" t="n">
        <v>25</v>
      </c>
      <c r="R72" s="163" t="n">
        <v>24</v>
      </c>
      <c r="S72" s="163" t="n">
        <v>25</v>
      </c>
      <c r="T72" s="146" t="n">
        <v>152</v>
      </c>
      <c r="U72" s="165" t="n">
        <v>40</v>
      </c>
      <c r="V72" s="165" t="n">
        <v>17</v>
      </c>
      <c r="W72" s="165" t="n">
        <v>21</v>
      </c>
      <c r="X72" s="165" t="n">
        <v>25</v>
      </c>
      <c r="Y72" s="165" t="n">
        <v>24</v>
      </c>
      <c r="Z72" s="166" t="n">
        <v>25</v>
      </c>
      <c r="AA72" s="124" t="n">
        <v>2</v>
      </c>
      <c r="AB72" s="164" t="n">
        <v>1</v>
      </c>
      <c r="AC72" s="164" t="n">
        <v>1</v>
      </c>
      <c r="AD72" s="164" t="n">
        <v>0</v>
      </c>
      <c r="AE72" s="164" t="n">
        <v>0</v>
      </c>
      <c r="AF72" s="164" t="n">
        <v>0</v>
      </c>
      <c r="AG72" s="164" t="n">
        <v>0</v>
      </c>
      <c r="AH72" s="148" t="n">
        <v>69</v>
      </c>
      <c r="AI72" s="149" t="n">
        <v>85</v>
      </c>
      <c r="AJ72" s="167" t="n">
        <v>154</v>
      </c>
    </row>
    <row r="73" customFormat="false" ht="18" hidden="false" customHeight="true" outlineLevel="0" collapsed="false">
      <c r="A73" s="161" t="s">
        <v>233</v>
      </c>
      <c r="B73" s="116" t="n">
        <v>65</v>
      </c>
      <c r="C73" s="162" t="s">
        <v>234</v>
      </c>
      <c r="D73" s="143" t="n">
        <v>9</v>
      </c>
      <c r="E73" s="163" t="n">
        <v>1</v>
      </c>
      <c r="F73" s="163" t="n">
        <v>1</v>
      </c>
      <c r="G73" s="163" t="n">
        <v>1</v>
      </c>
      <c r="H73" s="163" t="n">
        <v>2</v>
      </c>
      <c r="I73" s="163" t="n">
        <v>2</v>
      </c>
      <c r="J73" s="163" t="n">
        <v>1</v>
      </c>
      <c r="K73" s="164"/>
      <c r="L73" s="164" t="n">
        <v>1</v>
      </c>
      <c r="M73" s="146" t="n">
        <v>223</v>
      </c>
      <c r="N73" s="163" t="n">
        <v>34</v>
      </c>
      <c r="O73" s="163" t="n">
        <v>22</v>
      </c>
      <c r="P73" s="163" t="n">
        <v>35</v>
      </c>
      <c r="Q73" s="163" t="n">
        <v>42</v>
      </c>
      <c r="R73" s="163" t="n">
        <v>51</v>
      </c>
      <c r="S73" s="163" t="n">
        <v>39</v>
      </c>
      <c r="T73" s="146" t="n">
        <v>220</v>
      </c>
      <c r="U73" s="165" t="n">
        <v>34</v>
      </c>
      <c r="V73" s="165" t="n">
        <v>21</v>
      </c>
      <c r="W73" s="165" t="n">
        <v>34</v>
      </c>
      <c r="X73" s="165" t="n">
        <v>41</v>
      </c>
      <c r="Y73" s="165" t="n">
        <v>51</v>
      </c>
      <c r="Z73" s="166" t="n">
        <v>39</v>
      </c>
      <c r="AA73" s="124" t="n">
        <v>3</v>
      </c>
      <c r="AB73" s="164"/>
      <c r="AC73" s="164" t="n">
        <v>1</v>
      </c>
      <c r="AD73" s="164" t="n">
        <v>1</v>
      </c>
      <c r="AE73" s="164" t="n">
        <v>1</v>
      </c>
      <c r="AF73" s="164" t="n">
        <v>0</v>
      </c>
      <c r="AG73" s="164"/>
      <c r="AH73" s="148" t="n">
        <v>112</v>
      </c>
      <c r="AI73" s="149" t="n">
        <v>111</v>
      </c>
      <c r="AJ73" s="167" t="n">
        <v>223</v>
      </c>
    </row>
    <row r="74" customFormat="false" ht="18" hidden="false" customHeight="true" outlineLevel="0" collapsed="false">
      <c r="A74" s="161" t="s">
        <v>235</v>
      </c>
      <c r="B74" s="116" t="n">
        <v>66</v>
      </c>
      <c r="C74" s="162" t="s">
        <v>236</v>
      </c>
      <c r="D74" s="143" t="n">
        <v>16</v>
      </c>
      <c r="E74" s="163" t="n">
        <v>3</v>
      </c>
      <c r="F74" s="163" t="n">
        <v>2</v>
      </c>
      <c r="G74" s="163" t="n">
        <v>2</v>
      </c>
      <c r="H74" s="163" t="n">
        <v>2</v>
      </c>
      <c r="I74" s="163" t="n">
        <v>2</v>
      </c>
      <c r="J74" s="163" t="n">
        <v>3</v>
      </c>
      <c r="K74" s="164"/>
      <c r="L74" s="164" t="n">
        <v>2</v>
      </c>
      <c r="M74" s="146" t="n">
        <v>420</v>
      </c>
      <c r="N74" s="163" t="n">
        <v>78</v>
      </c>
      <c r="O74" s="163" t="n">
        <v>46</v>
      </c>
      <c r="P74" s="163" t="n">
        <v>67</v>
      </c>
      <c r="Q74" s="163" t="n">
        <v>73</v>
      </c>
      <c r="R74" s="163" t="n">
        <v>71</v>
      </c>
      <c r="S74" s="163" t="n">
        <v>85</v>
      </c>
      <c r="T74" s="146" t="n">
        <v>412</v>
      </c>
      <c r="U74" s="165" t="n">
        <v>77</v>
      </c>
      <c r="V74" s="165" t="n">
        <v>46</v>
      </c>
      <c r="W74" s="165" t="n">
        <v>67</v>
      </c>
      <c r="X74" s="165" t="n">
        <v>69</v>
      </c>
      <c r="Y74" s="165" t="n">
        <v>71</v>
      </c>
      <c r="Z74" s="166" t="n">
        <v>82</v>
      </c>
      <c r="AA74" s="124" t="n">
        <v>8</v>
      </c>
      <c r="AB74" s="164" t="n">
        <v>1</v>
      </c>
      <c r="AC74" s="164" t="n">
        <v>0</v>
      </c>
      <c r="AD74" s="164"/>
      <c r="AE74" s="164" t="n">
        <v>4</v>
      </c>
      <c r="AF74" s="164"/>
      <c r="AG74" s="164" t="n">
        <v>3</v>
      </c>
      <c r="AH74" s="148" t="n">
        <v>210</v>
      </c>
      <c r="AI74" s="149" t="n">
        <v>210</v>
      </c>
      <c r="AJ74" s="167" t="n">
        <v>420</v>
      </c>
    </row>
    <row r="75" customFormat="false" ht="18" hidden="false" customHeight="true" outlineLevel="0" collapsed="false">
      <c r="A75" s="161" t="s">
        <v>237</v>
      </c>
      <c r="B75" s="116" t="n">
        <v>67</v>
      </c>
      <c r="C75" s="162" t="s">
        <v>238</v>
      </c>
      <c r="D75" s="143" t="n">
        <v>6</v>
      </c>
      <c r="E75" s="163" t="n">
        <v>1</v>
      </c>
      <c r="F75" s="163" t="n">
        <v>1</v>
      </c>
      <c r="G75" s="163" t="n">
        <v>1</v>
      </c>
      <c r="H75" s="163" t="n">
        <v>1</v>
      </c>
      <c r="I75" s="163" t="n">
        <v>1</v>
      </c>
      <c r="J75" s="163" t="n">
        <v>1</v>
      </c>
      <c r="K75" s="164"/>
      <c r="L75" s="164"/>
      <c r="M75" s="146" t="n">
        <v>89</v>
      </c>
      <c r="N75" s="163" t="n">
        <v>14</v>
      </c>
      <c r="O75" s="163" t="n">
        <v>13</v>
      </c>
      <c r="P75" s="163" t="n">
        <v>16</v>
      </c>
      <c r="Q75" s="163" t="n">
        <v>11</v>
      </c>
      <c r="R75" s="163" t="n">
        <v>15</v>
      </c>
      <c r="S75" s="163" t="n">
        <v>20</v>
      </c>
      <c r="T75" s="146" t="n">
        <v>89</v>
      </c>
      <c r="U75" s="165" t="n">
        <v>14</v>
      </c>
      <c r="V75" s="165" t="n">
        <v>13</v>
      </c>
      <c r="W75" s="165" t="n">
        <v>16</v>
      </c>
      <c r="X75" s="165" t="n">
        <v>11</v>
      </c>
      <c r="Y75" s="165" t="n">
        <v>15</v>
      </c>
      <c r="Z75" s="166" t="n">
        <v>20</v>
      </c>
      <c r="AA75" s="124" t="n">
        <v>0</v>
      </c>
      <c r="AB75" s="164"/>
      <c r="AC75" s="164"/>
      <c r="AD75" s="164"/>
      <c r="AE75" s="164"/>
      <c r="AF75" s="164"/>
      <c r="AG75" s="164"/>
      <c r="AH75" s="148" t="n">
        <v>36</v>
      </c>
      <c r="AI75" s="149" t="n">
        <v>53</v>
      </c>
      <c r="AJ75" s="167" t="n">
        <v>89</v>
      </c>
    </row>
    <row r="76" customFormat="false" ht="18" hidden="false" customHeight="true" outlineLevel="0" collapsed="false">
      <c r="A76" s="161" t="s">
        <v>239</v>
      </c>
      <c r="B76" s="116" t="n">
        <v>68</v>
      </c>
      <c r="C76" s="162" t="s">
        <v>240</v>
      </c>
      <c r="D76" s="143" t="n">
        <v>20</v>
      </c>
      <c r="E76" s="163" t="n">
        <v>3</v>
      </c>
      <c r="F76" s="163" t="n">
        <v>3</v>
      </c>
      <c r="G76" s="163" t="n">
        <v>3</v>
      </c>
      <c r="H76" s="163" t="n">
        <v>3</v>
      </c>
      <c r="I76" s="163" t="n">
        <v>3</v>
      </c>
      <c r="J76" s="163" t="n">
        <v>3</v>
      </c>
      <c r="K76" s="164"/>
      <c r="L76" s="164" t="n">
        <v>2</v>
      </c>
      <c r="M76" s="146" t="n">
        <v>492</v>
      </c>
      <c r="N76" s="163" t="n">
        <v>74</v>
      </c>
      <c r="O76" s="163" t="n">
        <v>79</v>
      </c>
      <c r="P76" s="163" t="n">
        <v>81</v>
      </c>
      <c r="Q76" s="163" t="n">
        <v>81</v>
      </c>
      <c r="R76" s="163" t="n">
        <v>89</v>
      </c>
      <c r="S76" s="163" t="n">
        <v>88</v>
      </c>
      <c r="T76" s="146" t="n">
        <v>487</v>
      </c>
      <c r="U76" s="165" t="n">
        <v>74</v>
      </c>
      <c r="V76" s="165" t="n">
        <v>79</v>
      </c>
      <c r="W76" s="165" t="n">
        <v>81</v>
      </c>
      <c r="X76" s="165" t="n">
        <v>79</v>
      </c>
      <c r="Y76" s="165" t="n">
        <v>88</v>
      </c>
      <c r="Z76" s="166" t="n">
        <v>86</v>
      </c>
      <c r="AA76" s="124" t="n">
        <v>5</v>
      </c>
      <c r="AB76" s="164" t="n">
        <v>0</v>
      </c>
      <c r="AC76" s="164" t="n">
        <v>0</v>
      </c>
      <c r="AD76" s="164"/>
      <c r="AE76" s="164" t="n">
        <v>2</v>
      </c>
      <c r="AF76" s="164" t="n">
        <v>1</v>
      </c>
      <c r="AG76" s="164" t="n">
        <v>2</v>
      </c>
      <c r="AH76" s="148" t="n">
        <v>262</v>
      </c>
      <c r="AI76" s="149" t="n">
        <v>230</v>
      </c>
      <c r="AJ76" s="167" t="n">
        <v>492</v>
      </c>
    </row>
    <row r="77" customFormat="false" ht="18" hidden="false" customHeight="true" outlineLevel="0" collapsed="false">
      <c r="A77" s="161" t="s">
        <v>241</v>
      </c>
      <c r="B77" s="116" t="n">
        <v>69</v>
      </c>
      <c r="C77" s="162" t="s">
        <v>242</v>
      </c>
      <c r="D77" s="143" t="n">
        <v>27</v>
      </c>
      <c r="E77" s="163" t="n">
        <v>4</v>
      </c>
      <c r="F77" s="163" t="n">
        <v>4</v>
      </c>
      <c r="G77" s="163" t="n">
        <v>4</v>
      </c>
      <c r="H77" s="163" t="n">
        <v>4</v>
      </c>
      <c r="I77" s="163" t="n">
        <v>4</v>
      </c>
      <c r="J77" s="163" t="n">
        <v>4</v>
      </c>
      <c r="K77" s="164"/>
      <c r="L77" s="164" t="n">
        <v>3</v>
      </c>
      <c r="M77" s="146" t="n">
        <v>787</v>
      </c>
      <c r="N77" s="163" t="n">
        <v>130</v>
      </c>
      <c r="O77" s="163" t="n">
        <v>130</v>
      </c>
      <c r="P77" s="163" t="n">
        <v>124</v>
      </c>
      <c r="Q77" s="163" t="n">
        <v>140</v>
      </c>
      <c r="R77" s="163" t="n">
        <v>138</v>
      </c>
      <c r="S77" s="163" t="n">
        <v>125</v>
      </c>
      <c r="T77" s="146" t="n">
        <v>778</v>
      </c>
      <c r="U77" s="165" t="n">
        <v>128</v>
      </c>
      <c r="V77" s="165" t="n">
        <v>129</v>
      </c>
      <c r="W77" s="165" t="n">
        <v>122</v>
      </c>
      <c r="X77" s="165" t="n">
        <v>138</v>
      </c>
      <c r="Y77" s="165" t="n">
        <v>137</v>
      </c>
      <c r="Z77" s="166" t="n">
        <v>124</v>
      </c>
      <c r="AA77" s="124" t="n">
        <v>9</v>
      </c>
      <c r="AB77" s="164" t="n">
        <v>2</v>
      </c>
      <c r="AC77" s="164" t="n">
        <v>1</v>
      </c>
      <c r="AD77" s="164" t="n">
        <v>2</v>
      </c>
      <c r="AE77" s="164" t="n">
        <v>2</v>
      </c>
      <c r="AF77" s="164" t="n">
        <v>1</v>
      </c>
      <c r="AG77" s="164" t="n">
        <v>1</v>
      </c>
      <c r="AH77" s="148" t="n">
        <v>411</v>
      </c>
      <c r="AI77" s="149" t="n">
        <v>376</v>
      </c>
      <c r="AJ77" s="167" t="n">
        <v>787</v>
      </c>
    </row>
    <row r="78" customFormat="false" ht="18" hidden="false" customHeight="true" outlineLevel="0" collapsed="false">
      <c r="A78" s="161" t="s">
        <v>243</v>
      </c>
      <c r="B78" s="116" t="n">
        <v>70</v>
      </c>
      <c r="C78" s="162" t="s">
        <v>244</v>
      </c>
      <c r="D78" s="143" t="n">
        <v>17</v>
      </c>
      <c r="E78" s="163" t="n">
        <v>2</v>
      </c>
      <c r="F78" s="163" t="n">
        <v>3</v>
      </c>
      <c r="G78" s="163" t="n">
        <v>2</v>
      </c>
      <c r="H78" s="163" t="n">
        <v>3</v>
      </c>
      <c r="I78" s="163" t="n">
        <v>2</v>
      </c>
      <c r="J78" s="163" t="n">
        <v>3</v>
      </c>
      <c r="K78" s="164"/>
      <c r="L78" s="164" t="n">
        <v>2</v>
      </c>
      <c r="M78" s="146" t="n">
        <v>443</v>
      </c>
      <c r="N78" s="163" t="n">
        <v>64</v>
      </c>
      <c r="O78" s="163" t="n">
        <v>77</v>
      </c>
      <c r="P78" s="163" t="n">
        <v>58</v>
      </c>
      <c r="Q78" s="163" t="n">
        <v>76</v>
      </c>
      <c r="R78" s="163" t="n">
        <v>79</v>
      </c>
      <c r="S78" s="163" t="n">
        <v>89</v>
      </c>
      <c r="T78" s="146" t="n">
        <v>436</v>
      </c>
      <c r="U78" s="165" t="n">
        <v>64</v>
      </c>
      <c r="V78" s="165" t="n">
        <v>77</v>
      </c>
      <c r="W78" s="165" t="n">
        <v>56</v>
      </c>
      <c r="X78" s="165" t="n">
        <v>75</v>
      </c>
      <c r="Y78" s="165" t="n">
        <v>77</v>
      </c>
      <c r="Z78" s="166" t="n">
        <v>87</v>
      </c>
      <c r="AA78" s="124" t="n">
        <v>7</v>
      </c>
      <c r="AB78" s="164" t="n">
        <v>0</v>
      </c>
      <c r="AC78" s="164"/>
      <c r="AD78" s="164" t="n">
        <v>2</v>
      </c>
      <c r="AE78" s="164" t="n">
        <v>1</v>
      </c>
      <c r="AF78" s="164" t="n">
        <v>2</v>
      </c>
      <c r="AG78" s="164" t="n">
        <v>2</v>
      </c>
      <c r="AH78" s="148" t="n">
        <v>230</v>
      </c>
      <c r="AI78" s="149" t="n">
        <v>213</v>
      </c>
      <c r="AJ78" s="167" t="n">
        <v>443</v>
      </c>
    </row>
    <row r="79" customFormat="false" ht="18" hidden="false" customHeight="true" outlineLevel="0" collapsed="false">
      <c r="A79" s="161" t="s">
        <v>245</v>
      </c>
      <c r="B79" s="116" t="n">
        <v>71</v>
      </c>
      <c r="C79" s="162" t="s">
        <v>246</v>
      </c>
      <c r="D79" s="143" t="n">
        <v>15</v>
      </c>
      <c r="E79" s="163" t="n">
        <v>2</v>
      </c>
      <c r="F79" s="163" t="n">
        <v>2</v>
      </c>
      <c r="G79" s="163" t="n">
        <v>2</v>
      </c>
      <c r="H79" s="163" t="n">
        <v>2</v>
      </c>
      <c r="I79" s="163" t="n">
        <v>2</v>
      </c>
      <c r="J79" s="163" t="n">
        <v>3</v>
      </c>
      <c r="K79" s="164"/>
      <c r="L79" s="164" t="n">
        <v>2</v>
      </c>
      <c r="M79" s="146" t="n">
        <v>396</v>
      </c>
      <c r="N79" s="163" t="n">
        <v>51</v>
      </c>
      <c r="O79" s="163" t="n">
        <v>58</v>
      </c>
      <c r="P79" s="163" t="n">
        <v>68</v>
      </c>
      <c r="Q79" s="163" t="n">
        <v>66</v>
      </c>
      <c r="R79" s="163" t="n">
        <v>69</v>
      </c>
      <c r="S79" s="163" t="n">
        <v>84</v>
      </c>
      <c r="T79" s="146" t="n">
        <v>388</v>
      </c>
      <c r="U79" s="165" t="n">
        <v>49</v>
      </c>
      <c r="V79" s="165" t="n">
        <v>56</v>
      </c>
      <c r="W79" s="165" t="n">
        <v>68</v>
      </c>
      <c r="X79" s="165" t="n">
        <v>64</v>
      </c>
      <c r="Y79" s="165" t="n">
        <v>68</v>
      </c>
      <c r="Z79" s="166" t="n">
        <v>83</v>
      </c>
      <c r="AA79" s="124" t="n">
        <v>8</v>
      </c>
      <c r="AB79" s="164" t="n">
        <v>2</v>
      </c>
      <c r="AC79" s="164" t="n">
        <v>2</v>
      </c>
      <c r="AD79" s="164"/>
      <c r="AE79" s="164" t="n">
        <v>2</v>
      </c>
      <c r="AF79" s="164" t="n">
        <v>1</v>
      </c>
      <c r="AG79" s="164" t="n">
        <v>1</v>
      </c>
      <c r="AH79" s="148" t="n">
        <v>193</v>
      </c>
      <c r="AI79" s="149" t="n">
        <v>203</v>
      </c>
      <c r="AJ79" s="167" t="n">
        <v>396</v>
      </c>
    </row>
    <row r="80" customFormat="false" ht="18" hidden="false" customHeight="true" outlineLevel="0" collapsed="false">
      <c r="A80" s="161" t="s">
        <v>247</v>
      </c>
      <c r="B80" s="116" t="n">
        <v>72</v>
      </c>
      <c r="C80" s="162" t="s">
        <v>248</v>
      </c>
      <c r="D80" s="143" t="n">
        <v>16</v>
      </c>
      <c r="E80" s="163" t="n">
        <v>2</v>
      </c>
      <c r="F80" s="163" t="n">
        <v>3</v>
      </c>
      <c r="G80" s="163" t="n">
        <v>2</v>
      </c>
      <c r="H80" s="163" t="n">
        <v>3</v>
      </c>
      <c r="I80" s="163" t="n">
        <v>2</v>
      </c>
      <c r="J80" s="163" t="n">
        <v>2</v>
      </c>
      <c r="K80" s="164"/>
      <c r="L80" s="164" t="n">
        <v>2</v>
      </c>
      <c r="M80" s="146" t="n">
        <v>432</v>
      </c>
      <c r="N80" s="163" t="n">
        <v>65</v>
      </c>
      <c r="O80" s="163" t="n">
        <v>75</v>
      </c>
      <c r="P80" s="163" t="n">
        <v>63</v>
      </c>
      <c r="Q80" s="163" t="n">
        <v>80</v>
      </c>
      <c r="R80" s="163" t="n">
        <v>80</v>
      </c>
      <c r="S80" s="163" t="n">
        <v>69</v>
      </c>
      <c r="T80" s="146" t="n">
        <v>426</v>
      </c>
      <c r="U80" s="165" t="n">
        <v>65</v>
      </c>
      <c r="V80" s="165" t="n">
        <v>73</v>
      </c>
      <c r="W80" s="165" t="n">
        <v>60</v>
      </c>
      <c r="X80" s="165" t="n">
        <v>79</v>
      </c>
      <c r="Y80" s="165" t="n">
        <v>80</v>
      </c>
      <c r="Z80" s="166" t="n">
        <v>69</v>
      </c>
      <c r="AA80" s="124" t="n">
        <v>6</v>
      </c>
      <c r="AB80" s="164"/>
      <c r="AC80" s="164" t="n">
        <v>2</v>
      </c>
      <c r="AD80" s="164" t="n">
        <v>3</v>
      </c>
      <c r="AE80" s="164" t="n">
        <v>1</v>
      </c>
      <c r="AF80" s="164" t="n">
        <v>0</v>
      </c>
      <c r="AG80" s="164" t="n">
        <v>0</v>
      </c>
      <c r="AH80" s="148" t="n">
        <v>223</v>
      </c>
      <c r="AI80" s="149" t="n">
        <v>209</v>
      </c>
      <c r="AJ80" s="167" t="n">
        <v>432</v>
      </c>
    </row>
    <row r="81" customFormat="false" ht="18" hidden="false" customHeight="true" outlineLevel="0" collapsed="false">
      <c r="A81" s="161" t="s">
        <v>249</v>
      </c>
      <c r="B81" s="116" t="n">
        <v>73</v>
      </c>
      <c r="C81" s="162" t="s">
        <v>250</v>
      </c>
      <c r="D81" s="143" t="n">
        <v>14</v>
      </c>
      <c r="E81" s="163" t="n">
        <v>2</v>
      </c>
      <c r="F81" s="163" t="n">
        <v>2</v>
      </c>
      <c r="G81" s="163" t="n">
        <v>2</v>
      </c>
      <c r="H81" s="163" t="n">
        <v>2</v>
      </c>
      <c r="I81" s="163" t="n">
        <v>2</v>
      </c>
      <c r="J81" s="163" t="n">
        <v>2</v>
      </c>
      <c r="K81" s="164"/>
      <c r="L81" s="164" t="n">
        <v>2</v>
      </c>
      <c r="M81" s="146" t="n">
        <v>271</v>
      </c>
      <c r="N81" s="163" t="n">
        <v>36</v>
      </c>
      <c r="O81" s="163" t="n">
        <v>38</v>
      </c>
      <c r="P81" s="163" t="n">
        <v>41</v>
      </c>
      <c r="Q81" s="163" t="n">
        <v>61</v>
      </c>
      <c r="R81" s="163" t="n">
        <v>44</v>
      </c>
      <c r="S81" s="163" t="n">
        <v>51</v>
      </c>
      <c r="T81" s="146" t="n">
        <v>266</v>
      </c>
      <c r="U81" s="165" t="n">
        <v>36</v>
      </c>
      <c r="V81" s="165" t="n">
        <v>37</v>
      </c>
      <c r="W81" s="165" t="n">
        <v>39</v>
      </c>
      <c r="X81" s="165" t="n">
        <v>59</v>
      </c>
      <c r="Y81" s="165" t="n">
        <v>44</v>
      </c>
      <c r="Z81" s="166" t="n">
        <v>51</v>
      </c>
      <c r="AA81" s="124" t="n">
        <v>5</v>
      </c>
      <c r="AB81" s="164"/>
      <c r="AC81" s="164" t="n">
        <v>1</v>
      </c>
      <c r="AD81" s="164" t="n">
        <v>2</v>
      </c>
      <c r="AE81" s="164" t="n">
        <v>2</v>
      </c>
      <c r="AF81" s="164" t="n">
        <v>0</v>
      </c>
      <c r="AG81" s="164" t="n">
        <v>0</v>
      </c>
      <c r="AH81" s="148" t="n">
        <v>138</v>
      </c>
      <c r="AI81" s="149" t="n">
        <v>133</v>
      </c>
      <c r="AJ81" s="167" t="n">
        <v>271</v>
      </c>
    </row>
    <row r="82" customFormat="false" ht="18" hidden="false" customHeight="true" outlineLevel="0" collapsed="false">
      <c r="A82" s="161" t="s">
        <v>251</v>
      </c>
      <c r="B82" s="116" t="n">
        <v>74</v>
      </c>
      <c r="C82" s="162" t="s">
        <v>252</v>
      </c>
      <c r="D82" s="143" t="n">
        <v>7</v>
      </c>
      <c r="E82" s="163" t="n">
        <v>1</v>
      </c>
      <c r="F82" s="163" t="n">
        <v>1</v>
      </c>
      <c r="G82" s="163" t="n">
        <v>1</v>
      </c>
      <c r="H82" s="163" t="n">
        <v>1</v>
      </c>
      <c r="I82" s="163" t="n">
        <v>1</v>
      </c>
      <c r="J82" s="163" t="n">
        <v>1</v>
      </c>
      <c r="K82" s="164"/>
      <c r="L82" s="164" t="n">
        <v>1</v>
      </c>
      <c r="M82" s="146" t="n">
        <v>141</v>
      </c>
      <c r="N82" s="163" t="n">
        <v>20</v>
      </c>
      <c r="O82" s="163" t="n">
        <v>22</v>
      </c>
      <c r="P82" s="163" t="n">
        <v>26</v>
      </c>
      <c r="Q82" s="163" t="n">
        <v>23</v>
      </c>
      <c r="R82" s="163" t="n">
        <v>28</v>
      </c>
      <c r="S82" s="163" t="n">
        <v>22</v>
      </c>
      <c r="T82" s="146" t="n">
        <v>139</v>
      </c>
      <c r="U82" s="165" t="n">
        <v>20</v>
      </c>
      <c r="V82" s="165" t="n">
        <v>22</v>
      </c>
      <c r="W82" s="165" t="n">
        <v>26</v>
      </c>
      <c r="X82" s="165" t="n">
        <v>22</v>
      </c>
      <c r="Y82" s="165" t="n">
        <v>27</v>
      </c>
      <c r="Z82" s="166" t="n">
        <v>22</v>
      </c>
      <c r="AA82" s="124" t="n">
        <v>2</v>
      </c>
      <c r="AB82" s="164"/>
      <c r="AC82" s="164"/>
      <c r="AD82" s="164"/>
      <c r="AE82" s="164" t="n">
        <v>1</v>
      </c>
      <c r="AF82" s="164" t="n">
        <v>1</v>
      </c>
      <c r="AG82" s="164"/>
      <c r="AH82" s="148" t="n">
        <v>78</v>
      </c>
      <c r="AI82" s="149" t="n">
        <v>63</v>
      </c>
      <c r="AJ82" s="167" t="n">
        <v>141</v>
      </c>
    </row>
    <row r="83" customFormat="false" ht="18" hidden="false" customHeight="true" outlineLevel="0" collapsed="false">
      <c r="A83" s="161" t="s">
        <v>253</v>
      </c>
      <c r="B83" s="116" t="n">
        <v>75</v>
      </c>
      <c r="C83" s="162" t="s">
        <v>254</v>
      </c>
      <c r="D83" s="143" t="n">
        <v>15</v>
      </c>
      <c r="E83" s="163" t="n">
        <v>2</v>
      </c>
      <c r="F83" s="163" t="n">
        <v>2</v>
      </c>
      <c r="G83" s="163" t="n">
        <v>3</v>
      </c>
      <c r="H83" s="163" t="n">
        <v>2</v>
      </c>
      <c r="I83" s="163" t="n">
        <v>2</v>
      </c>
      <c r="J83" s="163" t="n">
        <v>2</v>
      </c>
      <c r="K83" s="164"/>
      <c r="L83" s="164" t="n">
        <v>2</v>
      </c>
      <c r="M83" s="146" t="n">
        <v>325</v>
      </c>
      <c r="N83" s="163" t="n">
        <v>46</v>
      </c>
      <c r="O83" s="163" t="n">
        <v>49</v>
      </c>
      <c r="P83" s="163" t="n">
        <v>72</v>
      </c>
      <c r="Q83" s="163" t="n">
        <v>47</v>
      </c>
      <c r="R83" s="163" t="n">
        <v>51</v>
      </c>
      <c r="S83" s="163" t="n">
        <v>60</v>
      </c>
      <c r="T83" s="146" t="n">
        <v>321</v>
      </c>
      <c r="U83" s="165" t="n">
        <v>45</v>
      </c>
      <c r="V83" s="165" t="n">
        <v>49</v>
      </c>
      <c r="W83" s="165" t="n">
        <v>72</v>
      </c>
      <c r="X83" s="165" t="n">
        <v>47</v>
      </c>
      <c r="Y83" s="165" t="n">
        <v>51</v>
      </c>
      <c r="Z83" s="166" t="n">
        <v>57</v>
      </c>
      <c r="AA83" s="124" t="n">
        <v>4</v>
      </c>
      <c r="AB83" s="164" t="n">
        <v>1</v>
      </c>
      <c r="AC83" s="164" t="n">
        <v>0</v>
      </c>
      <c r="AD83" s="164" t="n">
        <v>0</v>
      </c>
      <c r="AE83" s="164" t="n">
        <v>0</v>
      </c>
      <c r="AF83" s="164"/>
      <c r="AG83" s="164" t="n">
        <v>3</v>
      </c>
      <c r="AH83" s="148" t="n">
        <v>152</v>
      </c>
      <c r="AI83" s="149" t="n">
        <v>173</v>
      </c>
      <c r="AJ83" s="167" t="n">
        <v>325</v>
      </c>
    </row>
    <row r="84" customFormat="false" ht="18" hidden="false" customHeight="true" outlineLevel="0" collapsed="false">
      <c r="A84" s="161" t="s">
        <v>255</v>
      </c>
      <c r="B84" s="116" t="n">
        <v>76</v>
      </c>
      <c r="C84" s="162" t="s">
        <v>256</v>
      </c>
      <c r="D84" s="143" t="n">
        <v>17</v>
      </c>
      <c r="E84" s="163" t="n">
        <v>3</v>
      </c>
      <c r="F84" s="163" t="n">
        <v>2</v>
      </c>
      <c r="G84" s="163" t="n">
        <v>2</v>
      </c>
      <c r="H84" s="163" t="n">
        <v>3</v>
      </c>
      <c r="I84" s="163" t="n">
        <v>2</v>
      </c>
      <c r="J84" s="163" t="n">
        <v>2</v>
      </c>
      <c r="K84" s="164"/>
      <c r="L84" s="164" t="n">
        <v>3</v>
      </c>
      <c r="M84" s="146" t="n">
        <v>436</v>
      </c>
      <c r="N84" s="163" t="n">
        <v>83</v>
      </c>
      <c r="O84" s="163" t="n">
        <v>70</v>
      </c>
      <c r="P84" s="163" t="n">
        <v>71</v>
      </c>
      <c r="Q84" s="163" t="n">
        <v>71</v>
      </c>
      <c r="R84" s="163" t="n">
        <v>65</v>
      </c>
      <c r="S84" s="163" t="n">
        <v>76</v>
      </c>
      <c r="T84" s="146" t="n">
        <v>423</v>
      </c>
      <c r="U84" s="165" t="n">
        <v>79</v>
      </c>
      <c r="V84" s="165" t="n">
        <v>67</v>
      </c>
      <c r="W84" s="165" t="n">
        <v>70</v>
      </c>
      <c r="X84" s="165" t="n">
        <v>70</v>
      </c>
      <c r="Y84" s="165" t="n">
        <v>63</v>
      </c>
      <c r="Z84" s="166" t="n">
        <v>74</v>
      </c>
      <c r="AA84" s="124" t="n">
        <v>13</v>
      </c>
      <c r="AB84" s="164" t="n">
        <v>4</v>
      </c>
      <c r="AC84" s="164" t="n">
        <v>3</v>
      </c>
      <c r="AD84" s="164" t="n">
        <v>1</v>
      </c>
      <c r="AE84" s="164" t="n">
        <v>1</v>
      </c>
      <c r="AF84" s="164" t="n">
        <v>2</v>
      </c>
      <c r="AG84" s="164" t="n">
        <v>2</v>
      </c>
      <c r="AH84" s="148" t="n">
        <v>231</v>
      </c>
      <c r="AI84" s="149" t="n">
        <v>205</v>
      </c>
      <c r="AJ84" s="167" t="n">
        <v>436</v>
      </c>
    </row>
    <row r="85" customFormat="false" ht="18" hidden="false" customHeight="true" outlineLevel="0" collapsed="false">
      <c r="A85" s="161" t="s">
        <v>257</v>
      </c>
      <c r="B85" s="116" t="n">
        <v>77</v>
      </c>
      <c r="C85" s="162" t="s">
        <v>258</v>
      </c>
      <c r="D85" s="143" t="n">
        <v>4</v>
      </c>
      <c r="E85" s="163" t="n">
        <v>1</v>
      </c>
      <c r="F85" s="163" t="n">
        <v>1</v>
      </c>
      <c r="G85" s="163"/>
      <c r="H85" s="163"/>
      <c r="I85" s="163"/>
      <c r="J85" s="163"/>
      <c r="K85" s="164" t="n">
        <v>2</v>
      </c>
      <c r="L85" s="164"/>
      <c r="M85" s="146" t="n">
        <v>22</v>
      </c>
      <c r="N85" s="163" t="n">
        <v>8</v>
      </c>
      <c r="O85" s="163" t="n">
        <v>3</v>
      </c>
      <c r="P85" s="163" t="n">
        <v>1</v>
      </c>
      <c r="Q85" s="163" t="n">
        <v>1</v>
      </c>
      <c r="R85" s="163" t="n">
        <v>6</v>
      </c>
      <c r="S85" s="163" t="n">
        <v>3</v>
      </c>
      <c r="T85" s="146" t="n">
        <v>22</v>
      </c>
      <c r="U85" s="165" t="n">
        <v>8</v>
      </c>
      <c r="V85" s="165" t="n">
        <v>3</v>
      </c>
      <c r="W85" s="165" t="n">
        <v>1</v>
      </c>
      <c r="X85" s="165" t="n">
        <v>1</v>
      </c>
      <c r="Y85" s="165" t="n">
        <v>6</v>
      </c>
      <c r="Z85" s="166" t="n">
        <v>3</v>
      </c>
      <c r="AA85" s="124" t="n">
        <v>0</v>
      </c>
      <c r="AB85" s="164"/>
      <c r="AC85" s="164"/>
      <c r="AD85" s="164"/>
      <c r="AE85" s="164"/>
      <c r="AF85" s="164"/>
      <c r="AG85" s="164"/>
      <c r="AH85" s="148" t="n">
        <v>12</v>
      </c>
      <c r="AI85" s="149" t="n">
        <v>10</v>
      </c>
      <c r="AJ85" s="167" t="n">
        <v>22</v>
      </c>
    </row>
    <row r="86" customFormat="false" ht="18" hidden="false" customHeight="true" outlineLevel="0" collapsed="false">
      <c r="A86" s="161" t="s">
        <v>259</v>
      </c>
      <c r="B86" s="116" t="n">
        <v>78</v>
      </c>
      <c r="C86" s="162" t="s">
        <v>260</v>
      </c>
      <c r="D86" s="143" t="n">
        <v>8</v>
      </c>
      <c r="E86" s="163" t="n">
        <v>1</v>
      </c>
      <c r="F86" s="163" t="n">
        <v>1</v>
      </c>
      <c r="G86" s="163" t="n">
        <v>1</v>
      </c>
      <c r="H86" s="163" t="n">
        <v>1</v>
      </c>
      <c r="I86" s="163" t="n">
        <v>1</v>
      </c>
      <c r="J86" s="163" t="n">
        <v>1</v>
      </c>
      <c r="K86" s="164"/>
      <c r="L86" s="164" t="n">
        <v>2</v>
      </c>
      <c r="M86" s="146" t="n">
        <v>157</v>
      </c>
      <c r="N86" s="163" t="n">
        <v>21</v>
      </c>
      <c r="O86" s="163" t="n">
        <v>27</v>
      </c>
      <c r="P86" s="163" t="n">
        <v>34</v>
      </c>
      <c r="Q86" s="163" t="n">
        <v>24</v>
      </c>
      <c r="R86" s="163" t="n">
        <v>23</v>
      </c>
      <c r="S86" s="163" t="n">
        <v>28</v>
      </c>
      <c r="T86" s="146" t="n">
        <v>150</v>
      </c>
      <c r="U86" s="165" t="n">
        <v>20</v>
      </c>
      <c r="V86" s="165" t="n">
        <v>26</v>
      </c>
      <c r="W86" s="165" t="n">
        <v>34</v>
      </c>
      <c r="X86" s="165" t="n">
        <v>20</v>
      </c>
      <c r="Y86" s="165" t="n">
        <v>23</v>
      </c>
      <c r="Z86" s="166" t="n">
        <v>27</v>
      </c>
      <c r="AA86" s="124" t="n">
        <v>7</v>
      </c>
      <c r="AB86" s="164" t="n">
        <v>1</v>
      </c>
      <c r="AC86" s="164" t="n">
        <v>1</v>
      </c>
      <c r="AD86" s="164"/>
      <c r="AE86" s="164" t="n">
        <v>4</v>
      </c>
      <c r="AF86" s="164"/>
      <c r="AG86" s="164" t="n">
        <v>1</v>
      </c>
      <c r="AH86" s="148" t="n">
        <v>78</v>
      </c>
      <c r="AI86" s="149" t="n">
        <v>79</v>
      </c>
      <c r="AJ86" s="167" t="n">
        <v>157</v>
      </c>
    </row>
    <row r="87" customFormat="false" ht="18" hidden="false" customHeight="true" outlineLevel="0" collapsed="false">
      <c r="A87" s="161" t="s">
        <v>261</v>
      </c>
      <c r="B87" s="116" t="n">
        <v>79</v>
      </c>
      <c r="C87" s="162" t="s">
        <v>262</v>
      </c>
      <c r="D87" s="143" t="n">
        <v>8</v>
      </c>
      <c r="E87" s="163" t="n">
        <v>1</v>
      </c>
      <c r="F87" s="163" t="n">
        <v>1</v>
      </c>
      <c r="G87" s="163" t="n">
        <v>1</v>
      </c>
      <c r="H87" s="163" t="n">
        <v>1</v>
      </c>
      <c r="I87" s="163" t="n">
        <v>1</v>
      </c>
      <c r="J87" s="163" t="n">
        <v>1</v>
      </c>
      <c r="K87" s="164"/>
      <c r="L87" s="164" t="n">
        <v>2</v>
      </c>
      <c r="M87" s="146" t="n">
        <v>112</v>
      </c>
      <c r="N87" s="163" t="n">
        <v>16</v>
      </c>
      <c r="O87" s="163" t="n">
        <v>16</v>
      </c>
      <c r="P87" s="163" t="n">
        <v>20</v>
      </c>
      <c r="Q87" s="163" t="n">
        <v>16</v>
      </c>
      <c r="R87" s="163" t="n">
        <v>25</v>
      </c>
      <c r="S87" s="163" t="n">
        <v>19</v>
      </c>
      <c r="T87" s="146" t="n">
        <v>107</v>
      </c>
      <c r="U87" s="165" t="n">
        <v>14</v>
      </c>
      <c r="V87" s="165" t="n">
        <v>16</v>
      </c>
      <c r="W87" s="165" t="n">
        <v>19</v>
      </c>
      <c r="X87" s="165" t="n">
        <v>16</v>
      </c>
      <c r="Y87" s="165" t="n">
        <v>24</v>
      </c>
      <c r="Z87" s="166" t="n">
        <v>18</v>
      </c>
      <c r="AA87" s="124" t="n">
        <v>5</v>
      </c>
      <c r="AB87" s="164" t="n">
        <v>2</v>
      </c>
      <c r="AC87" s="164"/>
      <c r="AD87" s="164" t="n">
        <v>1</v>
      </c>
      <c r="AE87" s="164" t="n">
        <v>0</v>
      </c>
      <c r="AF87" s="164" t="n">
        <v>1</v>
      </c>
      <c r="AG87" s="164" t="n">
        <v>1</v>
      </c>
      <c r="AH87" s="148" t="n">
        <v>59</v>
      </c>
      <c r="AI87" s="149" t="n">
        <v>53</v>
      </c>
      <c r="AJ87" s="167" t="n">
        <v>112</v>
      </c>
    </row>
    <row r="88" customFormat="false" ht="18" hidden="false" customHeight="true" outlineLevel="0" collapsed="false">
      <c r="A88" s="161" t="s">
        <v>263</v>
      </c>
      <c r="B88" s="116" t="n">
        <v>80</v>
      </c>
      <c r="C88" s="162" t="s">
        <v>264</v>
      </c>
      <c r="D88" s="143" t="n">
        <v>5</v>
      </c>
      <c r="E88" s="163" t="n">
        <v>1</v>
      </c>
      <c r="F88" s="163"/>
      <c r="G88" s="163"/>
      <c r="H88" s="163"/>
      <c r="I88" s="163"/>
      <c r="J88" s="163" t="n">
        <v>1</v>
      </c>
      <c r="K88" s="164" t="n">
        <v>2</v>
      </c>
      <c r="L88" s="164" t="n">
        <v>1</v>
      </c>
      <c r="M88" s="146" t="n">
        <v>42</v>
      </c>
      <c r="N88" s="163" t="n">
        <v>8</v>
      </c>
      <c r="O88" s="163" t="n">
        <v>7</v>
      </c>
      <c r="P88" s="163" t="n">
        <v>7</v>
      </c>
      <c r="Q88" s="163" t="n">
        <v>6</v>
      </c>
      <c r="R88" s="163" t="n">
        <v>9</v>
      </c>
      <c r="S88" s="163" t="n">
        <v>5</v>
      </c>
      <c r="T88" s="146" t="n">
        <v>41</v>
      </c>
      <c r="U88" s="165" t="n">
        <v>8</v>
      </c>
      <c r="V88" s="165" t="n">
        <v>7</v>
      </c>
      <c r="W88" s="165" t="n">
        <v>7</v>
      </c>
      <c r="X88" s="165" t="n">
        <v>5</v>
      </c>
      <c r="Y88" s="165" t="n">
        <v>9</v>
      </c>
      <c r="Z88" s="166" t="n">
        <v>5</v>
      </c>
      <c r="AA88" s="124" t="n">
        <v>1</v>
      </c>
      <c r="AB88" s="164"/>
      <c r="AC88" s="164"/>
      <c r="AD88" s="164"/>
      <c r="AE88" s="164" t="n">
        <v>1</v>
      </c>
      <c r="AF88" s="164"/>
      <c r="AG88" s="164"/>
      <c r="AH88" s="148" t="n">
        <v>23</v>
      </c>
      <c r="AI88" s="149" t="n">
        <v>19</v>
      </c>
      <c r="AJ88" s="167" t="n">
        <v>42</v>
      </c>
    </row>
    <row r="89" customFormat="false" ht="18" hidden="false" customHeight="true" outlineLevel="0" collapsed="false">
      <c r="A89" s="161" t="s">
        <v>265</v>
      </c>
      <c r="B89" s="116" t="n">
        <v>81</v>
      </c>
      <c r="C89" s="162" t="s">
        <v>266</v>
      </c>
      <c r="D89" s="143" t="n">
        <v>32</v>
      </c>
      <c r="E89" s="163" t="n">
        <v>7</v>
      </c>
      <c r="F89" s="163" t="n">
        <v>6</v>
      </c>
      <c r="G89" s="163" t="n">
        <v>5</v>
      </c>
      <c r="H89" s="163" t="n">
        <v>5</v>
      </c>
      <c r="I89" s="163" t="n">
        <v>4</v>
      </c>
      <c r="J89" s="163" t="n">
        <v>3</v>
      </c>
      <c r="K89" s="164"/>
      <c r="L89" s="164" t="n">
        <v>2</v>
      </c>
      <c r="M89" s="146" t="n">
        <v>1001</v>
      </c>
      <c r="N89" s="163" t="n">
        <v>222</v>
      </c>
      <c r="O89" s="163" t="n">
        <v>186</v>
      </c>
      <c r="P89" s="163" t="n">
        <v>172</v>
      </c>
      <c r="Q89" s="163" t="n">
        <v>143</v>
      </c>
      <c r="R89" s="163" t="n">
        <v>155</v>
      </c>
      <c r="S89" s="163" t="n">
        <v>123</v>
      </c>
      <c r="T89" s="146" t="n">
        <v>993</v>
      </c>
      <c r="U89" s="165" t="n">
        <v>221</v>
      </c>
      <c r="V89" s="165" t="n">
        <v>186</v>
      </c>
      <c r="W89" s="165" t="n">
        <v>169</v>
      </c>
      <c r="X89" s="165" t="n">
        <v>143</v>
      </c>
      <c r="Y89" s="165" t="n">
        <v>154</v>
      </c>
      <c r="Z89" s="166" t="n">
        <v>120</v>
      </c>
      <c r="AA89" s="124" t="n">
        <v>8</v>
      </c>
      <c r="AB89" s="164" t="n">
        <v>1</v>
      </c>
      <c r="AC89" s="164"/>
      <c r="AD89" s="164" t="n">
        <v>3</v>
      </c>
      <c r="AE89" s="164"/>
      <c r="AF89" s="164" t="n">
        <v>1</v>
      </c>
      <c r="AG89" s="164" t="n">
        <v>3</v>
      </c>
      <c r="AH89" s="148" t="n">
        <v>527</v>
      </c>
      <c r="AI89" s="149" t="n">
        <v>474</v>
      </c>
      <c r="AJ89" s="167" t="n">
        <v>1001</v>
      </c>
    </row>
    <row r="90" customFormat="false" ht="18" hidden="false" customHeight="true" outlineLevel="0" collapsed="false">
      <c r="A90" s="161" t="s">
        <v>267</v>
      </c>
      <c r="B90" s="116" t="n">
        <v>82</v>
      </c>
      <c r="C90" s="162" t="s">
        <v>268</v>
      </c>
      <c r="D90" s="143" t="n">
        <v>26</v>
      </c>
      <c r="E90" s="163" t="n">
        <v>4</v>
      </c>
      <c r="F90" s="163" t="n">
        <v>3</v>
      </c>
      <c r="G90" s="163" t="n">
        <v>4</v>
      </c>
      <c r="H90" s="163" t="n">
        <v>4</v>
      </c>
      <c r="I90" s="163" t="n">
        <v>4</v>
      </c>
      <c r="J90" s="163" t="n">
        <v>4</v>
      </c>
      <c r="K90" s="164"/>
      <c r="L90" s="164" t="n">
        <v>3</v>
      </c>
      <c r="M90" s="145" t="n">
        <v>793</v>
      </c>
      <c r="N90" s="163" t="n">
        <v>141</v>
      </c>
      <c r="O90" s="163" t="n">
        <v>104</v>
      </c>
      <c r="P90" s="163" t="n">
        <v>113</v>
      </c>
      <c r="Q90" s="163" t="n">
        <v>147</v>
      </c>
      <c r="R90" s="163" t="n">
        <v>132</v>
      </c>
      <c r="S90" s="163" t="n">
        <v>156</v>
      </c>
      <c r="T90" s="146" t="n">
        <v>779</v>
      </c>
      <c r="U90" s="165" t="n">
        <v>140</v>
      </c>
      <c r="V90" s="165" t="n">
        <v>102</v>
      </c>
      <c r="W90" s="165" t="n">
        <v>110</v>
      </c>
      <c r="X90" s="165" t="n">
        <v>143</v>
      </c>
      <c r="Y90" s="165" t="n">
        <v>132</v>
      </c>
      <c r="Z90" s="166" t="n">
        <v>152</v>
      </c>
      <c r="AA90" s="124" t="n">
        <v>14</v>
      </c>
      <c r="AB90" s="164" t="n">
        <v>1</v>
      </c>
      <c r="AC90" s="164" t="n">
        <v>2</v>
      </c>
      <c r="AD90" s="164" t="n">
        <v>3</v>
      </c>
      <c r="AE90" s="164" t="n">
        <v>4</v>
      </c>
      <c r="AF90" s="164"/>
      <c r="AG90" s="164" t="n">
        <v>4</v>
      </c>
      <c r="AH90" s="148" t="n">
        <v>383</v>
      </c>
      <c r="AI90" s="149" t="n">
        <v>410</v>
      </c>
      <c r="AJ90" s="167" t="n">
        <v>793</v>
      </c>
    </row>
    <row r="91" customFormat="false" ht="18" hidden="false" customHeight="true" outlineLevel="0" collapsed="false">
      <c r="A91" s="161" t="s">
        <v>269</v>
      </c>
      <c r="B91" s="116" t="n">
        <v>83</v>
      </c>
      <c r="C91" s="162" t="s">
        <v>270</v>
      </c>
      <c r="D91" s="143" t="n">
        <v>5</v>
      </c>
      <c r="E91" s="163" t="n">
        <v>1</v>
      </c>
      <c r="F91" s="163"/>
      <c r="G91" s="163"/>
      <c r="H91" s="163" t="n">
        <v>1</v>
      </c>
      <c r="I91" s="163"/>
      <c r="J91" s="163"/>
      <c r="K91" s="164" t="n">
        <v>2</v>
      </c>
      <c r="L91" s="164" t="n">
        <v>1</v>
      </c>
      <c r="M91" s="146" t="n">
        <v>46</v>
      </c>
      <c r="N91" s="163" t="n">
        <v>8</v>
      </c>
      <c r="O91" s="163" t="n">
        <v>5</v>
      </c>
      <c r="P91" s="163" t="n">
        <v>8</v>
      </c>
      <c r="Q91" s="163" t="n">
        <v>11</v>
      </c>
      <c r="R91" s="163" t="n">
        <v>11</v>
      </c>
      <c r="S91" s="163" t="n">
        <v>3</v>
      </c>
      <c r="T91" s="146" t="n">
        <v>43</v>
      </c>
      <c r="U91" s="165" t="n">
        <v>8</v>
      </c>
      <c r="V91" s="165" t="n">
        <v>4</v>
      </c>
      <c r="W91" s="165" t="n">
        <v>7</v>
      </c>
      <c r="X91" s="165" t="n">
        <v>10</v>
      </c>
      <c r="Y91" s="165" t="n">
        <v>11</v>
      </c>
      <c r="Z91" s="166" t="n">
        <v>3</v>
      </c>
      <c r="AA91" s="124" t="n">
        <v>3</v>
      </c>
      <c r="AB91" s="164" t="n">
        <v>0</v>
      </c>
      <c r="AC91" s="164" t="n">
        <v>1</v>
      </c>
      <c r="AD91" s="164" t="n">
        <v>1</v>
      </c>
      <c r="AE91" s="164" t="n">
        <v>1</v>
      </c>
      <c r="AF91" s="164" t="n">
        <v>0</v>
      </c>
      <c r="AG91" s="164" t="n">
        <v>0</v>
      </c>
      <c r="AH91" s="148" t="n">
        <v>27</v>
      </c>
      <c r="AI91" s="149" t="n">
        <v>19</v>
      </c>
      <c r="AJ91" s="167" t="n">
        <v>46</v>
      </c>
    </row>
    <row r="92" customFormat="false" ht="18" hidden="false" customHeight="true" outlineLevel="0" collapsed="false">
      <c r="A92" s="161" t="s">
        <v>271</v>
      </c>
      <c r="B92" s="116" t="n">
        <v>84</v>
      </c>
      <c r="C92" s="162" t="s">
        <v>272</v>
      </c>
      <c r="D92" s="143" t="n">
        <v>6</v>
      </c>
      <c r="E92" s="163" t="n">
        <v>1</v>
      </c>
      <c r="F92" s="163"/>
      <c r="G92" s="163"/>
      <c r="H92" s="163" t="n">
        <v>1</v>
      </c>
      <c r="I92" s="163" t="n">
        <v>1</v>
      </c>
      <c r="J92" s="163" t="n">
        <v>1</v>
      </c>
      <c r="K92" s="164" t="n">
        <v>1</v>
      </c>
      <c r="L92" s="164" t="n">
        <v>1</v>
      </c>
      <c r="M92" s="146" t="n">
        <v>50</v>
      </c>
      <c r="N92" s="163" t="n">
        <v>11</v>
      </c>
      <c r="O92" s="163" t="n">
        <v>4</v>
      </c>
      <c r="P92" s="163" t="n">
        <v>7</v>
      </c>
      <c r="Q92" s="163" t="n">
        <v>8</v>
      </c>
      <c r="R92" s="163" t="n">
        <v>12</v>
      </c>
      <c r="S92" s="163" t="n">
        <v>8</v>
      </c>
      <c r="T92" s="146" t="n">
        <v>49</v>
      </c>
      <c r="U92" s="165" t="n">
        <v>11</v>
      </c>
      <c r="V92" s="165" t="n">
        <v>3</v>
      </c>
      <c r="W92" s="165" t="n">
        <v>7</v>
      </c>
      <c r="X92" s="165" t="n">
        <v>8</v>
      </c>
      <c r="Y92" s="165" t="n">
        <v>12</v>
      </c>
      <c r="Z92" s="166" t="n">
        <v>8</v>
      </c>
      <c r="AA92" s="124" t="n">
        <v>1</v>
      </c>
      <c r="AB92" s="164"/>
      <c r="AC92" s="164" t="n">
        <v>1</v>
      </c>
      <c r="AD92" s="164"/>
      <c r="AE92" s="164"/>
      <c r="AF92" s="164" t="n">
        <v>0</v>
      </c>
      <c r="AG92" s="164" t="n">
        <v>0</v>
      </c>
      <c r="AH92" s="148" t="n">
        <v>23</v>
      </c>
      <c r="AI92" s="149" t="n">
        <v>27</v>
      </c>
      <c r="AJ92" s="167" t="n">
        <v>50</v>
      </c>
    </row>
    <row r="93" s="152" customFormat="true" ht="18" hidden="false" customHeight="true" outlineLevel="0" collapsed="false">
      <c r="A93" s="171"/>
      <c r="C93" s="153" t="s">
        <v>78</v>
      </c>
      <c r="D93" s="154" t="n">
        <v>164</v>
      </c>
      <c r="E93" s="154" t="n">
        <v>28</v>
      </c>
      <c r="F93" s="154" t="n">
        <v>25</v>
      </c>
      <c r="G93" s="154" t="n">
        <v>23</v>
      </c>
      <c r="H93" s="154" t="n">
        <v>23</v>
      </c>
      <c r="I93" s="154" t="n">
        <v>25</v>
      </c>
      <c r="J93" s="154" t="n">
        <v>20</v>
      </c>
      <c r="K93" s="154" t="n">
        <v>0</v>
      </c>
      <c r="L93" s="154" t="n">
        <v>20</v>
      </c>
      <c r="M93" s="155" t="n">
        <v>3748</v>
      </c>
      <c r="N93" s="154" t="n">
        <v>633</v>
      </c>
      <c r="O93" s="154" t="n">
        <v>631</v>
      </c>
      <c r="P93" s="154" t="n">
        <v>578</v>
      </c>
      <c r="Q93" s="154" t="n">
        <v>634</v>
      </c>
      <c r="R93" s="154" t="n">
        <v>654</v>
      </c>
      <c r="S93" s="154" t="n">
        <v>618</v>
      </c>
      <c r="T93" s="155" t="n">
        <v>3688</v>
      </c>
      <c r="U93" s="154" t="n">
        <v>624</v>
      </c>
      <c r="V93" s="154" t="n">
        <v>624</v>
      </c>
      <c r="W93" s="154" t="n">
        <v>567</v>
      </c>
      <c r="X93" s="154" t="n">
        <v>624</v>
      </c>
      <c r="Y93" s="154" t="n">
        <v>644</v>
      </c>
      <c r="Z93" s="156" t="n">
        <v>605</v>
      </c>
      <c r="AA93" s="157" t="n">
        <v>60</v>
      </c>
      <c r="AB93" s="154" t="n">
        <v>9</v>
      </c>
      <c r="AC93" s="154" t="n">
        <v>7</v>
      </c>
      <c r="AD93" s="154" t="n">
        <v>11</v>
      </c>
      <c r="AE93" s="154" t="n">
        <v>10</v>
      </c>
      <c r="AF93" s="154" t="n">
        <v>10</v>
      </c>
      <c r="AG93" s="154" t="n">
        <v>13</v>
      </c>
      <c r="AH93" s="158" t="n">
        <v>1897</v>
      </c>
      <c r="AI93" s="154" t="n">
        <v>1851</v>
      </c>
      <c r="AJ93" s="160" t="n">
        <v>3748</v>
      </c>
    </row>
    <row r="94" customFormat="false" ht="18" hidden="false" customHeight="true" outlineLevel="0" collapsed="false">
      <c r="A94" s="161" t="s">
        <v>273</v>
      </c>
      <c r="B94" s="116" t="n">
        <v>85</v>
      </c>
      <c r="C94" s="162" t="s">
        <v>274</v>
      </c>
      <c r="D94" s="143" t="n">
        <v>9</v>
      </c>
      <c r="E94" s="163" t="n">
        <v>1</v>
      </c>
      <c r="F94" s="163" t="n">
        <v>2</v>
      </c>
      <c r="G94" s="163" t="n">
        <v>1</v>
      </c>
      <c r="H94" s="163" t="n">
        <v>1</v>
      </c>
      <c r="I94" s="163" t="n">
        <v>1</v>
      </c>
      <c r="J94" s="163" t="n">
        <v>1</v>
      </c>
      <c r="K94" s="164"/>
      <c r="L94" s="164" t="n">
        <v>2</v>
      </c>
      <c r="M94" s="146" t="n">
        <v>183</v>
      </c>
      <c r="N94" s="163" t="n">
        <v>21</v>
      </c>
      <c r="O94" s="163" t="n">
        <v>41</v>
      </c>
      <c r="P94" s="163" t="n">
        <v>30</v>
      </c>
      <c r="Q94" s="163" t="n">
        <v>27</v>
      </c>
      <c r="R94" s="163" t="n">
        <v>37</v>
      </c>
      <c r="S94" s="163" t="n">
        <v>27</v>
      </c>
      <c r="T94" s="146" t="n">
        <v>178</v>
      </c>
      <c r="U94" s="165" t="n">
        <v>20</v>
      </c>
      <c r="V94" s="165" t="n">
        <v>39</v>
      </c>
      <c r="W94" s="165" t="n">
        <v>29</v>
      </c>
      <c r="X94" s="165" t="n">
        <v>27</v>
      </c>
      <c r="Y94" s="165" t="n">
        <v>37</v>
      </c>
      <c r="Z94" s="166" t="n">
        <v>26</v>
      </c>
      <c r="AA94" s="124" t="n">
        <v>5</v>
      </c>
      <c r="AB94" s="164" t="n">
        <v>1</v>
      </c>
      <c r="AC94" s="164" t="n">
        <v>2</v>
      </c>
      <c r="AD94" s="164" t="n">
        <v>1</v>
      </c>
      <c r="AE94" s="164" t="n">
        <v>0</v>
      </c>
      <c r="AF94" s="164"/>
      <c r="AG94" s="164" t="n">
        <v>1</v>
      </c>
      <c r="AH94" s="148" t="n">
        <v>97</v>
      </c>
      <c r="AI94" s="149" t="n">
        <v>86</v>
      </c>
      <c r="AJ94" s="167" t="n">
        <v>183</v>
      </c>
    </row>
    <row r="95" customFormat="false" ht="18" hidden="false" customHeight="true" outlineLevel="0" collapsed="false">
      <c r="A95" s="161" t="s">
        <v>275</v>
      </c>
      <c r="B95" s="116" t="n">
        <v>86</v>
      </c>
      <c r="C95" s="162" t="s">
        <v>276</v>
      </c>
      <c r="D95" s="143" t="n">
        <v>12</v>
      </c>
      <c r="E95" s="163" t="n">
        <v>2</v>
      </c>
      <c r="F95" s="163" t="n">
        <v>2</v>
      </c>
      <c r="G95" s="163" t="n">
        <v>2</v>
      </c>
      <c r="H95" s="163" t="n">
        <v>1</v>
      </c>
      <c r="I95" s="163" t="n">
        <v>2</v>
      </c>
      <c r="J95" s="163" t="n">
        <v>1</v>
      </c>
      <c r="K95" s="164"/>
      <c r="L95" s="164" t="n">
        <v>2</v>
      </c>
      <c r="M95" s="146" t="n">
        <v>256</v>
      </c>
      <c r="N95" s="163" t="n">
        <v>44</v>
      </c>
      <c r="O95" s="163" t="n">
        <v>40</v>
      </c>
      <c r="P95" s="163" t="n">
        <v>45</v>
      </c>
      <c r="Q95" s="163" t="n">
        <v>41</v>
      </c>
      <c r="R95" s="163" t="n">
        <v>44</v>
      </c>
      <c r="S95" s="163" t="n">
        <v>42</v>
      </c>
      <c r="T95" s="146" t="n">
        <v>248</v>
      </c>
      <c r="U95" s="165" t="n">
        <v>44</v>
      </c>
      <c r="V95" s="165" t="n">
        <v>40</v>
      </c>
      <c r="W95" s="165" t="n">
        <v>42</v>
      </c>
      <c r="X95" s="165" t="n">
        <v>39</v>
      </c>
      <c r="Y95" s="165" t="n">
        <v>43</v>
      </c>
      <c r="Z95" s="166" t="n">
        <v>40</v>
      </c>
      <c r="AA95" s="124" t="n">
        <v>8</v>
      </c>
      <c r="AB95" s="164" t="n">
        <v>0</v>
      </c>
      <c r="AC95" s="164"/>
      <c r="AD95" s="164" t="n">
        <v>3</v>
      </c>
      <c r="AE95" s="164" t="n">
        <v>2</v>
      </c>
      <c r="AF95" s="164" t="n">
        <v>1</v>
      </c>
      <c r="AG95" s="164" t="n">
        <v>2</v>
      </c>
      <c r="AH95" s="148" t="n">
        <v>137</v>
      </c>
      <c r="AI95" s="149" t="n">
        <v>119</v>
      </c>
      <c r="AJ95" s="167" t="n">
        <v>256</v>
      </c>
    </row>
    <row r="96" customFormat="false" ht="18" hidden="false" customHeight="true" outlineLevel="0" collapsed="false">
      <c r="A96" s="161" t="s">
        <v>277</v>
      </c>
      <c r="B96" s="116" t="n">
        <v>87</v>
      </c>
      <c r="C96" s="162" t="s">
        <v>278</v>
      </c>
      <c r="D96" s="143" t="n">
        <v>7</v>
      </c>
      <c r="E96" s="163" t="n">
        <v>1</v>
      </c>
      <c r="F96" s="163" t="n">
        <v>1</v>
      </c>
      <c r="G96" s="163" t="n">
        <v>1</v>
      </c>
      <c r="H96" s="163" t="n">
        <v>1</v>
      </c>
      <c r="I96" s="163" t="n">
        <v>1</v>
      </c>
      <c r="J96" s="163" t="n">
        <v>1</v>
      </c>
      <c r="K96" s="164"/>
      <c r="L96" s="164" t="n">
        <v>1</v>
      </c>
      <c r="M96" s="146" t="n">
        <v>169</v>
      </c>
      <c r="N96" s="163" t="n">
        <v>18</v>
      </c>
      <c r="O96" s="163" t="n">
        <v>29</v>
      </c>
      <c r="P96" s="163" t="n">
        <v>25</v>
      </c>
      <c r="Q96" s="163" t="n">
        <v>35</v>
      </c>
      <c r="R96" s="163" t="n">
        <v>33</v>
      </c>
      <c r="S96" s="163" t="n">
        <v>29</v>
      </c>
      <c r="T96" s="146" t="n">
        <v>168</v>
      </c>
      <c r="U96" s="165" t="n">
        <v>18</v>
      </c>
      <c r="V96" s="165" t="n">
        <v>29</v>
      </c>
      <c r="W96" s="165" t="n">
        <v>25</v>
      </c>
      <c r="X96" s="165" t="n">
        <v>34</v>
      </c>
      <c r="Y96" s="165" t="n">
        <v>33</v>
      </c>
      <c r="Z96" s="166" t="n">
        <v>29</v>
      </c>
      <c r="AA96" s="124" t="n">
        <v>1</v>
      </c>
      <c r="AB96" s="164"/>
      <c r="AC96" s="164" t="n">
        <v>0</v>
      </c>
      <c r="AD96" s="164" t="n">
        <v>0</v>
      </c>
      <c r="AE96" s="164" t="n">
        <v>1</v>
      </c>
      <c r="AF96" s="164" t="n">
        <v>0</v>
      </c>
      <c r="AG96" s="164"/>
      <c r="AH96" s="148" t="n">
        <v>81</v>
      </c>
      <c r="AI96" s="149" t="n">
        <v>88</v>
      </c>
      <c r="AJ96" s="167" t="n">
        <v>169</v>
      </c>
    </row>
    <row r="97" customFormat="false" ht="18" hidden="false" customHeight="true" outlineLevel="0" collapsed="false">
      <c r="A97" s="161" t="s">
        <v>279</v>
      </c>
      <c r="B97" s="116" t="n">
        <v>88</v>
      </c>
      <c r="C97" s="162" t="s">
        <v>280</v>
      </c>
      <c r="D97" s="143" t="n">
        <v>13</v>
      </c>
      <c r="E97" s="163" t="n">
        <v>2</v>
      </c>
      <c r="F97" s="163" t="n">
        <v>1</v>
      </c>
      <c r="G97" s="163" t="n">
        <v>2</v>
      </c>
      <c r="H97" s="163" t="n">
        <v>2</v>
      </c>
      <c r="I97" s="163" t="n">
        <v>2</v>
      </c>
      <c r="J97" s="163" t="n">
        <v>2</v>
      </c>
      <c r="K97" s="164"/>
      <c r="L97" s="164" t="n">
        <v>2</v>
      </c>
      <c r="M97" s="146" t="n">
        <v>260</v>
      </c>
      <c r="N97" s="163" t="n">
        <v>36</v>
      </c>
      <c r="O97" s="163" t="n">
        <v>26</v>
      </c>
      <c r="P97" s="163" t="n">
        <v>41</v>
      </c>
      <c r="Q97" s="163" t="n">
        <v>58</v>
      </c>
      <c r="R97" s="163" t="n">
        <v>42</v>
      </c>
      <c r="S97" s="163" t="n">
        <v>57</v>
      </c>
      <c r="T97" s="146" t="n">
        <v>254</v>
      </c>
      <c r="U97" s="165" t="n">
        <v>36</v>
      </c>
      <c r="V97" s="165" t="n">
        <v>26</v>
      </c>
      <c r="W97" s="165" t="n">
        <v>40</v>
      </c>
      <c r="X97" s="165" t="n">
        <v>56</v>
      </c>
      <c r="Y97" s="165" t="n">
        <v>41</v>
      </c>
      <c r="Z97" s="166" t="n">
        <v>55</v>
      </c>
      <c r="AA97" s="124" t="n">
        <v>6</v>
      </c>
      <c r="AB97" s="164" t="n">
        <v>0</v>
      </c>
      <c r="AC97" s="164"/>
      <c r="AD97" s="164" t="n">
        <v>1</v>
      </c>
      <c r="AE97" s="164" t="n">
        <v>2</v>
      </c>
      <c r="AF97" s="164" t="n">
        <v>1</v>
      </c>
      <c r="AG97" s="164" t="n">
        <v>2</v>
      </c>
      <c r="AH97" s="148" t="n">
        <v>139</v>
      </c>
      <c r="AI97" s="149" t="n">
        <v>121</v>
      </c>
      <c r="AJ97" s="167" t="n">
        <v>260</v>
      </c>
    </row>
    <row r="98" customFormat="false" ht="18" hidden="false" customHeight="true" outlineLevel="0" collapsed="false">
      <c r="A98" s="161" t="s">
        <v>281</v>
      </c>
      <c r="B98" s="116" t="n">
        <v>89</v>
      </c>
      <c r="C98" s="162" t="s">
        <v>282</v>
      </c>
      <c r="D98" s="143" t="n">
        <v>13</v>
      </c>
      <c r="E98" s="163" t="n">
        <v>2</v>
      </c>
      <c r="F98" s="163" t="n">
        <v>2</v>
      </c>
      <c r="G98" s="163" t="n">
        <v>2</v>
      </c>
      <c r="H98" s="163" t="n">
        <v>2</v>
      </c>
      <c r="I98" s="163" t="n">
        <v>2</v>
      </c>
      <c r="J98" s="163" t="n">
        <v>1</v>
      </c>
      <c r="K98" s="164"/>
      <c r="L98" s="164" t="n">
        <v>2</v>
      </c>
      <c r="M98" s="146" t="n">
        <v>272</v>
      </c>
      <c r="N98" s="163" t="n">
        <v>49</v>
      </c>
      <c r="O98" s="163" t="n">
        <v>43</v>
      </c>
      <c r="P98" s="163" t="n">
        <v>46</v>
      </c>
      <c r="Q98" s="163" t="n">
        <v>50</v>
      </c>
      <c r="R98" s="163" t="n">
        <v>45</v>
      </c>
      <c r="S98" s="163" t="n">
        <v>39</v>
      </c>
      <c r="T98" s="146" t="n">
        <v>268</v>
      </c>
      <c r="U98" s="165" t="n">
        <v>48</v>
      </c>
      <c r="V98" s="165" t="n">
        <v>42</v>
      </c>
      <c r="W98" s="165" t="n">
        <v>46</v>
      </c>
      <c r="X98" s="165" t="n">
        <v>50</v>
      </c>
      <c r="Y98" s="165" t="n">
        <v>43</v>
      </c>
      <c r="Z98" s="166" t="n">
        <v>39</v>
      </c>
      <c r="AA98" s="124" t="n">
        <v>4</v>
      </c>
      <c r="AB98" s="164" t="n">
        <v>1</v>
      </c>
      <c r="AC98" s="164" t="n">
        <v>1</v>
      </c>
      <c r="AD98" s="164" t="n">
        <v>0</v>
      </c>
      <c r="AE98" s="164"/>
      <c r="AF98" s="164" t="n">
        <v>2</v>
      </c>
      <c r="AG98" s="164"/>
      <c r="AH98" s="148" t="n">
        <v>140</v>
      </c>
      <c r="AI98" s="149" t="n">
        <v>132</v>
      </c>
      <c r="AJ98" s="167" t="n">
        <v>272</v>
      </c>
    </row>
    <row r="99" customFormat="false" ht="18" hidden="false" customHeight="true" outlineLevel="0" collapsed="false">
      <c r="A99" s="161" t="s">
        <v>283</v>
      </c>
      <c r="B99" s="116" t="n">
        <v>90</v>
      </c>
      <c r="C99" s="162" t="s">
        <v>284</v>
      </c>
      <c r="D99" s="143" t="n">
        <v>13</v>
      </c>
      <c r="E99" s="163" t="n">
        <v>2</v>
      </c>
      <c r="F99" s="163" t="n">
        <v>2</v>
      </c>
      <c r="G99" s="163" t="n">
        <v>2</v>
      </c>
      <c r="H99" s="163" t="n">
        <v>2</v>
      </c>
      <c r="I99" s="163" t="n">
        <v>2</v>
      </c>
      <c r="J99" s="163" t="n">
        <v>2</v>
      </c>
      <c r="K99" s="164"/>
      <c r="L99" s="164" t="n">
        <v>1</v>
      </c>
      <c r="M99" s="146" t="n">
        <v>286</v>
      </c>
      <c r="N99" s="163" t="n">
        <v>47</v>
      </c>
      <c r="O99" s="163" t="n">
        <v>50</v>
      </c>
      <c r="P99" s="163" t="n">
        <v>45</v>
      </c>
      <c r="Q99" s="163" t="n">
        <v>44</v>
      </c>
      <c r="R99" s="163" t="n">
        <v>49</v>
      </c>
      <c r="S99" s="163" t="n">
        <v>51</v>
      </c>
      <c r="T99" s="146" t="n">
        <v>284</v>
      </c>
      <c r="U99" s="165" t="n">
        <v>47</v>
      </c>
      <c r="V99" s="165" t="n">
        <v>50</v>
      </c>
      <c r="W99" s="165" t="n">
        <v>43</v>
      </c>
      <c r="X99" s="165" t="n">
        <v>44</v>
      </c>
      <c r="Y99" s="165" t="n">
        <v>49</v>
      </c>
      <c r="Z99" s="166" t="n">
        <v>51</v>
      </c>
      <c r="AA99" s="124" t="n">
        <v>2</v>
      </c>
      <c r="AB99" s="164" t="n">
        <v>0</v>
      </c>
      <c r="AC99" s="164"/>
      <c r="AD99" s="164" t="n">
        <v>2</v>
      </c>
      <c r="AE99" s="164" t="n">
        <v>0</v>
      </c>
      <c r="AF99" s="164" t="n">
        <v>0</v>
      </c>
      <c r="AG99" s="164" t="n">
        <v>0</v>
      </c>
      <c r="AH99" s="148" t="n">
        <v>133</v>
      </c>
      <c r="AI99" s="149" t="n">
        <v>153</v>
      </c>
      <c r="AJ99" s="167" t="n">
        <v>286</v>
      </c>
    </row>
    <row r="100" customFormat="false" ht="18" hidden="false" customHeight="true" outlineLevel="0" collapsed="false">
      <c r="A100" s="161" t="s">
        <v>285</v>
      </c>
      <c r="B100" s="116" t="n">
        <v>91</v>
      </c>
      <c r="C100" s="162" t="s">
        <v>286</v>
      </c>
      <c r="D100" s="143" t="n">
        <v>21</v>
      </c>
      <c r="E100" s="163" t="n">
        <v>4</v>
      </c>
      <c r="F100" s="163" t="n">
        <v>3</v>
      </c>
      <c r="G100" s="163" t="n">
        <v>3</v>
      </c>
      <c r="H100" s="163" t="n">
        <v>3</v>
      </c>
      <c r="I100" s="163" t="n">
        <v>3</v>
      </c>
      <c r="J100" s="163" t="n">
        <v>3</v>
      </c>
      <c r="K100" s="164"/>
      <c r="L100" s="164" t="n">
        <v>2</v>
      </c>
      <c r="M100" s="146" t="n">
        <v>589</v>
      </c>
      <c r="N100" s="163" t="n">
        <v>108</v>
      </c>
      <c r="O100" s="163" t="n">
        <v>102</v>
      </c>
      <c r="P100" s="163" t="n">
        <v>95</v>
      </c>
      <c r="Q100" s="163" t="n">
        <v>87</v>
      </c>
      <c r="R100" s="163" t="n">
        <v>102</v>
      </c>
      <c r="S100" s="163" t="n">
        <v>95</v>
      </c>
      <c r="T100" s="146" t="n">
        <v>580</v>
      </c>
      <c r="U100" s="165" t="n">
        <v>106</v>
      </c>
      <c r="V100" s="165" t="n">
        <v>102</v>
      </c>
      <c r="W100" s="165" t="n">
        <v>95</v>
      </c>
      <c r="X100" s="165" t="n">
        <v>86</v>
      </c>
      <c r="Y100" s="165" t="n">
        <v>100</v>
      </c>
      <c r="Z100" s="166" t="n">
        <v>91</v>
      </c>
      <c r="AA100" s="124" t="n">
        <v>9</v>
      </c>
      <c r="AB100" s="164" t="n">
        <v>2</v>
      </c>
      <c r="AC100" s="164" t="n">
        <v>0</v>
      </c>
      <c r="AD100" s="164"/>
      <c r="AE100" s="164" t="n">
        <v>1</v>
      </c>
      <c r="AF100" s="164" t="n">
        <v>2</v>
      </c>
      <c r="AG100" s="164" t="n">
        <v>4</v>
      </c>
      <c r="AH100" s="148" t="n">
        <v>279</v>
      </c>
      <c r="AI100" s="149" t="n">
        <v>310</v>
      </c>
      <c r="AJ100" s="167" t="n">
        <v>589</v>
      </c>
    </row>
    <row r="101" customFormat="false" ht="18" hidden="false" customHeight="true" outlineLevel="0" collapsed="false">
      <c r="A101" s="161" t="s">
        <v>287</v>
      </c>
      <c r="B101" s="116" t="n">
        <v>92</v>
      </c>
      <c r="C101" s="162" t="s">
        <v>288</v>
      </c>
      <c r="D101" s="143" t="n">
        <v>12</v>
      </c>
      <c r="E101" s="163" t="n">
        <v>2</v>
      </c>
      <c r="F101" s="163" t="n">
        <v>2</v>
      </c>
      <c r="G101" s="163" t="n">
        <v>2</v>
      </c>
      <c r="H101" s="163" t="n">
        <v>2</v>
      </c>
      <c r="I101" s="163" t="n">
        <v>2</v>
      </c>
      <c r="J101" s="163" t="n">
        <v>1</v>
      </c>
      <c r="K101" s="164"/>
      <c r="L101" s="164" t="n">
        <v>1</v>
      </c>
      <c r="M101" s="146" t="n">
        <v>284</v>
      </c>
      <c r="N101" s="163" t="n">
        <v>43</v>
      </c>
      <c r="O101" s="163" t="n">
        <v>52</v>
      </c>
      <c r="P101" s="163" t="n">
        <v>48</v>
      </c>
      <c r="Q101" s="163" t="n">
        <v>47</v>
      </c>
      <c r="R101" s="163" t="n">
        <v>54</v>
      </c>
      <c r="S101" s="163" t="n">
        <v>40</v>
      </c>
      <c r="T101" s="146" t="n">
        <v>279</v>
      </c>
      <c r="U101" s="165" t="n">
        <v>42</v>
      </c>
      <c r="V101" s="165" t="n">
        <v>51</v>
      </c>
      <c r="W101" s="165" t="n">
        <v>48</v>
      </c>
      <c r="X101" s="165" t="n">
        <v>46</v>
      </c>
      <c r="Y101" s="165" t="n">
        <v>52</v>
      </c>
      <c r="Z101" s="166" t="n">
        <v>40</v>
      </c>
      <c r="AA101" s="124" t="n">
        <v>5</v>
      </c>
      <c r="AB101" s="164" t="n">
        <v>1</v>
      </c>
      <c r="AC101" s="164" t="n">
        <v>1</v>
      </c>
      <c r="AD101" s="164"/>
      <c r="AE101" s="164" t="n">
        <v>1</v>
      </c>
      <c r="AF101" s="164" t="n">
        <v>2</v>
      </c>
      <c r="AG101" s="164"/>
      <c r="AH101" s="148" t="n">
        <v>130</v>
      </c>
      <c r="AI101" s="149" t="n">
        <v>154</v>
      </c>
      <c r="AJ101" s="167" t="n">
        <v>284</v>
      </c>
    </row>
    <row r="102" customFormat="false" ht="18" hidden="false" customHeight="true" outlineLevel="0" collapsed="false">
      <c r="A102" s="161" t="s">
        <v>289</v>
      </c>
      <c r="B102" s="116" t="n">
        <v>93</v>
      </c>
      <c r="C102" s="162" t="s">
        <v>290</v>
      </c>
      <c r="D102" s="143" t="n">
        <v>14</v>
      </c>
      <c r="E102" s="163" t="n">
        <v>2</v>
      </c>
      <c r="F102" s="163" t="n">
        <v>2</v>
      </c>
      <c r="G102" s="163" t="n">
        <v>2</v>
      </c>
      <c r="H102" s="163" t="n">
        <v>2</v>
      </c>
      <c r="I102" s="163" t="n">
        <v>2</v>
      </c>
      <c r="J102" s="163" t="n">
        <v>2</v>
      </c>
      <c r="K102" s="164"/>
      <c r="L102" s="164" t="n">
        <v>2</v>
      </c>
      <c r="M102" s="146" t="n">
        <v>291</v>
      </c>
      <c r="N102" s="163" t="n">
        <v>50</v>
      </c>
      <c r="O102" s="163" t="n">
        <v>49</v>
      </c>
      <c r="P102" s="163" t="n">
        <v>49</v>
      </c>
      <c r="Q102" s="163" t="n">
        <v>43</v>
      </c>
      <c r="R102" s="163" t="n">
        <v>43</v>
      </c>
      <c r="S102" s="163" t="n">
        <v>57</v>
      </c>
      <c r="T102" s="146" t="n">
        <v>282</v>
      </c>
      <c r="U102" s="165" t="n">
        <v>48</v>
      </c>
      <c r="V102" s="165" t="n">
        <v>48</v>
      </c>
      <c r="W102" s="165" t="n">
        <v>46</v>
      </c>
      <c r="X102" s="165" t="n">
        <v>42</v>
      </c>
      <c r="Y102" s="165" t="n">
        <v>42</v>
      </c>
      <c r="Z102" s="166" t="n">
        <v>56</v>
      </c>
      <c r="AA102" s="124" t="n">
        <v>9</v>
      </c>
      <c r="AB102" s="164" t="n">
        <v>2</v>
      </c>
      <c r="AC102" s="164" t="n">
        <v>1</v>
      </c>
      <c r="AD102" s="164" t="n">
        <v>3</v>
      </c>
      <c r="AE102" s="164" t="n">
        <v>1</v>
      </c>
      <c r="AF102" s="164" t="n">
        <v>1</v>
      </c>
      <c r="AG102" s="164" t="n">
        <v>1</v>
      </c>
      <c r="AH102" s="148" t="n">
        <v>158</v>
      </c>
      <c r="AI102" s="149" t="n">
        <v>133</v>
      </c>
      <c r="AJ102" s="167" t="n">
        <v>291</v>
      </c>
    </row>
    <row r="103" customFormat="false" ht="18" hidden="false" customHeight="true" outlineLevel="0" collapsed="false">
      <c r="A103" s="161" t="s">
        <v>291</v>
      </c>
      <c r="B103" s="116" t="n">
        <v>94</v>
      </c>
      <c r="C103" s="162" t="s">
        <v>292</v>
      </c>
      <c r="D103" s="143" t="n">
        <v>9</v>
      </c>
      <c r="E103" s="163" t="n">
        <v>2</v>
      </c>
      <c r="F103" s="163" t="n">
        <v>2</v>
      </c>
      <c r="G103" s="163" t="n">
        <v>1</v>
      </c>
      <c r="H103" s="163" t="n">
        <v>1</v>
      </c>
      <c r="I103" s="163" t="n">
        <v>1</v>
      </c>
      <c r="J103" s="163" t="n">
        <v>1</v>
      </c>
      <c r="K103" s="164"/>
      <c r="L103" s="164" t="n">
        <v>1</v>
      </c>
      <c r="M103" s="146" t="n">
        <v>179</v>
      </c>
      <c r="N103" s="163" t="n">
        <v>42</v>
      </c>
      <c r="O103" s="163" t="n">
        <v>38</v>
      </c>
      <c r="P103" s="163" t="n">
        <v>24</v>
      </c>
      <c r="Q103" s="163" t="n">
        <v>26</v>
      </c>
      <c r="R103" s="163" t="n">
        <v>30</v>
      </c>
      <c r="S103" s="163" t="n">
        <v>19</v>
      </c>
      <c r="T103" s="146" t="n">
        <v>176</v>
      </c>
      <c r="U103" s="165" t="n">
        <v>41</v>
      </c>
      <c r="V103" s="165" t="n">
        <v>38</v>
      </c>
      <c r="W103" s="165" t="n">
        <v>23</v>
      </c>
      <c r="X103" s="165" t="n">
        <v>26</v>
      </c>
      <c r="Y103" s="165" t="n">
        <v>29</v>
      </c>
      <c r="Z103" s="166" t="n">
        <v>19</v>
      </c>
      <c r="AA103" s="124" t="n">
        <v>3</v>
      </c>
      <c r="AB103" s="164" t="n">
        <v>1</v>
      </c>
      <c r="AC103" s="164"/>
      <c r="AD103" s="164" t="n">
        <v>1</v>
      </c>
      <c r="AE103" s="164"/>
      <c r="AF103" s="164" t="n">
        <v>1</v>
      </c>
      <c r="AG103" s="164"/>
      <c r="AH103" s="148" t="n">
        <v>84</v>
      </c>
      <c r="AI103" s="149" t="n">
        <v>95</v>
      </c>
      <c r="AJ103" s="167" t="n">
        <v>179</v>
      </c>
    </row>
    <row r="104" customFormat="false" ht="18" hidden="false" customHeight="true" outlineLevel="0" collapsed="false">
      <c r="A104" s="161" t="s">
        <v>293</v>
      </c>
      <c r="B104" s="116" t="n">
        <v>95</v>
      </c>
      <c r="C104" s="162" t="s">
        <v>294</v>
      </c>
      <c r="D104" s="143" t="n">
        <v>7</v>
      </c>
      <c r="E104" s="163" t="n">
        <v>1</v>
      </c>
      <c r="F104" s="163" t="n">
        <v>1</v>
      </c>
      <c r="G104" s="163" t="n">
        <v>1</v>
      </c>
      <c r="H104" s="163" t="n">
        <v>1</v>
      </c>
      <c r="I104" s="163" t="n">
        <v>1</v>
      </c>
      <c r="J104" s="163" t="n">
        <v>1</v>
      </c>
      <c r="K104" s="164"/>
      <c r="L104" s="164" t="n">
        <v>1</v>
      </c>
      <c r="M104" s="146" t="n">
        <v>136</v>
      </c>
      <c r="N104" s="163" t="n">
        <v>20</v>
      </c>
      <c r="O104" s="163" t="n">
        <v>20</v>
      </c>
      <c r="P104" s="163" t="n">
        <v>21</v>
      </c>
      <c r="Q104" s="163" t="n">
        <v>27</v>
      </c>
      <c r="R104" s="163" t="n">
        <v>13</v>
      </c>
      <c r="S104" s="163" t="n">
        <v>35</v>
      </c>
      <c r="T104" s="146" t="n">
        <v>134</v>
      </c>
      <c r="U104" s="165" t="n">
        <v>19</v>
      </c>
      <c r="V104" s="165" t="n">
        <v>20</v>
      </c>
      <c r="W104" s="165" t="n">
        <v>21</v>
      </c>
      <c r="X104" s="165" t="n">
        <v>27</v>
      </c>
      <c r="Y104" s="165" t="n">
        <v>13</v>
      </c>
      <c r="Z104" s="166" t="n">
        <v>34</v>
      </c>
      <c r="AA104" s="124" t="n">
        <v>2</v>
      </c>
      <c r="AB104" s="164" t="n">
        <v>1</v>
      </c>
      <c r="AC104" s="164" t="n">
        <v>0</v>
      </c>
      <c r="AD104" s="164" t="n">
        <v>0</v>
      </c>
      <c r="AE104" s="164" t="n">
        <v>0</v>
      </c>
      <c r="AF104" s="164"/>
      <c r="AG104" s="164" t="n">
        <v>1</v>
      </c>
      <c r="AH104" s="148" t="n">
        <v>71</v>
      </c>
      <c r="AI104" s="149" t="n">
        <v>65</v>
      </c>
      <c r="AJ104" s="167" t="n">
        <v>136</v>
      </c>
    </row>
    <row r="105" customFormat="false" ht="18" hidden="false" customHeight="true" outlineLevel="0" collapsed="false">
      <c r="A105" s="161" t="s">
        <v>295</v>
      </c>
      <c r="B105" s="116" t="n">
        <v>96</v>
      </c>
      <c r="C105" s="162" t="s">
        <v>296</v>
      </c>
      <c r="D105" s="143" t="n">
        <v>10</v>
      </c>
      <c r="E105" s="163" t="n">
        <v>2</v>
      </c>
      <c r="F105" s="163" t="n">
        <v>2</v>
      </c>
      <c r="G105" s="163" t="n">
        <v>1</v>
      </c>
      <c r="H105" s="163" t="n">
        <v>2</v>
      </c>
      <c r="I105" s="163" t="n">
        <v>2</v>
      </c>
      <c r="J105" s="163" t="n">
        <v>1</v>
      </c>
      <c r="K105" s="164"/>
      <c r="L105" s="164" t="n">
        <v>0</v>
      </c>
      <c r="M105" s="146" t="n">
        <v>247</v>
      </c>
      <c r="N105" s="163" t="n">
        <v>38</v>
      </c>
      <c r="O105" s="163" t="n">
        <v>42</v>
      </c>
      <c r="P105" s="163" t="n">
        <v>27</v>
      </c>
      <c r="Q105" s="163" t="n">
        <v>48</v>
      </c>
      <c r="R105" s="163" t="n">
        <v>52</v>
      </c>
      <c r="S105" s="163" t="n">
        <v>40</v>
      </c>
      <c r="T105" s="146" t="n">
        <v>247</v>
      </c>
      <c r="U105" s="165" t="n">
        <v>38</v>
      </c>
      <c r="V105" s="165" t="n">
        <v>42</v>
      </c>
      <c r="W105" s="165" t="n">
        <v>27</v>
      </c>
      <c r="X105" s="165" t="n">
        <v>48</v>
      </c>
      <c r="Y105" s="165" t="n">
        <v>52</v>
      </c>
      <c r="Z105" s="166" t="n">
        <v>40</v>
      </c>
      <c r="AA105" s="124" t="n">
        <v>0</v>
      </c>
      <c r="AB105" s="164" t="n">
        <v>0</v>
      </c>
      <c r="AC105" s="164" t="n">
        <v>0</v>
      </c>
      <c r="AD105" s="164" t="n">
        <v>0</v>
      </c>
      <c r="AE105" s="164" t="n">
        <v>0</v>
      </c>
      <c r="AF105" s="164" t="n">
        <v>0</v>
      </c>
      <c r="AG105" s="164" t="n">
        <v>0</v>
      </c>
      <c r="AH105" s="148" t="n">
        <v>127</v>
      </c>
      <c r="AI105" s="149" t="n">
        <v>120</v>
      </c>
      <c r="AJ105" s="167" t="n">
        <v>247</v>
      </c>
    </row>
    <row r="106" customFormat="false" ht="18" hidden="false" customHeight="true" outlineLevel="0" collapsed="false">
      <c r="A106" s="161" t="s">
        <v>297</v>
      </c>
      <c r="B106" s="116" t="n">
        <v>97</v>
      </c>
      <c r="C106" s="162" t="s">
        <v>298</v>
      </c>
      <c r="D106" s="143" t="n">
        <v>10</v>
      </c>
      <c r="E106" s="163" t="n">
        <v>2</v>
      </c>
      <c r="F106" s="163" t="n">
        <v>1</v>
      </c>
      <c r="G106" s="163" t="n">
        <v>1</v>
      </c>
      <c r="H106" s="163" t="n">
        <v>1</v>
      </c>
      <c r="I106" s="163" t="n">
        <v>2</v>
      </c>
      <c r="J106" s="163" t="n">
        <v>1</v>
      </c>
      <c r="K106" s="164"/>
      <c r="L106" s="164" t="n">
        <v>2</v>
      </c>
      <c r="M106" s="146" t="n">
        <v>197</v>
      </c>
      <c r="N106" s="163" t="n">
        <v>41</v>
      </c>
      <c r="O106" s="163" t="n">
        <v>28</v>
      </c>
      <c r="P106" s="163" t="n">
        <v>26</v>
      </c>
      <c r="Q106" s="163" t="n">
        <v>30</v>
      </c>
      <c r="R106" s="163" t="n">
        <v>46</v>
      </c>
      <c r="S106" s="163" t="n">
        <v>26</v>
      </c>
      <c r="T106" s="146" t="n">
        <v>194</v>
      </c>
      <c r="U106" s="165" t="n">
        <v>41</v>
      </c>
      <c r="V106" s="165" t="n">
        <v>27</v>
      </c>
      <c r="W106" s="165" t="n">
        <v>26</v>
      </c>
      <c r="X106" s="165" t="n">
        <v>29</v>
      </c>
      <c r="Y106" s="165" t="n">
        <v>46</v>
      </c>
      <c r="Z106" s="166" t="n">
        <v>25</v>
      </c>
      <c r="AA106" s="124" t="n">
        <v>3</v>
      </c>
      <c r="AB106" s="164"/>
      <c r="AC106" s="164" t="n">
        <v>1</v>
      </c>
      <c r="AD106" s="164"/>
      <c r="AE106" s="164" t="n">
        <v>1</v>
      </c>
      <c r="AF106" s="164"/>
      <c r="AG106" s="164" t="n">
        <v>1</v>
      </c>
      <c r="AH106" s="148" t="n">
        <v>99</v>
      </c>
      <c r="AI106" s="149" t="n">
        <v>98</v>
      </c>
      <c r="AJ106" s="167" t="n">
        <v>197</v>
      </c>
    </row>
    <row r="107" customFormat="false" ht="18" hidden="false" customHeight="true" outlineLevel="0" collapsed="false">
      <c r="A107" s="161" t="s">
        <v>299</v>
      </c>
      <c r="B107" s="116" t="n">
        <v>98</v>
      </c>
      <c r="C107" s="162" t="s">
        <v>300</v>
      </c>
      <c r="D107" s="143" t="n">
        <v>14</v>
      </c>
      <c r="E107" s="163" t="n">
        <v>3</v>
      </c>
      <c r="F107" s="163" t="n">
        <v>2</v>
      </c>
      <c r="G107" s="163" t="n">
        <v>2</v>
      </c>
      <c r="H107" s="163" t="n">
        <v>2</v>
      </c>
      <c r="I107" s="163" t="n">
        <v>2</v>
      </c>
      <c r="J107" s="163" t="n">
        <v>2</v>
      </c>
      <c r="K107" s="164"/>
      <c r="L107" s="164" t="n">
        <v>1</v>
      </c>
      <c r="M107" s="146" t="n">
        <v>399</v>
      </c>
      <c r="N107" s="163" t="n">
        <v>76</v>
      </c>
      <c r="O107" s="163" t="n">
        <v>71</v>
      </c>
      <c r="P107" s="163" t="n">
        <v>56</v>
      </c>
      <c r="Q107" s="163" t="n">
        <v>71</v>
      </c>
      <c r="R107" s="163" t="n">
        <v>64</v>
      </c>
      <c r="S107" s="163" t="n">
        <v>61</v>
      </c>
      <c r="T107" s="146" t="n">
        <v>396</v>
      </c>
      <c r="U107" s="165" t="n">
        <v>76</v>
      </c>
      <c r="V107" s="165" t="n">
        <v>70</v>
      </c>
      <c r="W107" s="165" t="n">
        <v>56</v>
      </c>
      <c r="X107" s="165" t="n">
        <v>70</v>
      </c>
      <c r="Y107" s="165" t="n">
        <v>64</v>
      </c>
      <c r="Z107" s="166" t="n">
        <v>60</v>
      </c>
      <c r="AA107" s="124" t="n">
        <v>3</v>
      </c>
      <c r="AB107" s="164" t="n">
        <v>0</v>
      </c>
      <c r="AC107" s="164" t="n">
        <v>1</v>
      </c>
      <c r="AD107" s="164" t="n">
        <v>0</v>
      </c>
      <c r="AE107" s="164" t="n">
        <v>1</v>
      </c>
      <c r="AF107" s="164"/>
      <c r="AG107" s="164" t="n">
        <v>1</v>
      </c>
      <c r="AH107" s="148" t="n">
        <v>222</v>
      </c>
      <c r="AI107" s="149" t="n">
        <v>177</v>
      </c>
      <c r="AJ107" s="167" t="n">
        <v>399</v>
      </c>
    </row>
    <row r="108" s="152" customFormat="true" ht="18" hidden="false" customHeight="true" outlineLevel="0" collapsed="false">
      <c r="A108" s="171"/>
      <c r="C108" s="153" t="s">
        <v>80</v>
      </c>
      <c r="D108" s="154" t="n">
        <v>307</v>
      </c>
      <c r="E108" s="154" t="n">
        <v>46</v>
      </c>
      <c r="F108" s="154" t="n">
        <v>48</v>
      </c>
      <c r="G108" s="154" t="n">
        <v>46</v>
      </c>
      <c r="H108" s="154" t="n">
        <v>47</v>
      </c>
      <c r="I108" s="154" t="n">
        <v>45</v>
      </c>
      <c r="J108" s="154" t="n">
        <v>43</v>
      </c>
      <c r="K108" s="154" t="n">
        <v>0</v>
      </c>
      <c r="L108" s="154" t="n">
        <v>32</v>
      </c>
      <c r="M108" s="155" t="n">
        <v>8167</v>
      </c>
      <c r="N108" s="154" t="n">
        <v>1291</v>
      </c>
      <c r="O108" s="154" t="n">
        <v>1308</v>
      </c>
      <c r="P108" s="154" t="n">
        <v>1293</v>
      </c>
      <c r="Q108" s="154" t="n">
        <v>1363</v>
      </c>
      <c r="R108" s="154" t="n">
        <v>1492</v>
      </c>
      <c r="S108" s="154" t="n">
        <v>1420</v>
      </c>
      <c r="T108" s="155" t="n">
        <v>8076</v>
      </c>
      <c r="U108" s="154" t="n">
        <v>1283</v>
      </c>
      <c r="V108" s="154" t="n">
        <v>1293</v>
      </c>
      <c r="W108" s="154" t="n">
        <v>1284</v>
      </c>
      <c r="X108" s="154" t="n">
        <v>1348</v>
      </c>
      <c r="Y108" s="154" t="n">
        <v>1472</v>
      </c>
      <c r="Z108" s="156" t="n">
        <v>1396</v>
      </c>
      <c r="AA108" s="157" t="n">
        <v>91</v>
      </c>
      <c r="AB108" s="154" t="n">
        <v>8</v>
      </c>
      <c r="AC108" s="154" t="n">
        <v>15</v>
      </c>
      <c r="AD108" s="154" t="n">
        <v>9</v>
      </c>
      <c r="AE108" s="154" t="n">
        <v>15</v>
      </c>
      <c r="AF108" s="154" t="n">
        <v>20</v>
      </c>
      <c r="AG108" s="154" t="n">
        <v>24</v>
      </c>
      <c r="AH108" s="158" t="n">
        <v>4204</v>
      </c>
      <c r="AI108" s="154" t="n">
        <v>3963</v>
      </c>
      <c r="AJ108" s="160" t="n">
        <v>8167</v>
      </c>
    </row>
    <row r="109" customFormat="false" ht="18" hidden="false" customHeight="true" outlineLevel="0" collapsed="false">
      <c r="A109" s="161" t="s">
        <v>301</v>
      </c>
      <c r="B109" s="116" t="n">
        <v>99</v>
      </c>
      <c r="C109" s="162" t="s">
        <v>302</v>
      </c>
      <c r="D109" s="143" t="n">
        <v>31</v>
      </c>
      <c r="E109" s="163" t="n">
        <v>5</v>
      </c>
      <c r="F109" s="163" t="n">
        <v>5</v>
      </c>
      <c r="G109" s="163" t="n">
        <v>4</v>
      </c>
      <c r="H109" s="163" t="n">
        <v>5</v>
      </c>
      <c r="I109" s="163" t="n">
        <v>5</v>
      </c>
      <c r="J109" s="163" t="n">
        <v>4</v>
      </c>
      <c r="K109" s="164"/>
      <c r="L109" s="164" t="n">
        <v>3</v>
      </c>
      <c r="M109" s="146" t="n">
        <v>976</v>
      </c>
      <c r="N109" s="163" t="n">
        <v>170</v>
      </c>
      <c r="O109" s="163" t="n">
        <v>171</v>
      </c>
      <c r="P109" s="163" t="n">
        <v>142</v>
      </c>
      <c r="Q109" s="163" t="n">
        <v>162</v>
      </c>
      <c r="R109" s="163" t="n">
        <v>175</v>
      </c>
      <c r="S109" s="163" t="n">
        <v>156</v>
      </c>
      <c r="T109" s="146" t="n">
        <v>959</v>
      </c>
      <c r="U109" s="165" t="n">
        <v>169</v>
      </c>
      <c r="V109" s="165" t="n">
        <v>168</v>
      </c>
      <c r="W109" s="165" t="n">
        <v>142</v>
      </c>
      <c r="X109" s="165" t="n">
        <v>160</v>
      </c>
      <c r="Y109" s="165" t="n">
        <v>170</v>
      </c>
      <c r="Z109" s="166" t="n">
        <v>150</v>
      </c>
      <c r="AA109" s="124" t="n">
        <v>17</v>
      </c>
      <c r="AB109" s="164" t="n">
        <v>1</v>
      </c>
      <c r="AC109" s="164" t="n">
        <v>3</v>
      </c>
      <c r="AD109" s="164"/>
      <c r="AE109" s="164" t="n">
        <v>2</v>
      </c>
      <c r="AF109" s="164" t="n">
        <v>5</v>
      </c>
      <c r="AG109" s="164" t="n">
        <v>6</v>
      </c>
      <c r="AH109" s="148" t="n">
        <v>497</v>
      </c>
      <c r="AI109" s="149" t="n">
        <v>479</v>
      </c>
      <c r="AJ109" s="167" t="n">
        <v>976</v>
      </c>
    </row>
    <row r="110" customFormat="false" ht="18" hidden="false" customHeight="true" outlineLevel="0" collapsed="false">
      <c r="A110" s="161" t="s">
        <v>303</v>
      </c>
      <c r="B110" s="116" t="n">
        <v>100</v>
      </c>
      <c r="C110" s="162" t="s">
        <v>304</v>
      </c>
      <c r="D110" s="143" t="n">
        <v>12</v>
      </c>
      <c r="E110" s="163" t="n">
        <v>2</v>
      </c>
      <c r="F110" s="163" t="n">
        <v>2</v>
      </c>
      <c r="G110" s="163" t="n">
        <v>2</v>
      </c>
      <c r="H110" s="163" t="n">
        <v>2</v>
      </c>
      <c r="I110" s="163" t="n">
        <v>1</v>
      </c>
      <c r="J110" s="163" t="n">
        <v>2</v>
      </c>
      <c r="K110" s="164"/>
      <c r="L110" s="164" t="n">
        <v>1</v>
      </c>
      <c r="M110" s="146" t="n">
        <v>264</v>
      </c>
      <c r="N110" s="163" t="n">
        <v>42</v>
      </c>
      <c r="O110" s="163" t="n">
        <v>45</v>
      </c>
      <c r="P110" s="163" t="n">
        <v>40</v>
      </c>
      <c r="Q110" s="163" t="n">
        <v>47</v>
      </c>
      <c r="R110" s="163" t="n">
        <v>40</v>
      </c>
      <c r="S110" s="163" t="n">
        <v>50</v>
      </c>
      <c r="T110" s="146" t="n">
        <v>262</v>
      </c>
      <c r="U110" s="165" t="n">
        <v>42</v>
      </c>
      <c r="V110" s="165" t="n">
        <v>45</v>
      </c>
      <c r="W110" s="165" t="n">
        <v>39</v>
      </c>
      <c r="X110" s="165" t="n">
        <v>47</v>
      </c>
      <c r="Y110" s="165" t="n">
        <v>39</v>
      </c>
      <c r="Z110" s="166" t="n">
        <v>50</v>
      </c>
      <c r="AA110" s="124" t="n">
        <v>2</v>
      </c>
      <c r="AB110" s="164" t="n">
        <v>0</v>
      </c>
      <c r="AC110" s="164"/>
      <c r="AD110" s="164" t="n">
        <v>1</v>
      </c>
      <c r="AE110" s="164"/>
      <c r="AF110" s="164" t="n">
        <v>1</v>
      </c>
      <c r="AG110" s="164" t="n">
        <v>0</v>
      </c>
      <c r="AH110" s="148" t="n">
        <v>128</v>
      </c>
      <c r="AI110" s="149" t="n">
        <v>136</v>
      </c>
      <c r="AJ110" s="167" t="n">
        <v>264</v>
      </c>
    </row>
    <row r="111" customFormat="false" ht="18" hidden="false" customHeight="true" outlineLevel="0" collapsed="false">
      <c r="A111" s="161" t="s">
        <v>305</v>
      </c>
      <c r="B111" s="116" t="n">
        <v>101</v>
      </c>
      <c r="C111" s="162" t="s">
        <v>306</v>
      </c>
      <c r="D111" s="143" t="n">
        <v>28</v>
      </c>
      <c r="E111" s="163" t="n">
        <v>5</v>
      </c>
      <c r="F111" s="163" t="n">
        <v>4</v>
      </c>
      <c r="G111" s="163" t="n">
        <v>4</v>
      </c>
      <c r="H111" s="163" t="n">
        <v>4</v>
      </c>
      <c r="I111" s="163" t="n">
        <v>4</v>
      </c>
      <c r="J111" s="163" t="n">
        <v>4</v>
      </c>
      <c r="K111" s="164"/>
      <c r="L111" s="164" t="n">
        <v>3</v>
      </c>
      <c r="M111" s="146" t="n">
        <v>858</v>
      </c>
      <c r="N111" s="163" t="n">
        <v>146</v>
      </c>
      <c r="O111" s="163" t="n">
        <v>129</v>
      </c>
      <c r="P111" s="163" t="n">
        <v>145</v>
      </c>
      <c r="Q111" s="163" t="n">
        <v>145</v>
      </c>
      <c r="R111" s="163" t="n">
        <v>136</v>
      </c>
      <c r="S111" s="163" t="n">
        <v>157</v>
      </c>
      <c r="T111" s="146" t="n">
        <v>847</v>
      </c>
      <c r="U111" s="165" t="n">
        <v>145</v>
      </c>
      <c r="V111" s="165" t="n">
        <v>127</v>
      </c>
      <c r="W111" s="165" t="n">
        <v>144</v>
      </c>
      <c r="X111" s="165" t="n">
        <v>143</v>
      </c>
      <c r="Y111" s="165" t="n">
        <v>132</v>
      </c>
      <c r="Z111" s="166" t="n">
        <v>156</v>
      </c>
      <c r="AA111" s="124" t="n">
        <v>11</v>
      </c>
      <c r="AB111" s="164" t="n">
        <v>1</v>
      </c>
      <c r="AC111" s="164" t="n">
        <v>2</v>
      </c>
      <c r="AD111" s="164" t="n">
        <v>1</v>
      </c>
      <c r="AE111" s="164" t="n">
        <v>2</v>
      </c>
      <c r="AF111" s="164" t="n">
        <v>4</v>
      </c>
      <c r="AG111" s="164" t="n">
        <v>1</v>
      </c>
      <c r="AH111" s="148" t="n">
        <v>468</v>
      </c>
      <c r="AI111" s="149" t="n">
        <v>390</v>
      </c>
      <c r="AJ111" s="167" t="n">
        <v>858</v>
      </c>
    </row>
    <row r="112" customFormat="false" ht="18" hidden="false" customHeight="true" outlineLevel="0" collapsed="false">
      <c r="A112" s="161" t="s">
        <v>307</v>
      </c>
      <c r="B112" s="116" t="n">
        <v>102</v>
      </c>
      <c r="C112" s="162" t="s">
        <v>308</v>
      </c>
      <c r="D112" s="143" t="n">
        <v>14</v>
      </c>
      <c r="E112" s="163" t="n">
        <v>2</v>
      </c>
      <c r="F112" s="163" t="n">
        <v>3</v>
      </c>
      <c r="G112" s="163" t="n">
        <v>2</v>
      </c>
      <c r="H112" s="163" t="n">
        <v>2</v>
      </c>
      <c r="I112" s="163" t="n">
        <v>2</v>
      </c>
      <c r="J112" s="163" t="n">
        <v>2</v>
      </c>
      <c r="K112" s="164"/>
      <c r="L112" s="164" t="n">
        <v>1</v>
      </c>
      <c r="M112" s="146" t="n">
        <v>387</v>
      </c>
      <c r="N112" s="163" t="n">
        <v>69</v>
      </c>
      <c r="O112" s="163" t="n">
        <v>71</v>
      </c>
      <c r="P112" s="163" t="n">
        <v>58</v>
      </c>
      <c r="Q112" s="163" t="n">
        <v>55</v>
      </c>
      <c r="R112" s="163" t="n">
        <v>70</v>
      </c>
      <c r="S112" s="163" t="n">
        <v>64</v>
      </c>
      <c r="T112" s="146" t="n">
        <v>385</v>
      </c>
      <c r="U112" s="165" t="n">
        <v>69</v>
      </c>
      <c r="V112" s="165" t="n">
        <v>71</v>
      </c>
      <c r="W112" s="165" t="n">
        <v>58</v>
      </c>
      <c r="X112" s="165" t="n">
        <v>55</v>
      </c>
      <c r="Y112" s="165" t="n">
        <v>69</v>
      </c>
      <c r="Z112" s="166" t="n">
        <v>63</v>
      </c>
      <c r="AA112" s="124" t="n">
        <v>2</v>
      </c>
      <c r="AB112" s="164" t="n">
        <v>0</v>
      </c>
      <c r="AC112" s="164" t="n">
        <v>0</v>
      </c>
      <c r="AD112" s="164"/>
      <c r="AE112" s="164"/>
      <c r="AF112" s="164" t="n">
        <v>1</v>
      </c>
      <c r="AG112" s="164" t="n">
        <v>1</v>
      </c>
      <c r="AH112" s="148" t="n">
        <v>177</v>
      </c>
      <c r="AI112" s="149" t="n">
        <v>210</v>
      </c>
      <c r="AJ112" s="167" t="n">
        <v>387</v>
      </c>
    </row>
    <row r="113" customFormat="false" ht="18" hidden="false" customHeight="true" outlineLevel="0" collapsed="false">
      <c r="A113" s="161" t="s">
        <v>309</v>
      </c>
      <c r="B113" s="116" t="n">
        <v>103</v>
      </c>
      <c r="C113" s="162" t="s">
        <v>310</v>
      </c>
      <c r="D113" s="143" t="n">
        <v>19</v>
      </c>
      <c r="E113" s="163" t="n">
        <v>2</v>
      </c>
      <c r="F113" s="163" t="n">
        <v>3</v>
      </c>
      <c r="G113" s="163" t="n">
        <v>3</v>
      </c>
      <c r="H113" s="163" t="n">
        <v>3</v>
      </c>
      <c r="I113" s="163" t="n">
        <v>3</v>
      </c>
      <c r="J113" s="163" t="n">
        <v>3</v>
      </c>
      <c r="K113" s="164"/>
      <c r="L113" s="164" t="n">
        <v>2</v>
      </c>
      <c r="M113" s="146" t="n">
        <v>509</v>
      </c>
      <c r="N113" s="163" t="n">
        <v>64</v>
      </c>
      <c r="O113" s="163" t="n">
        <v>84</v>
      </c>
      <c r="P113" s="163" t="n">
        <v>79</v>
      </c>
      <c r="Q113" s="163" t="n">
        <v>89</v>
      </c>
      <c r="R113" s="163" t="n">
        <v>103</v>
      </c>
      <c r="S113" s="163" t="n">
        <v>90</v>
      </c>
      <c r="T113" s="146" t="n">
        <v>505</v>
      </c>
      <c r="U113" s="165" t="n">
        <v>64</v>
      </c>
      <c r="V113" s="165" t="n">
        <v>84</v>
      </c>
      <c r="W113" s="165" t="n">
        <v>79</v>
      </c>
      <c r="X113" s="165" t="n">
        <v>89</v>
      </c>
      <c r="Y113" s="165" t="n">
        <v>102</v>
      </c>
      <c r="Z113" s="166" t="n">
        <v>87</v>
      </c>
      <c r="AA113" s="124" t="n">
        <v>4</v>
      </c>
      <c r="AB113" s="164" t="n">
        <v>0</v>
      </c>
      <c r="AC113" s="164" t="n">
        <v>0</v>
      </c>
      <c r="AD113" s="164" t="n">
        <v>0</v>
      </c>
      <c r="AE113" s="164"/>
      <c r="AF113" s="164" t="n">
        <v>1</v>
      </c>
      <c r="AG113" s="164" t="n">
        <v>3</v>
      </c>
      <c r="AH113" s="148" t="n">
        <v>257</v>
      </c>
      <c r="AI113" s="149" t="n">
        <v>252</v>
      </c>
      <c r="AJ113" s="167" t="n">
        <v>509</v>
      </c>
    </row>
    <row r="114" customFormat="false" ht="18" hidden="false" customHeight="true" outlineLevel="0" collapsed="false">
      <c r="A114" s="161" t="s">
        <v>311</v>
      </c>
      <c r="B114" s="116" t="n">
        <v>104</v>
      </c>
      <c r="C114" s="162" t="s">
        <v>312</v>
      </c>
      <c r="D114" s="143" t="n">
        <v>13</v>
      </c>
      <c r="E114" s="163" t="n">
        <v>2</v>
      </c>
      <c r="F114" s="163" t="n">
        <v>2</v>
      </c>
      <c r="G114" s="163" t="n">
        <v>2</v>
      </c>
      <c r="H114" s="163" t="n">
        <v>2</v>
      </c>
      <c r="I114" s="163" t="n">
        <v>2</v>
      </c>
      <c r="J114" s="163" t="n">
        <v>2</v>
      </c>
      <c r="K114" s="164"/>
      <c r="L114" s="164" t="n">
        <v>1</v>
      </c>
      <c r="M114" s="146" t="n">
        <v>304</v>
      </c>
      <c r="N114" s="163" t="n">
        <v>49</v>
      </c>
      <c r="O114" s="163" t="n">
        <v>38</v>
      </c>
      <c r="P114" s="163" t="n">
        <v>49</v>
      </c>
      <c r="Q114" s="163" t="n">
        <v>50</v>
      </c>
      <c r="R114" s="163" t="n">
        <v>68</v>
      </c>
      <c r="S114" s="163" t="n">
        <v>50</v>
      </c>
      <c r="T114" s="146" t="n">
        <v>303</v>
      </c>
      <c r="U114" s="165" t="n">
        <v>49</v>
      </c>
      <c r="V114" s="165" t="n">
        <v>37</v>
      </c>
      <c r="W114" s="165" t="n">
        <v>49</v>
      </c>
      <c r="X114" s="165" t="n">
        <v>50</v>
      </c>
      <c r="Y114" s="165" t="n">
        <v>68</v>
      </c>
      <c r="Z114" s="166" t="n">
        <v>50</v>
      </c>
      <c r="AA114" s="124" t="n">
        <v>1</v>
      </c>
      <c r="AB114" s="164" t="n">
        <v>0</v>
      </c>
      <c r="AC114" s="164" t="n">
        <v>1</v>
      </c>
      <c r="AD114" s="164"/>
      <c r="AE114" s="164" t="n">
        <v>0</v>
      </c>
      <c r="AF114" s="164" t="n">
        <v>0</v>
      </c>
      <c r="AG114" s="164"/>
      <c r="AH114" s="148" t="n">
        <v>165</v>
      </c>
      <c r="AI114" s="149" t="n">
        <v>139</v>
      </c>
      <c r="AJ114" s="167" t="n">
        <v>304</v>
      </c>
    </row>
    <row r="115" customFormat="false" ht="18" hidden="false" customHeight="true" outlineLevel="0" collapsed="false">
      <c r="A115" s="161" t="s">
        <v>313</v>
      </c>
      <c r="B115" s="116" t="n">
        <v>105</v>
      </c>
      <c r="C115" s="162" t="s">
        <v>314</v>
      </c>
      <c r="D115" s="143" t="n">
        <v>14</v>
      </c>
      <c r="E115" s="163" t="n">
        <v>2</v>
      </c>
      <c r="F115" s="163" t="n">
        <v>2</v>
      </c>
      <c r="G115" s="163" t="n">
        <v>2</v>
      </c>
      <c r="H115" s="163" t="n">
        <v>2</v>
      </c>
      <c r="I115" s="163" t="n">
        <v>2</v>
      </c>
      <c r="J115" s="163" t="n">
        <v>2</v>
      </c>
      <c r="K115" s="164"/>
      <c r="L115" s="164" t="n">
        <v>2</v>
      </c>
      <c r="M115" s="146" t="n">
        <v>356</v>
      </c>
      <c r="N115" s="163" t="n">
        <v>45</v>
      </c>
      <c r="O115" s="163" t="n">
        <v>56</v>
      </c>
      <c r="P115" s="163" t="n">
        <v>52</v>
      </c>
      <c r="Q115" s="163" t="n">
        <v>62</v>
      </c>
      <c r="R115" s="163" t="n">
        <v>71</v>
      </c>
      <c r="S115" s="163" t="n">
        <v>70</v>
      </c>
      <c r="T115" s="146" t="n">
        <v>352</v>
      </c>
      <c r="U115" s="165" t="n">
        <v>45</v>
      </c>
      <c r="V115" s="165" t="n">
        <v>55</v>
      </c>
      <c r="W115" s="165" t="n">
        <v>51</v>
      </c>
      <c r="X115" s="165" t="n">
        <v>61</v>
      </c>
      <c r="Y115" s="165" t="n">
        <v>71</v>
      </c>
      <c r="Z115" s="166" t="n">
        <v>69</v>
      </c>
      <c r="AA115" s="124" t="n">
        <v>4</v>
      </c>
      <c r="AB115" s="164"/>
      <c r="AC115" s="164" t="n">
        <v>1</v>
      </c>
      <c r="AD115" s="164" t="n">
        <v>1</v>
      </c>
      <c r="AE115" s="164" t="n">
        <v>1</v>
      </c>
      <c r="AF115" s="164"/>
      <c r="AG115" s="164" t="n">
        <v>1</v>
      </c>
      <c r="AH115" s="148" t="n">
        <v>187</v>
      </c>
      <c r="AI115" s="149" t="n">
        <v>169</v>
      </c>
      <c r="AJ115" s="167" t="n">
        <v>356</v>
      </c>
    </row>
    <row r="116" customFormat="false" ht="18" hidden="false" customHeight="true" outlineLevel="0" collapsed="false">
      <c r="A116" s="161" t="s">
        <v>315</v>
      </c>
      <c r="B116" s="116" t="n">
        <v>106</v>
      </c>
      <c r="C116" s="162" t="s">
        <v>316</v>
      </c>
      <c r="D116" s="143" t="n">
        <v>18</v>
      </c>
      <c r="E116" s="163" t="n">
        <v>3</v>
      </c>
      <c r="F116" s="163" t="n">
        <v>3</v>
      </c>
      <c r="G116" s="163" t="n">
        <v>3</v>
      </c>
      <c r="H116" s="163" t="n">
        <v>3</v>
      </c>
      <c r="I116" s="163" t="n">
        <v>3</v>
      </c>
      <c r="J116" s="163" t="n">
        <v>2</v>
      </c>
      <c r="K116" s="164"/>
      <c r="L116" s="164" t="n">
        <v>1</v>
      </c>
      <c r="M116" s="146" t="n">
        <v>521</v>
      </c>
      <c r="N116" s="163" t="n">
        <v>97</v>
      </c>
      <c r="O116" s="163" t="n">
        <v>82</v>
      </c>
      <c r="P116" s="163" t="n">
        <v>88</v>
      </c>
      <c r="Q116" s="163" t="n">
        <v>80</v>
      </c>
      <c r="R116" s="163" t="n">
        <v>94</v>
      </c>
      <c r="S116" s="163" t="n">
        <v>80</v>
      </c>
      <c r="T116" s="146" t="n">
        <v>519</v>
      </c>
      <c r="U116" s="165" t="n">
        <v>97</v>
      </c>
      <c r="V116" s="165" t="n">
        <v>82</v>
      </c>
      <c r="W116" s="165" t="n">
        <v>87</v>
      </c>
      <c r="X116" s="165" t="n">
        <v>80</v>
      </c>
      <c r="Y116" s="165" t="n">
        <v>94</v>
      </c>
      <c r="Z116" s="166" t="n">
        <v>79</v>
      </c>
      <c r="AA116" s="124" t="n">
        <v>2</v>
      </c>
      <c r="AB116" s="164" t="n">
        <v>0</v>
      </c>
      <c r="AC116" s="164"/>
      <c r="AD116" s="164" t="n">
        <v>1</v>
      </c>
      <c r="AE116" s="164" t="n">
        <v>0</v>
      </c>
      <c r="AF116" s="164"/>
      <c r="AG116" s="164" t="n">
        <v>1</v>
      </c>
      <c r="AH116" s="148" t="n">
        <v>262</v>
      </c>
      <c r="AI116" s="149" t="n">
        <v>259</v>
      </c>
      <c r="AJ116" s="167" t="n">
        <v>521</v>
      </c>
    </row>
    <row r="117" customFormat="false" ht="18" hidden="false" customHeight="true" outlineLevel="0" collapsed="false">
      <c r="A117" s="161" t="s">
        <v>317</v>
      </c>
      <c r="B117" s="116" t="n">
        <v>107</v>
      </c>
      <c r="C117" s="162" t="s">
        <v>318</v>
      </c>
      <c r="D117" s="143" t="n">
        <v>13</v>
      </c>
      <c r="E117" s="163" t="n">
        <v>2</v>
      </c>
      <c r="F117" s="163" t="n">
        <v>2</v>
      </c>
      <c r="G117" s="163" t="n">
        <v>2</v>
      </c>
      <c r="H117" s="163" t="n">
        <v>2</v>
      </c>
      <c r="I117" s="163" t="n">
        <v>2</v>
      </c>
      <c r="J117" s="163" t="n">
        <v>2</v>
      </c>
      <c r="K117" s="164"/>
      <c r="L117" s="164" t="n">
        <v>1</v>
      </c>
      <c r="M117" s="146" t="n">
        <v>378</v>
      </c>
      <c r="N117" s="163" t="n">
        <v>49</v>
      </c>
      <c r="O117" s="163" t="n">
        <v>60</v>
      </c>
      <c r="P117" s="163" t="n">
        <v>64</v>
      </c>
      <c r="Q117" s="163" t="n">
        <v>63</v>
      </c>
      <c r="R117" s="163" t="n">
        <v>77</v>
      </c>
      <c r="S117" s="163" t="n">
        <v>65</v>
      </c>
      <c r="T117" s="146" t="n">
        <v>375</v>
      </c>
      <c r="U117" s="165" t="n">
        <v>48</v>
      </c>
      <c r="V117" s="165" t="n">
        <v>60</v>
      </c>
      <c r="W117" s="165" t="n">
        <v>63</v>
      </c>
      <c r="X117" s="165" t="n">
        <v>62</v>
      </c>
      <c r="Y117" s="165" t="n">
        <v>77</v>
      </c>
      <c r="Z117" s="166" t="n">
        <v>65</v>
      </c>
      <c r="AA117" s="124" t="n">
        <v>3</v>
      </c>
      <c r="AB117" s="164" t="n">
        <v>1</v>
      </c>
      <c r="AC117" s="164" t="n">
        <v>0</v>
      </c>
      <c r="AD117" s="164" t="n">
        <v>1</v>
      </c>
      <c r="AE117" s="164" t="n">
        <v>1</v>
      </c>
      <c r="AF117" s="164" t="n">
        <v>0</v>
      </c>
      <c r="AG117" s="164"/>
      <c r="AH117" s="148" t="n">
        <v>209</v>
      </c>
      <c r="AI117" s="149" t="n">
        <v>169</v>
      </c>
      <c r="AJ117" s="167" t="n">
        <v>378</v>
      </c>
    </row>
    <row r="118" customFormat="false" ht="18" hidden="false" customHeight="true" outlineLevel="0" collapsed="false">
      <c r="A118" s="161" t="s">
        <v>319</v>
      </c>
      <c r="B118" s="116" t="n">
        <v>108</v>
      </c>
      <c r="C118" s="162" t="s">
        <v>320</v>
      </c>
      <c r="D118" s="143" t="n">
        <v>13</v>
      </c>
      <c r="E118" s="163" t="n">
        <v>2</v>
      </c>
      <c r="F118" s="163" t="n">
        <v>2</v>
      </c>
      <c r="G118" s="163" t="n">
        <v>2</v>
      </c>
      <c r="H118" s="163" t="n">
        <v>2</v>
      </c>
      <c r="I118" s="163" t="n">
        <v>2</v>
      </c>
      <c r="J118" s="163" t="n">
        <v>2</v>
      </c>
      <c r="K118" s="164"/>
      <c r="L118" s="164" t="n">
        <v>1</v>
      </c>
      <c r="M118" s="146" t="n">
        <v>327</v>
      </c>
      <c r="N118" s="163" t="n">
        <v>55</v>
      </c>
      <c r="O118" s="163" t="n">
        <v>47</v>
      </c>
      <c r="P118" s="163" t="n">
        <v>42</v>
      </c>
      <c r="Q118" s="163" t="n">
        <v>60</v>
      </c>
      <c r="R118" s="163" t="n">
        <v>67</v>
      </c>
      <c r="S118" s="163" t="n">
        <v>56</v>
      </c>
      <c r="T118" s="146" t="n">
        <v>324</v>
      </c>
      <c r="U118" s="165" t="n">
        <v>55</v>
      </c>
      <c r="V118" s="165" t="n">
        <v>46</v>
      </c>
      <c r="W118" s="165" t="n">
        <v>42</v>
      </c>
      <c r="X118" s="165" t="n">
        <v>60</v>
      </c>
      <c r="Y118" s="165" t="n">
        <v>66</v>
      </c>
      <c r="Z118" s="166" t="n">
        <v>55</v>
      </c>
      <c r="AA118" s="124" t="n">
        <v>3</v>
      </c>
      <c r="AB118" s="164"/>
      <c r="AC118" s="164" t="n">
        <v>1</v>
      </c>
      <c r="AD118" s="164"/>
      <c r="AE118" s="164"/>
      <c r="AF118" s="164" t="n">
        <v>1</v>
      </c>
      <c r="AG118" s="164" t="n">
        <v>1</v>
      </c>
      <c r="AH118" s="148" t="n">
        <v>158</v>
      </c>
      <c r="AI118" s="149" t="n">
        <v>169</v>
      </c>
      <c r="AJ118" s="167" t="n">
        <v>327</v>
      </c>
    </row>
    <row r="119" customFormat="false" ht="18" hidden="false" customHeight="true" outlineLevel="0" collapsed="false">
      <c r="A119" s="161" t="s">
        <v>321</v>
      </c>
      <c r="B119" s="116" t="n">
        <v>109</v>
      </c>
      <c r="C119" s="162" t="s">
        <v>322</v>
      </c>
      <c r="D119" s="143" t="n">
        <v>13</v>
      </c>
      <c r="E119" s="163" t="n">
        <v>2</v>
      </c>
      <c r="F119" s="163" t="n">
        <v>2</v>
      </c>
      <c r="G119" s="163" t="n">
        <v>2</v>
      </c>
      <c r="H119" s="163" t="n">
        <v>2</v>
      </c>
      <c r="I119" s="163" t="n">
        <v>2</v>
      </c>
      <c r="J119" s="163" t="n">
        <v>2</v>
      </c>
      <c r="K119" s="164"/>
      <c r="L119" s="164" t="n">
        <v>1</v>
      </c>
      <c r="M119" s="146" t="n">
        <v>353</v>
      </c>
      <c r="N119" s="163" t="n">
        <v>60</v>
      </c>
      <c r="O119" s="163" t="n">
        <v>59</v>
      </c>
      <c r="P119" s="163" t="n">
        <v>56</v>
      </c>
      <c r="Q119" s="163" t="n">
        <v>53</v>
      </c>
      <c r="R119" s="163" t="n">
        <v>70</v>
      </c>
      <c r="S119" s="163" t="n">
        <v>55</v>
      </c>
      <c r="T119" s="146" t="n">
        <v>350</v>
      </c>
      <c r="U119" s="165" t="n">
        <v>59</v>
      </c>
      <c r="V119" s="165" t="n">
        <v>59</v>
      </c>
      <c r="W119" s="165" t="n">
        <v>56</v>
      </c>
      <c r="X119" s="165" t="n">
        <v>51</v>
      </c>
      <c r="Y119" s="165" t="n">
        <v>70</v>
      </c>
      <c r="Z119" s="166" t="n">
        <v>55</v>
      </c>
      <c r="AA119" s="124" t="n">
        <v>3</v>
      </c>
      <c r="AB119" s="164" t="n">
        <v>1</v>
      </c>
      <c r="AC119" s="164" t="n">
        <v>0</v>
      </c>
      <c r="AD119" s="164"/>
      <c r="AE119" s="164" t="n">
        <v>2</v>
      </c>
      <c r="AF119" s="164" t="n">
        <v>0</v>
      </c>
      <c r="AG119" s="164"/>
      <c r="AH119" s="148" t="n">
        <v>188</v>
      </c>
      <c r="AI119" s="149" t="n">
        <v>165</v>
      </c>
      <c r="AJ119" s="167" t="n">
        <v>353</v>
      </c>
    </row>
    <row r="120" customFormat="false" ht="18" hidden="false" customHeight="true" outlineLevel="0" collapsed="false">
      <c r="A120" s="161" t="s">
        <v>323</v>
      </c>
      <c r="B120" s="116" t="n">
        <v>110</v>
      </c>
      <c r="C120" s="162" t="s">
        <v>324</v>
      </c>
      <c r="D120" s="143" t="n">
        <v>17</v>
      </c>
      <c r="E120" s="163" t="n">
        <v>3</v>
      </c>
      <c r="F120" s="163" t="n">
        <v>2</v>
      </c>
      <c r="G120" s="163" t="n">
        <v>3</v>
      </c>
      <c r="H120" s="163" t="n">
        <v>2</v>
      </c>
      <c r="I120" s="163" t="n">
        <v>2</v>
      </c>
      <c r="J120" s="163" t="n">
        <v>3</v>
      </c>
      <c r="K120" s="164"/>
      <c r="L120" s="164" t="n">
        <v>2</v>
      </c>
      <c r="M120" s="146" t="n">
        <v>461</v>
      </c>
      <c r="N120" s="163" t="n">
        <v>77</v>
      </c>
      <c r="O120" s="163" t="n">
        <v>69</v>
      </c>
      <c r="P120" s="163" t="n">
        <v>83</v>
      </c>
      <c r="Q120" s="163" t="n">
        <v>58</v>
      </c>
      <c r="R120" s="163" t="n">
        <v>80</v>
      </c>
      <c r="S120" s="163" t="n">
        <v>94</v>
      </c>
      <c r="T120" s="146" t="n">
        <v>456</v>
      </c>
      <c r="U120" s="165" t="n">
        <v>76</v>
      </c>
      <c r="V120" s="165" t="n">
        <v>67</v>
      </c>
      <c r="W120" s="165" t="n">
        <v>83</v>
      </c>
      <c r="X120" s="165" t="n">
        <v>58</v>
      </c>
      <c r="Y120" s="165" t="n">
        <v>79</v>
      </c>
      <c r="Z120" s="166" t="n">
        <v>93</v>
      </c>
      <c r="AA120" s="124" t="n">
        <v>5</v>
      </c>
      <c r="AB120" s="164" t="n">
        <v>1</v>
      </c>
      <c r="AC120" s="164" t="n">
        <v>2</v>
      </c>
      <c r="AD120" s="164" t="n">
        <v>0</v>
      </c>
      <c r="AE120" s="164"/>
      <c r="AF120" s="164" t="n">
        <v>1</v>
      </c>
      <c r="AG120" s="164" t="n">
        <v>1</v>
      </c>
      <c r="AH120" s="148" t="n">
        <v>242</v>
      </c>
      <c r="AI120" s="149" t="n">
        <v>219</v>
      </c>
      <c r="AJ120" s="167" t="n">
        <v>461</v>
      </c>
    </row>
    <row r="121" customFormat="false" ht="18" hidden="false" customHeight="true" outlineLevel="0" collapsed="false">
      <c r="A121" s="161" t="s">
        <v>325</v>
      </c>
      <c r="B121" s="116" t="n">
        <v>111</v>
      </c>
      <c r="C121" s="162" t="s">
        <v>326</v>
      </c>
      <c r="D121" s="143" t="n">
        <v>13</v>
      </c>
      <c r="E121" s="163" t="n">
        <v>2</v>
      </c>
      <c r="F121" s="163" t="n">
        <v>2</v>
      </c>
      <c r="G121" s="163" t="n">
        <v>2</v>
      </c>
      <c r="H121" s="163" t="n">
        <v>2</v>
      </c>
      <c r="I121" s="163" t="n">
        <v>2</v>
      </c>
      <c r="J121" s="163" t="n">
        <v>2</v>
      </c>
      <c r="K121" s="164"/>
      <c r="L121" s="164" t="n">
        <v>1</v>
      </c>
      <c r="M121" s="146" t="n">
        <v>278</v>
      </c>
      <c r="N121" s="163" t="n">
        <v>43</v>
      </c>
      <c r="O121" s="163" t="n">
        <v>41</v>
      </c>
      <c r="P121" s="163" t="n">
        <v>43</v>
      </c>
      <c r="Q121" s="163" t="n">
        <v>52</v>
      </c>
      <c r="R121" s="163" t="n">
        <v>55</v>
      </c>
      <c r="S121" s="163" t="n">
        <v>44</v>
      </c>
      <c r="T121" s="146" t="n">
        <v>274</v>
      </c>
      <c r="U121" s="165" t="n">
        <v>43</v>
      </c>
      <c r="V121" s="165" t="n">
        <v>41</v>
      </c>
      <c r="W121" s="165" t="n">
        <v>43</v>
      </c>
      <c r="X121" s="165" t="n">
        <v>51</v>
      </c>
      <c r="Y121" s="165" t="n">
        <v>54</v>
      </c>
      <c r="Z121" s="166" t="n">
        <v>42</v>
      </c>
      <c r="AA121" s="124" t="n">
        <v>4</v>
      </c>
      <c r="AB121" s="164" t="n">
        <v>0</v>
      </c>
      <c r="AC121" s="164" t="n">
        <v>0</v>
      </c>
      <c r="AD121" s="164"/>
      <c r="AE121" s="164" t="n">
        <v>1</v>
      </c>
      <c r="AF121" s="164" t="n">
        <v>1</v>
      </c>
      <c r="AG121" s="164" t="n">
        <v>2</v>
      </c>
      <c r="AH121" s="148" t="n">
        <v>140</v>
      </c>
      <c r="AI121" s="149" t="n">
        <v>138</v>
      </c>
      <c r="AJ121" s="167" t="n">
        <v>278</v>
      </c>
    </row>
    <row r="122" customFormat="false" ht="18" hidden="false" customHeight="true" outlineLevel="0" collapsed="false">
      <c r="A122" s="161" t="s">
        <v>327</v>
      </c>
      <c r="B122" s="116" t="n">
        <v>112</v>
      </c>
      <c r="C122" s="162" t="s">
        <v>328</v>
      </c>
      <c r="D122" s="143" t="n">
        <v>7</v>
      </c>
      <c r="E122" s="163" t="n">
        <v>1</v>
      </c>
      <c r="F122" s="163" t="n">
        <v>1</v>
      </c>
      <c r="G122" s="163" t="n">
        <v>1</v>
      </c>
      <c r="H122" s="163" t="n">
        <v>1</v>
      </c>
      <c r="I122" s="163" t="n">
        <v>1</v>
      </c>
      <c r="J122" s="163" t="n">
        <v>1</v>
      </c>
      <c r="K122" s="164"/>
      <c r="L122" s="164" t="n">
        <v>1</v>
      </c>
      <c r="M122" s="146" t="n">
        <v>177</v>
      </c>
      <c r="N122" s="163" t="n">
        <v>26</v>
      </c>
      <c r="O122" s="163" t="n">
        <v>27</v>
      </c>
      <c r="P122" s="163" t="n">
        <v>33</v>
      </c>
      <c r="Q122" s="163" t="n">
        <v>25</v>
      </c>
      <c r="R122" s="163" t="n">
        <v>29</v>
      </c>
      <c r="S122" s="163" t="n">
        <v>37</v>
      </c>
      <c r="T122" s="146" t="n">
        <v>176</v>
      </c>
      <c r="U122" s="165" t="n">
        <v>26</v>
      </c>
      <c r="V122" s="165" t="n">
        <v>27</v>
      </c>
      <c r="W122" s="165" t="n">
        <v>33</v>
      </c>
      <c r="X122" s="165" t="n">
        <v>25</v>
      </c>
      <c r="Y122" s="165" t="n">
        <v>29</v>
      </c>
      <c r="Z122" s="166" t="n">
        <v>36</v>
      </c>
      <c r="AA122" s="124" t="n">
        <v>1</v>
      </c>
      <c r="AB122" s="164" t="n">
        <v>0</v>
      </c>
      <c r="AC122" s="164" t="n">
        <v>0</v>
      </c>
      <c r="AD122" s="164" t="n">
        <v>0</v>
      </c>
      <c r="AE122" s="164" t="n">
        <v>0</v>
      </c>
      <c r="AF122" s="164"/>
      <c r="AG122" s="164" t="n">
        <v>1</v>
      </c>
      <c r="AH122" s="148" t="n">
        <v>89</v>
      </c>
      <c r="AI122" s="149" t="n">
        <v>88</v>
      </c>
      <c r="AJ122" s="167" t="n">
        <v>177</v>
      </c>
    </row>
    <row r="123" customFormat="false" ht="18" hidden="false" customHeight="true" outlineLevel="0" collapsed="false">
      <c r="A123" s="161" t="s">
        <v>329</v>
      </c>
      <c r="B123" s="116" t="n">
        <v>113</v>
      </c>
      <c r="C123" s="162" t="s">
        <v>330</v>
      </c>
      <c r="D123" s="143" t="n">
        <v>13</v>
      </c>
      <c r="E123" s="163" t="n">
        <v>2</v>
      </c>
      <c r="F123" s="163" t="n">
        <v>2</v>
      </c>
      <c r="G123" s="163" t="n">
        <v>2</v>
      </c>
      <c r="H123" s="163" t="n">
        <v>2</v>
      </c>
      <c r="I123" s="163" t="n">
        <v>2</v>
      </c>
      <c r="J123" s="163" t="n">
        <v>2</v>
      </c>
      <c r="K123" s="164"/>
      <c r="L123" s="164" t="n">
        <v>1</v>
      </c>
      <c r="M123" s="146" t="n">
        <v>340</v>
      </c>
      <c r="N123" s="163" t="n">
        <v>48</v>
      </c>
      <c r="O123" s="163" t="n">
        <v>56</v>
      </c>
      <c r="P123" s="163" t="n">
        <v>51</v>
      </c>
      <c r="Q123" s="163" t="n">
        <v>63</v>
      </c>
      <c r="R123" s="163" t="n">
        <v>60</v>
      </c>
      <c r="S123" s="163" t="n">
        <v>62</v>
      </c>
      <c r="T123" s="146" t="n">
        <v>339</v>
      </c>
      <c r="U123" s="165" t="n">
        <v>48</v>
      </c>
      <c r="V123" s="165" t="n">
        <v>56</v>
      </c>
      <c r="W123" s="165" t="n">
        <v>51</v>
      </c>
      <c r="X123" s="165" t="n">
        <v>62</v>
      </c>
      <c r="Y123" s="165" t="n">
        <v>60</v>
      </c>
      <c r="Z123" s="166" t="n">
        <v>62</v>
      </c>
      <c r="AA123" s="124" t="n">
        <v>1</v>
      </c>
      <c r="AB123" s="164" t="n">
        <v>0</v>
      </c>
      <c r="AC123" s="164" t="n">
        <v>0</v>
      </c>
      <c r="AD123" s="164"/>
      <c r="AE123" s="164" t="n">
        <v>1</v>
      </c>
      <c r="AF123" s="164" t="n">
        <v>0</v>
      </c>
      <c r="AG123" s="164"/>
      <c r="AH123" s="148" t="n">
        <v>172</v>
      </c>
      <c r="AI123" s="149" t="n">
        <v>168</v>
      </c>
      <c r="AJ123" s="167" t="n">
        <v>340</v>
      </c>
    </row>
    <row r="124" customFormat="false" ht="18" hidden="false" customHeight="true" outlineLevel="0" collapsed="false">
      <c r="A124" s="161" t="s">
        <v>331</v>
      </c>
      <c r="B124" s="116" t="n">
        <v>114</v>
      </c>
      <c r="C124" s="162" t="s">
        <v>332</v>
      </c>
      <c r="D124" s="143" t="n">
        <v>18</v>
      </c>
      <c r="E124" s="163" t="n">
        <v>2</v>
      </c>
      <c r="F124" s="163" t="n">
        <v>3</v>
      </c>
      <c r="G124" s="163" t="n">
        <v>3</v>
      </c>
      <c r="H124" s="163" t="n">
        <v>3</v>
      </c>
      <c r="I124" s="163" t="n">
        <v>3</v>
      </c>
      <c r="J124" s="163" t="n">
        <v>2</v>
      </c>
      <c r="K124" s="164"/>
      <c r="L124" s="164" t="n">
        <v>2</v>
      </c>
      <c r="M124" s="146" t="n">
        <v>474</v>
      </c>
      <c r="N124" s="163" t="n">
        <v>69</v>
      </c>
      <c r="O124" s="163" t="n">
        <v>76</v>
      </c>
      <c r="P124" s="163" t="n">
        <v>84</v>
      </c>
      <c r="Q124" s="163" t="n">
        <v>83</v>
      </c>
      <c r="R124" s="163" t="n">
        <v>86</v>
      </c>
      <c r="S124" s="163" t="n">
        <v>76</v>
      </c>
      <c r="T124" s="146" t="n">
        <v>468</v>
      </c>
      <c r="U124" s="165" t="n">
        <v>69</v>
      </c>
      <c r="V124" s="165" t="n">
        <v>76</v>
      </c>
      <c r="W124" s="165" t="n">
        <v>82</v>
      </c>
      <c r="X124" s="165" t="n">
        <v>82</v>
      </c>
      <c r="Y124" s="165" t="n">
        <v>85</v>
      </c>
      <c r="Z124" s="166" t="n">
        <v>74</v>
      </c>
      <c r="AA124" s="124" t="n">
        <v>6</v>
      </c>
      <c r="AB124" s="164" t="n">
        <v>0</v>
      </c>
      <c r="AC124" s="164"/>
      <c r="AD124" s="164" t="n">
        <v>2</v>
      </c>
      <c r="AE124" s="164" t="n">
        <v>1</v>
      </c>
      <c r="AF124" s="164" t="n">
        <v>1</v>
      </c>
      <c r="AG124" s="164" t="n">
        <v>2</v>
      </c>
      <c r="AH124" s="148" t="n">
        <v>248</v>
      </c>
      <c r="AI124" s="149" t="n">
        <v>226</v>
      </c>
      <c r="AJ124" s="167" t="n">
        <v>474</v>
      </c>
    </row>
    <row r="125" customFormat="false" ht="18" hidden="false" customHeight="true" outlineLevel="0" collapsed="false">
      <c r="A125" s="161" t="s">
        <v>333</v>
      </c>
      <c r="B125" s="116" t="n">
        <v>115</v>
      </c>
      <c r="C125" s="162" t="s">
        <v>334</v>
      </c>
      <c r="D125" s="143" t="n">
        <v>15</v>
      </c>
      <c r="E125" s="163" t="n">
        <v>2</v>
      </c>
      <c r="F125" s="163" t="n">
        <v>2</v>
      </c>
      <c r="G125" s="163" t="n">
        <v>2</v>
      </c>
      <c r="H125" s="163" t="n">
        <v>3</v>
      </c>
      <c r="I125" s="163" t="n">
        <v>2</v>
      </c>
      <c r="J125" s="163" t="n">
        <v>2</v>
      </c>
      <c r="K125" s="164"/>
      <c r="L125" s="164" t="n">
        <v>2</v>
      </c>
      <c r="M125" s="146" t="n">
        <v>448</v>
      </c>
      <c r="N125" s="163" t="n">
        <v>62</v>
      </c>
      <c r="O125" s="163" t="n">
        <v>69</v>
      </c>
      <c r="P125" s="163" t="n">
        <v>68</v>
      </c>
      <c r="Q125" s="163" t="n">
        <v>88</v>
      </c>
      <c r="R125" s="163" t="n">
        <v>78</v>
      </c>
      <c r="S125" s="163" t="n">
        <v>83</v>
      </c>
      <c r="T125" s="146" t="n">
        <v>440</v>
      </c>
      <c r="U125" s="165" t="n">
        <v>61</v>
      </c>
      <c r="V125" s="165" t="n">
        <v>69</v>
      </c>
      <c r="W125" s="165" t="n">
        <v>67</v>
      </c>
      <c r="X125" s="165" t="n">
        <v>87</v>
      </c>
      <c r="Y125" s="165" t="n">
        <v>76</v>
      </c>
      <c r="Z125" s="166" t="n">
        <v>80</v>
      </c>
      <c r="AA125" s="124" t="n">
        <v>8</v>
      </c>
      <c r="AB125" s="164" t="n">
        <v>1</v>
      </c>
      <c r="AC125" s="164"/>
      <c r="AD125" s="164" t="n">
        <v>1</v>
      </c>
      <c r="AE125" s="164" t="n">
        <v>1</v>
      </c>
      <c r="AF125" s="164" t="n">
        <v>2</v>
      </c>
      <c r="AG125" s="164" t="n">
        <v>3</v>
      </c>
      <c r="AH125" s="148" t="n">
        <v>231</v>
      </c>
      <c r="AI125" s="149" t="n">
        <v>217</v>
      </c>
      <c r="AJ125" s="167" t="n">
        <v>448</v>
      </c>
    </row>
    <row r="126" customFormat="false" ht="18" hidden="false" customHeight="true" outlineLevel="0" collapsed="false">
      <c r="A126" s="161" t="s">
        <v>335</v>
      </c>
      <c r="B126" s="116" t="n">
        <v>116</v>
      </c>
      <c r="C126" s="162" t="s">
        <v>336</v>
      </c>
      <c r="D126" s="143" t="n">
        <v>14</v>
      </c>
      <c r="E126" s="163" t="n">
        <v>2</v>
      </c>
      <c r="F126" s="163" t="n">
        <v>2</v>
      </c>
      <c r="G126" s="163" t="n">
        <v>2</v>
      </c>
      <c r="H126" s="163" t="n">
        <v>2</v>
      </c>
      <c r="I126" s="163" t="n">
        <v>2</v>
      </c>
      <c r="J126" s="163" t="n">
        <v>2</v>
      </c>
      <c r="K126" s="164"/>
      <c r="L126" s="164" t="n">
        <v>2</v>
      </c>
      <c r="M126" s="146" t="n">
        <v>319</v>
      </c>
      <c r="N126" s="163" t="n">
        <v>53</v>
      </c>
      <c r="O126" s="163" t="n">
        <v>48</v>
      </c>
      <c r="P126" s="163" t="n">
        <v>56</v>
      </c>
      <c r="Q126" s="163" t="n">
        <v>50</v>
      </c>
      <c r="R126" s="163" t="n">
        <v>46</v>
      </c>
      <c r="S126" s="163" t="n">
        <v>66</v>
      </c>
      <c r="T126" s="146" t="n">
        <v>314</v>
      </c>
      <c r="U126" s="165" t="n">
        <v>52</v>
      </c>
      <c r="V126" s="165" t="n">
        <v>46</v>
      </c>
      <c r="W126" s="165" t="n">
        <v>55</v>
      </c>
      <c r="X126" s="165" t="n">
        <v>50</v>
      </c>
      <c r="Y126" s="165" t="n">
        <v>45</v>
      </c>
      <c r="Z126" s="166" t="n">
        <v>66</v>
      </c>
      <c r="AA126" s="124" t="n">
        <v>5</v>
      </c>
      <c r="AB126" s="164" t="n">
        <v>1</v>
      </c>
      <c r="AC126" s="164" t="n">
        <v>2</v>
      </c>
      <c r="AD126" s="164" t="n">
        <v>1</v>
      </c>
      <c r="AE126" s="164" t="n">
        <v>0</v>
      </c>
      <c r="AF126" s="164" t="n">
        <v>1</v>
      </c>
      <c r="AG126" s="164"/>
      <c r="AH126" s="148" t="n">
        <v>158</v>
      </c>
      <c r="AI126" s="149" t="n">
        <v>161</v>
      </c>
      <c r="AJ126" s="167" t="n">
        <v>319</v>
      </c>
    </row>
    <row r="127" customFormat="false" ht="18" hidden="false" customHeight="true" outlineLevel="0" collapsed="false">
      <c r="A127" s="161" t="s">
        <v>337</v>
      </c>
      <c r="B127" s="116" t="n">
        <v>117</v>
      </c>
      <c r="C127" s="162" t="s">
        <v>338</v>
      </c>
      <c r="D127" s="143" t="n">
        <v>8</v>
      </c>
      <c r="E127" s="163" t="n">
        <v>1</v>
      </c>
      <c r="F127" s="163" t="n">
        <v>2</v>
      </c>
      <c r="G127" s="163" t="n">
        <v>1</v>
      </c>
      <c r="H127" s="163" t="n">
        <v>1</v>
      </c>
      <c r="I127" s="163" t="n">
        <v>1</v>
      </c>
      <c r="J127" s="163" t="n">
        <v>1</v>
      </c>
      <c r="K127" s="164"/>
      <c r="L127" s="164" t="n">
        <v>1</v>
      </c>
      <c r="M127" s="146" t="n">
        <v>163</v>
      </c>
      <c r="N127" s="163" t="n">
        <v>26</v>
      </c>
      <c r="O127" s="163" t="n">
        <v>37</v>
      </c>
      <c r="P127" s="163" t="n">
        <v>17</v>
      </c>
      <c r="Q127" s="163" t="n">
        <v>28</v>
      </c>
      <c r="R127" s="163" t="n">
        <v>28</v>
      </c>
      <c r="S127" s="163" t="n">
        <v>27</v>
      </c>
      <c r="T127" s="146" t="n">
        <v>161</v>
      </c>
      <c r="U127" s="165" t="n">
        <v>25</v>
      </c>
      <c r="V127" s="165" t="n">
        <v>37</v>
      </c>
      <c r="W127" s="165" t="n">
        <v>17</v>
      </c>
      <c r="X127" s="165" t="n">
        <v>28</v>
      </c>
      <c r="Y127" s="165" t="n">
        <v>27</v>
      </c>
      <c r="Z127" s="166" t="n">
        <v>27</v>
      </c>
      <c r="AA127" s="124" t="n">
        <v>2</v>
      </c>
      <c r="AB127" s="164" t="n">
        <v>1</v>
      </c>
      <c r="AC127" s="164" t="n">
        <v>0</v>
      </c>
      <c r="AD127" s="164" t="n">
        <v>0</v>
      </c>
      <c r="AE127" s="164"/>
      <c r="AF127" s="164" t="n">
        <v>1</v>
      </c>
      <c r="AG127" s="164" t="n">
        <v>0</v>
      </c>
      <c r="AH127" s="148" t="n">
        <v>85</v>
      </c>
      <c r="AI127" s="149" t="n">
        <v>78</v>
      </c>
      <c r="AJ127" s="167" t="n">
        <v>163</v>
      </c>
    </row>
    <row r="128" customFormat="false" ht="18" hidden="false" customHeight="true" outlineLevel="0" collapsed="false">
      <c r="A128" s="161" t="s">
        <v>339</v>
      </c>
      <c r="B128" s="116" t="n">
        <v>118</v>
      </c>
      <c r="C128" s="162" t="s">
        <v>340</v>
      </c>
      <c r="D128" s="143" t="n">
        <v>14</v>
      </c>
      <c r="E128" s="163" t="n">
        <v>2</v>
      </c>
      <c r="F128" s="163" t="n">
        <v>2</v>
      </c>
      <c r="G128" s="163" t="n">
        <v>2</v>
      </c>
      <c r="H128" s="163" t="n">
        <v>2</v>
      </c>
      <c r="I128" s="163" t="n">
        <v>2</v>
      </c>
      <c r="J128" s="163" t="n">
        <v>1</v>
      </c>
      <c r="K128" s="164"/>
      <c r="L128" s="164" t="n">
        <v>3</v>
      </c>
      <c r="M128" s="146" t="n">
        <v>274</v>
      </c>
      <c r="N128" s="163" t="n">
        <v>41</v>
      </c>
      <c r="O128" s="163" t="n">
        <v>43</v>
      </c>
      <c r="P128" s="163" t="n">
        <v>43</v>
      </c>
      <c r="Q128" s="163" t="n">
        <v>50</v>
      </c>
      <c r="R128" s="163" t="n">
        <v>59</v>
      </c>
      <c r="S128" s="163" t="n">
        <v>38</v>
      </c>
      <c r="T128" s="146" t="n">
        <v>267</v>
      </c>
      <c r="U128" s="165" t="n">
        <v>41</v>
      </c>
      <c r="V128" s="165" t="n">
        <v>40</v>
      </c>
      <c r="W128" s="165" t="n">
        <v>43</v>
      </c>
      <c r="X128" s="165" t="n">
        <v>47</v>
      </c>
      <c r="Y128" s="165" t="n">
        <v>59</v>
      </c>
      <c r="Z128" s="166" t="n">
        <v>37</v>
      </c>
      <c r="AA128" s="124" t="n">
        <v>7</v>
      </c>
      <c r="AB128" s="164"/>
      <c r="AC128" s="164" t="n">
        <v>3</v>
      </c>
      <c r="AD128" s="164"/>
      <c r="AE128" s="164" t="n">
        <v>3</v>
      </c>
      <c r="AF128" s="164"/>
      <c r="AG128" s="164" t="n">
        <v>1</v>
      </c>
      <c r="AH128" s="148" t="n">
        <v>143</v>
      </c>
      <c r="AI128" s="149" t="n">
        <v>131</v>
      </c>
      <c r="AJ128" s="167" t="n">
        <v>274</v>
      </c>
    </row>
    <row r="129" s="152" customFormat="true" ht="18" hidden="false" customHeight="true" outlineLevel="0" collapsed="false">
      <c r="A129" s="171"/>
      <c r="C129" s="153" t="s">
        <v>84</v>
      </c>
      <c r="D129" s="154" t="n">
        <v>416</v>
      </c>
      <c r="E129" s="154" t="n">
        <v>64</v>
      </c>
      <c r="F129" s="154" t="n">
        <v>62</v>
      </c>
      <c r="G129" s="154" t="n">
        <v>61</v>
      </c>
      <c r="H129" s="154" t="n">
        <v>63</v>
      </c>
      <c r="I129" s="154" t="n">
        <v>57</v>
      </c>
      <c r="J129" s="154" t="n">
        <v>58</v>
      </c>
      <c r="K129" s="154" t="n">
        <v>0</v>
      </c>
      <c r="L129" s="154" t="n">
        <v>51</v>
      </c>
      <c r="M129" s="155" t="n">
        <v>11316</v>
      </c>
      <c r="N129" s="154" t="n">
        <v>1889</v>
      </c>
      <c r="O129" s="154" t="n">
        <v>1840</v>
      </c>
      <c r="P129" s="154" t="n">
        <v>1904</v>
      </c>
      <c r="Q129" s="154" t="n">
        <v>1941</v>
      </c>
      <c r="R129" s="154" t="n">
        <v>1894</v>
      </c>
      <c r="S129" s="154" t="n">
        <v>1848</v>
      </c>
      <c r="T129" s="155" t="n">
        <v>11155</v>
      </c>
      <c r="U129" s="154" t="n">
        <v>1867</v>
      </c>
      <c r="V129" s="154" t="n">
        <v>1815</v>
      </c>
      <c r="W129" s="154" t="n">
        <v>1880</v>
      </c>
      <c r="X129" s="154" t="n">
        <v>1911</v>
      </c>
      <c r="Y129" s="154" t="n">
        <v>1865</v>
      </c>
      <c r="Z129" s="156" t="n">
        <v>1817</v>
      </c>
      <c r="AA129" s="157" t="n">
        <v>161</v>
      </c>
      <c r="AB129" s="154" t="n">
        <v>22</v>
      </c>
      <c r="AC129" s="154" t="n">
        <v>25</v>
      </c>
      <c r="AD129" s="154" t="n">
        <v>24</v>
      </c>
      <c r="AE129" s="154" t="n">
        <v>30</v>
      </c>
      <c r="AF129" s="154" t="n">
        <v>29</v>
      </c>
      <c r="AG129" s="154" t="n">
        <v>31</v>
      </c>
      <c r="AH129" s="158" t="n">
        <v>5828</v>
      </c>
      <c r="AI129" s="154" t="n">
        <v>5488</v>
      </c>
      <c r="AJ129" s="160" t="n">
        <v>11316</v>
      </c>
    </row>
    <row r="130" customFormat="false" ht="18" hidden="false" customHeight="true" outlineLevel="0" collapsed="false">
      <c r="A130" s="161" t="s">
        <v>341</v>
      </c>
      <c r="B130" s="116" t="n">
        <v>119</v>
      </c>
      <c r="C130" s="162" t="s">
        <v>342</v>
      </c>
      <c r="D130" s="143" t="n">
        <v>18</v>
      </c>
      <c r="E130" s="163" t="n">
        <v>2</v>
      </c>
      <c r="F130" s="163" t="n">
        <v>3</v>
      </c>
      <c r="G130" s="163" t="n">
        <v>2</v>
      </c>
      <c r="H130" s="163" t="n">
        <v>3</v>
      </c>
      <c r="I130" s="163" t="n">
        <v>2</v>
      </c>
      <c r="J130" s="163" t="n">
        <v>3</v>
      </c>
      <c r="K130" s="164"/>
      <c r="L130" s="164" t="n">
        <v>3</v>
      </c>
      <c r="M130" s="146" t="n">
        <v>449</v>
      </c>
      <c r="N130" s="163" t="n">
        <v>67</v>
      </c>
      <c r="O130" s="163" t="n">
        <v>80</v>
      </c>
      <c r="P130" s="163" t="n">
        <v>70</v>
      </c>
      <c r="Q130" s="163" t="n">
        <v>71</v>
      </c>
      <c r="R130" s="163" t="n">
        <v>78</v>
      </c>
      <c r="S130" s="163" t="n">
        <v>83</v>
      </c>
      <c r="T130" s="146" t="n">
        <v>442</v>
      </c>
      <c r="U130" s="165" t="n">
        <v>67</v>
      </c>
      <c r="V130" s="165" t="n">
        <v>80</v>
      </c>
      <c r="W130" s="165" t="n">
        <v>66</v>
      </c>
      <c r="X130" s="165" t="n">
        <v>71</v>
      </c>
      <c r="Y130" s="165" t="n">
        <v>77</v>
      </c>
      <c r="Z130" s="166" t="n">
        <v>81</v>
      </c>
      <c r="AA130" s="124" t="n">
        <v>7</v>
      </c>
      <c r="AB130" s="164" t="n">
        <v>0</v>
      </c>
      <c r="AC130" s="164"/>
      <c r="AD130" s="164" t="n">
        <v>4</v>
      </c>
      <c r="AE130" s="164"/>
      <c r="AF130" s="164" t="n">
        <v>1</v>
      </c>
      <c r="AG130" s="164" t="n">
        <v>2</v>
      </c>
      <c r="AH130" s="148" t="n">
        <v>242</v>
      </c>
      <c r="AI130" s="149" t="n">
        <v>207</v>
      </c>
      <c r="AJ130" s="167" t="n">
        <v>449</v>
      </c>
    </row>
    <row r="131" customFormat="false" ht="18" hidden="false" customHeight="true" outlineLevel="0" collapsed="false">
      <c r="A131" s="161" t="s">
        <v>343</v>
      </c>
      <c r="B131" s="116" t="n">
        <v>120</v>
      </c>
      <c r="C131" s="162" t="s">
        <v>344</v>
      </c>
      <c r="D131" s="143" t="n">
        <v>20</v>
      </c>
      <c r="E131" s="163" t="n">
        <v>3</v>
      </c>
      <c r="F131" s="163" t="n">
        <v>3</v>
      </c>
      <c r="G131" s="163" t="n">
        <v>3</v>
      </c>
      <c r="H131" s="163" t="n">
        <v>3</v>
      </c>
      <c r="I131" s="163" t="n">
        <v>3</v>
      </c>
      <c r="J131" s="163" t="n">
        <v>3</v>
      </c>
      <c r="K131" s="164"/>
      <c r="L131" s="164" t="n">
        <v>2</v>
      </c>
      <c r="M131" s="146" t="n">
        <v>605</v>
      </c>
      <c r="N131" s="163" t="n">
        <v>94</v>
      </c>
      <c r="O131" s="163" t="n">
        <v>97</v>
      </c>
      <c r="P131" s="163" t="n">
        <v>101</v>
      </c>
      <c r="Q131" s="163" t="n">
        <v>102</v>
      </c>
      <c r="R131" s="163" t="n">
        <v>103</v>
      </c>
      <c r="S131" s="163" t="n">
        <v>108</v>
      </c>
      <c r="T131" s="146" t="n">
        <v>600</v>
      </c>
      <c r="U131" s="165" t="n">
        <v>94</v>
      </c>
      <c r="V131" s="165" t="n">
        <v>96</v>
      </c>
      <c r="W131" s="165" t="n">
        <v>100</v>
      </c>
      <c r="X131" s="165" t="n">
        <v>101</v>
      </c>
      <c r="Y131" s="165" t="n">
        <v>103</v>
      </c>
      <c r="Z131" s="166" t="n">
        <v>106</v>
      </c>
      <c r="AA131" s="124" t="n">
        <v>5</v>
      </c>
      <c r="AB131" s="164"/>
      <c r="AC131" s="164" t="n">
        <v>1</v>
      </c>
      <c r="AD131" s="164" t="n">
        <v>1</v>
      </c>
      <c r="AE131" s="164" t="n">
        <v>1</v>
      </c>
      <c r="AF131" s="164"/>
      <c r="AG131" s="164" t="n">
        <v>2</v>
      </c>
      <c r="AH131" s="148" t="n">
        <v>323</v>
      </c>
      <c r="AI131" s="149" t="n">
        <v>282</v>
      </c>
      <c r="AJ131" s="167" t="n">
        <v>605</v>
      </c>
    </row>
    <row r="132" customFormat="false" ht="18" hidden="false" customHeight="true" outlineLevel="0" collapsed="false">
      <c r="A132" s="161" t="s">
        <v>345</v>
      </c>
      <c r="B132" s="116" t="n">
        <v>121</v>
      </c>
      <c r="C132" s="162" t="s">
        <v>346</v>
      </c>
      <c r="D132" s="143" t="n">
        <v>9</v>
      </c>
      <c r="E132" s="163" t="n">
        <v>2</v>
      </c>
      <c r="F132" s="163" t="n">
        <v>2</v>
      </c>
      <c r="G132" s="163" t="n">
        <v>1</v>
      </c>
      <c r="H132" s="163" t="n">
        <v>1</v>
      </c>
      <c r="I132" s="163" t="n">
        <v>1</v>
      </c>
      <c r="J132" s="163" t="n">
        <v>1</v>
      </c>
      <c r="K132" s="164"/>
      <c r="L132" s="164" t="n">
        <v>1</v>
      </c>
      <c r="M132" s="146" t="n">
        <v>218</v>
      </c>
      <c r="N132" s="163" t="n">
        <v>43</v>
      </c>
      <c r="O132" s="163" t="n">
        <v>39</v>
      </c>
      <c r="P132" s="163" t="n">
        <v>37</v>
      </c>
      <c r="Q132" s="163" t="n">
        <v>36</v>
      </c>
      <c r="R132" s="163" t="n">
        <v>31</v>
      </c>
      <c r="S132" s="163" t="n">
        <v>32</v>
      </c>
      <c r="T132" s="146" t="n">
        <v>215</v>
      </c>
      <c r="U132" s="165" t="n">
        <v>43</v>
      </c>
      <c r="V132" s="165" t="n">
        <v>38</v>
      </c>
      <c r="W132" s="165" t="n">
        <v>37</v>
      </c>
      <c r="X132" s="165" t="n">
        <v>36</v>
      </c>
      <c r="Y132" s="165" t="n">
        <v>31</v>
      </c>
      <c r="Z132" s="166" t="n">
        <v>30</v>
      </c>
      <c r="AA132" s="124" t="n">
        <v>3</v>
      </c>
      <c r="AB132" s="164" t="n">
        <v>0</v>
      </c>
      <c r="AC132" s="164" t="n">
        <v>1</v>
      </c>
      <c r="AD132" s="164" t="n">
        <v>0</v>
      </c>
      <c r="AE132" s="164" t="n">
        <v>0</v>
      </c>
      <c r="AF132" s="164"/>
      <c r="AG132" s="164" t="n">
        <v>2</v>
      </c>
      <c r="AH132" s="148" t="n">
        <v>122</v>
      </c>
      <c r="AI132" s="149" t="n">
        <v>96</v>
      </c>
      <c r="AJ132" s="167" t="n">
        <v>218</v>
      </c>
    </row>
    <row r="133" customFormat="false" ht="18" hidden="false" customHeight="true" outlineLevel="0" collapsed="false">
      <c r="A133" s="161" t="s">
        <v>347</v>
      </c>
      <c r="B133" s="116" t="n">
        <v>122</v>
      </c>
      <c r="C133" s="162" t="s">
        <v>348</v>
      </c>
      <c r="D133" s="143" t="n">
        <v>22</v>
      </c>
      <c r="E133" s="163" t="n">
        <v>3</v>
      </c>
      <c r="F133" s="163" t="n">
        <v>3</v>
      </c>
      <c r="G133" s="163" t="n">
        <v>3</v>
      </c>
      <c r="H133" s="163" t="n">
        <v>3</v>
      </c>
      <c r="I133" s="163" t="n">
        <v>3</v>
      </c>
      <c r="J133" s="163" t="n">
        <v>3</v>
      </c>
      <c r="K133" s="164"/>
      <c r="L133" s="164" t="n">
        <v>4</v>
      </c>
      <c r="M133" s="146" t="n">
        <v>543</v>
      </c>
      <c r="N133" s="163" t="n">
        <v>77</v>
      </c>
      <c r="O133" s="163" t="n">
        <v>80</v>
      </c>
      <c r="P133" s="163" t="n">
        <v>95</v>
      </c>
      <c r="Q133" s="163" t="n">
        <v>96</v>
      </c>
      <c r="R133" s="163" t="n">
        <v>98</v>
      </c>
      <c r="S133" s="163" t="n">
        <v>97</v>
      </c>
      <c r="T133" s="146" t="n">
        <v>529</v>
      </c>
      <c r="U133" s="165" t="n">
        <v>75</v>
      </c>
      <c r="V133" s="165" t="n">
        <v>78</v>
      </c>
      <c r="W133" s="165" t="n">
        <v>93</v>
      </c>
      <c r="X133" s="165" t="n">
        <v>92</v>
      </c>
      <c r="Y133" s="165" t="n">
        <v>95</v>
      </c>
      <c r="Z133" s="166" t="n">
        <v>96</v>
      </c>
      <c r="AA133" s="124" t="n">
        <v>14</v>
      </c>
      <c r="AB133" s="164" t="n">
        <v>2</v>
      </c>
      <c r="AC133" s="164" t="n">
        <v>2</v>
      </c>
      <c r="AD133" s="164" t="n">
        <v>2</v>
      </c>
      <c r="AE133" s="164" t="n">
        <v>4</v>
      </c>
      <c r="AF133" s="164" t="n">
        <v>3</v>
      </c>
      <c r="AG133" s="164" t="n">
        <v>1</v>
      </c>
      <c r="AH133" s="148" t="n">
        <v>290</v>
      </c>
      <c r="AI133" s="149" t="n">
        <v>253</v>
      </c>
      <c r="AJ133" s="167" t="n">
        <v>543</v>
      </c>
    </row>
    <row r="134" customFormat="false" ht="18" hidden="false" customHeight="true" outlineLevel="0" collapsed="false">
      <c r="A134" s="161" t="s">
        <v>349</v>
      </c>
      <c r="B134" s="116" t="n">
        <v>123</v>
      </c>
      <c r="C134" s="162" t="s">
        <v>350</v>
      </c>
      <c r="D134" s="143" t="n">
        <v>22</v>
      </c>
      <c r="E134" s="163" t="n">
        <v>3</v>
      </c>
      <c r="F134" s="163" t="n">
        <v>3</v>
      </c>
      <c r="G134" s="163" t="n">
        <v>4</v>
      </c>
      <c r="H134" s="163" t="n">
        <v>3</v>
      </c>
      <c r="I134" s="163" t="n">
        <v>3</v>
      </c>
      <c r="J134" s="163" t="n">
        <v>3</v>
      </c>
      <c r="K134" s="164"/>
      <c r="L134" s="164" t="n">
        <v>3</v>
      </c>
      <c r="M134" s="146" t="n">
        <v>646</v>
      </c>
      <c r="N134" s="163" t="n">
        <v>105</v>
      </c>
      <c r="O134" s="163" t="n">
        <v>103</v>
      </c>
      <c r="P134" s="163" t="n">
        <v>119</v>
      </c>
      <c r="Q134" s="163" t="n">
        <v>100</v>
      </c>
      <c r="R134" s="163" t="n">
        <v>119</v>
      </c>
      <c r="S134" s="163" t="n">
        <v>100</v>
      </c>
      <c r="T134" s="146" t="n">
        <v>637</v>
      </c>
      <c r="U134" s="165" t="n">
        <v>104</v>
      </c>
      <c r="V134" s="165" t="n">
        <v>102</v>
      </c>
      <c r="W134" s="165" t="n">
        <v>117</v>
      </c>
      <c r="X134" s="165" t="n">
        <v>98</v>
      </c>
      <c r="Y134" s="165" t="n">
        <v>117</v>
      </c>
      <c r="Z134" s="166" t="n">
        <v>99</v>
      </c>
      <c r="AA134" s="124" t="n">
        <v>9</v>
      </c>
      <c r="AB134" s="164" t="n">
        <v>1</v>
      </c>
      <c r="AC134" s="164" t="n">
        <v>1</v>
      </c>
      <c r="AD134" s="164" t="n">
        <v>2</v>
      </c>
      <c r="AE134" s="164" t="n">
        <v>2</v>
      </c>
      <c r="AF134" s="164" t="n">
        <v>2</v>
      </c>
      <c r="AG134" s="164" t="n">
        <v>1</v>
      </c>
      <c r="AH134" s="148" t="n">
        <v>338</v>
      </c>
      <c r="AI134" s="149" t="n">
        <v>308</v>
      </c>
      <c r="AJ134" s="167" t="n">
        <v>646</v>
      </c>
    </row>
    <row r="135" customFormat="false" ht="18" hidden="false" customHeight="true" outlineLevel="0" collapsed="false">
      <c r="A135" s="161" t="s">
        <v>351</v>
      </c>
      <c r="B135" s="116" t="n">
        <v>124</v>
      </c>
      <c r="C135" s="162" t="s">
        <v>352</v>
      </c>
      <c r="D135" s="143" t="n">
        <v>14</v>
      </c>
      <c r="E135" s="163" t="n">
        <v>2</v>
      </c>
      <c r="F135" s="163" t="n">
        <v>2</v>
      </c>
      <c r="G135" s="163" t="n">
        <v>2</v>
      </c>
      <c r="H135" s="163" t="n">
        <v>2</v>
      </c>
      <c r="I135" s="163" t="n">
        <v>2</v>
      </c>
      <c r="J135" s="163" t="n">
        <v>2</v>
      </c>
      <c r="K135" s="164"/>
      <c r="L135" s="164" t="n">
        <v>2</v>
      </c>
      <c r="M135" s="146" t="n">
        <v>318</v>
      </c>
      <c r="N135" s="163" t="n">
        <v>52</v>
      </c>
      <c r="O135" s="163" t="n">
        <v>59</v>
      </c>
      <c r="P135" s="163" t="n">
        <v>51</v>
      </c>
      <c r="Q135" s="163" t="n">
        <v>48</v>
      </c>
      <c r="R135" s="163" t="n">
        <v>58</v>
      </c>
      <c r="S135" s="163" t="n">
        <v>50</v>
      </c>
      <c r="T135" s="146" t="n">
        <v>315</v>
      </c>
      <c r="U135" s="165" t="n">
        <v>52</v>
      </c>
      <c r="V135" s="165" t="n">
        <v>59</v>
      </c>
      <c r="W135" s="165" t="n">
        <v>50</v>
      </c>
      <c r="X135" s="165" t="n">
        <v>47</v>
      </c>
      <c r="Y135" s="165" t="n">
        <v>58</v>
      </c>
      <c r="Z135" s="166" t="n">
        <v>49</v>
      </c>
      <c r="AA135" s="124" t="n">
        <v>3</v>
      </c>
      <c r="AB135" s="164" t="n">
        <v>0</v>
      </c>
      <c r="AC135" s="164"/>
      <c r="AD135" s="164" t="n">
        <v>1</v>
      </c>
      <c r="AE135" s="164" t="n">
        <v>1</v>
      </c>
      <c r="AF135" s="164"/>
      <c r="AG135" s="164" t="n">
        <v>1</v>
      </c>
      <c r="AH135" s="148" t="n">
        <v>153</v>
      </c>
      <c r="AI135" s="149" t="n">
        <v>165</v>
      </c>
      <c r="AJ135" s="167" t="n">
        <v>318</v>
      </c>
    </row>
    <row r="136" customFormat="false" ht="18" hidden="false" customHeight="true" outlineLevel="0" collapsed="false">
      <c r="A136" s="161" t="s">
        <v>353</v>
      </c>
      <c r="B136" s="116" t="n">
        <v>125</v>
      </c>
      <c r="C136" s="162" t="s">
        <v>354</v>
      </c>
      <c r="D136" s="143" t="n">
        <v>17</v>
      </c>
      <c r="E136" s="163" t="n">
        <v>3</v>
      </c>
      <c r="F136" s="163" t="n">
        <v>2</v>
      </c>
      <c r="G136" s="163" t="n">
        <v>3</v>
      </c>
      <c r="H136" s="163" t="n">
        <v>2</v>
      </c>
      <c r="I136" s="163" t="n">
        <v>2</v>
      </c>
      <c r="J136" s="163" t="n">
        <v>2</v>
      </c>
      <c r="K136" s="164"/>
      <c r="L136" s="164" t="n">
        <v>3</v>
      </c>
      <c r="M136" s="146" t="n">
        <v>423</v>
      </c>
      <c r="N136" s="163" t="n">
        <v>84</v>
      </c>
      <c r="O136" s="163" t="n">
        <v>65</v>
      </c>
      <c r="P136" s="163" t="n">
        <v>79</v>
      </c>
      <c r="Q136" s="163" t="n">
        <v>69</v>
      </c>
      <c r="R136" s="163" t="n">
        <v>68</v>
      </c>
      <c r="S136" s="163" t="n">
        <v>58</v>
      </c>
      <c r="T136" s="146" t="n">
        <v>418</v>
      </c>
      <c r="U136" s="165" t="n">
        <v>83</v>
      </c>
      <c r="V136" s="165" t="n">
        <v>65</v>
      </c>
      <c r="W136" s="165" t="n">
        <v>79</v>
      </c>
      <c r="X136" s="165" t="n">
        <v>69</v>
      </c>
      <c r="Y136" s="165" t="n">
        <v>65</v>
      </c>
      <c r="Z136" s="166" t="n">
        <v>57</v>
      </c>
      <c r="AA136" s="124" t="n">
        <v>5</v>
      </c>
      <c r="AB136" s="164" t="n">
        <v>1</v>
      </c>
      <c r="AC136" s="164" t="n">
        <v>0</v>
      </c>
      <c r="AD136" s="164" t="n">
        <v>0</v>
      </c>
      <c r="AE136" s="164"/>
      <c r="AF136" s="164" t="n">
        <v>3</v>
      </c>
      <c r="AG136" s="164" t="n">
        <v>1</v>
      </c>
      <c r="AH136" s="148" t="n">
        <v>194</v>
      </c>
      <c r="AI136" s="149" t="n">
        <v>229</v>
      </c>
      <c r="AJ136" s="167" t="n">
        <v>423</v>
      </c>
    </row>
    <row r="137" customFormat="false" ht="18" hidden="false" customHeight="true" outlineLevel="0" collapsed="false">
      <c r="A137" s="161" t="s">
        <v>355</v>
      </c>
      <c r="B137" s="116" t="n">
        <v>126</v>
      </c>
      <c r="C137" s="162" t="s">
        <v>356</v>
      </c>
      <c r="D137" s="143" t="n">
        <v>14</v>
      </c>
      <c r="E137" s="163" t="n">
        <v>2</v>
      </c>
      <c r="F137" s="163" t="n">
        <v>2</v>
      </c>
      <c r="G137" s="163" t="n">
        <v>2</v>
      </c>
      <c r="H137" s="163" t="n">
        <v>2</v>
      </c>
      <c r="I137" s="163" t="n">
        <v>2</v>
      </c>
      <c r="J137" s="163" t="n">
        <v>2</v>
      </c>
      <c r="K137" s="164"/>
      <c r="L137" s="164" t="n">
        <v>2</v>
      </c>
      <c r="M137" s="146" t="n">
        <v>404</v>
      </c>
      <c r="N137" s="163" t="n">
        <v>63</v>
      </c>
      <c r="O137" s="163" t="n">
        <v>70</v>
      </c>
      <c r="P137" s="163" t="n">
        <v>69</v>
      </c>
      <c r="Q137" s="163" t="n">
        <v>74</v>
      </c>
      <c r="R137" s="163" t="n">
        <v>63</v>
      </c>
      <c r="S137" s="163" t="n">
        <v>65</v>
      </c>
      <c r="T137" s="146" t="n">
        <v>396</v>
      </c>
      <c r="U137" s="165" t="n">
        <v>62</v>
      </c>
      <c r="V137" s="165" t="n">
        <v>70</v>
      </c>
      <c r="W137" s="165" t="n">
        <v>68</v>
      </c>
      <c r="X137" s="165" t="n">
        <v>70</v>
      </c>
      <c r="Y137" s="165" t="n">
        <v>61</v>
      </c>
      <c r="Z137" s="166" t="n">
        <v>65</v>
      </c>
      <c r="AA137" s="124" t="n">
        <v>8</v>
      </c>
      <c r="AB137" s="164" t="n">
        <v>1</v>
      </c>
      <c r="AC137" s="164"/>
      <c r="AD137" s="164" t="n">
        <v>1</v>
      </c>
      <c r="AE137" s="164" t="n">
        <v>4</v>
      </c>
      <c r="AF137" s="164" t="n">
        <v>2</v>
      </c>
      <c r="AG137" s="164" t="n">
        <v>0</v>
      </c>
      <c r="AH137" s="148" t="n">
        <v>224</v>
      </c>
      <c r="AI137" s="149" t="n">
        <v>180</v>
      </c>
      <c r="AJ137" s="167" t="n">
        <v>404</v>
      </c>
    </row>
    <row r="138" customFormat="false" ht="18" hidden="false" customHeight="true" outlineLevel="0" collapsed="false">
      <c r="A138" s="161" t="s">
        <v>357</v>
      </c>
      <c r="B138" s="116" t="n">
        <v>127</v>
      </c>
      <c r="C138" s="162" t="s">
        <v>358</v>
      </c>
      <c r="D138" s="143" t="n">
        <v>15</v>
      </c>
      <c r="E138" s="163" t="n">
        <v>2</v>
      </c>
      <c r="F138" s="163" t="n">
        <v>2</v>
      </c>
      <c r="G138" s="163" t="n">
        <v>2</v>
      </c>
      <c r="H138" s="163" t="n">
        <v>3</v>
      </c>
      <c r="I138" s="163" t="n">
        <v>2</v>
      </c>
      <c r="J138" s="163" t="n">
        <v>2</v>
      </c>
      <c r="K138" s="164"/>
      <c r="L138" s="164" t="n">
        <v>2</v>
      </c>
      <c r="M138" s="146" t="n">
        <v>404</v>
      </c>
      <c r="N138" s="163" t="n">
        <v>66</v>
      </c>
      <c r="O138" s="163" t="n">
        <v>60</v>
      </c>
      <c r="P138" s="163" t="n">
        <v>74</v>
      </c>
      <c r="Q138" s="163" t="n">
        <v>71</v>
      </c>
      <c r="R138" s="163" t="n">
        <v>66</v>
      </c>
      <c r="S138" s="163" t="n">
        <v>67</v>
      </c>
      <c r="T138" s="146" t="n">
        <v>398</v>
      </c>
      <c r="U138" s="165" t="n">
        <v>65</v>
      </c>
      <c r="V138" s="165" t="n">
        <v>59</v>
      </c>
      <c r="W138" s="165" t="n">
        <v>72</v>
      </c>
      <c r="X138" s="165" t="n">
        <v>71</v>
      </c>
      <c r="Y138" s="165" t="n">
        <v>65</v>
      </c>
      <c r="Z138" s="166" t="n">
        <v>66</v>
      </c>
      <c r="AA138" s="124" t="n">
        <v>6</v>
      </c>
      <c r="AB138" s="164" t="n">
        <v>1</v>
      </c>
      <c r="AC138" s="164" t="n">
        <v>1</v>
      </c>
      <c r="AD138" s="164" t="n">
        <v>2</v>
      </c>
      <c r="AE138" s="164"/>
      <c r="AF138" s="164" t="n">
        <v>1</v>
      </c>
      <c r="AG138" s="164" t="n">
        <v>1</v>
      </c>
      <c r="AH138" s="148" t="n">
        <v>200</v>
      </c>
      <c r="AI138" s="149" t="n">
        <v>204</v>
      </c>
      <c r="AJ138" s="167" t="n">
        <v>404</v>
      </c>
    </row>
    <row r="139" customFormat="false" ht="18" hidden="false" customHeight="true" outlineLevel="0" collapsed="false">
      <c r="A139" s="161" t="s">
        <v>359</v>
      </c>
      <c r="B139" s="116" t="n">
        <v>128</v>
      </c>
      <c r="C139" s="162" t="s">
        <v>360</v>
      </c>
      <c r="D139" s="143" t="n">
        <v>19</v>
      </c>
      <c r="E139" s="163" t="n">
        <v>3</v>
      </c>
      <c r="F139" s="163" t="n">
        <v>3</v>
      </c>
      <c r="G139" s="163" t="n">
        <v>3</v>
      </c>
      <c r="H139" s="163" t="n">
        <v>3</v>
      </c>
      <c r="I139" s="163" t="n">
        <v>3</v>
      </c>
      <c r="J139" s="163" t="n">
        <v>2</v>
      </c>
      <c r="K139" s="164"/>
      <c r="L139" s="164" t="n">
        <v>2</v>
      </c>
      <c r="M139" s="146" t="n">
        <v>528</v>
      </c>
      <c r="N139" s="163" t="n">
        <v>101</v>
      </c>
      <c r="O139" s="163" t="n">
        <v>91</v>
      </c>
      <c r="P139" s="163" t="n">
        <v>93</v>
      </c>
      <c r="Q139" s="163" t="n">
        <v>89</v>
      </c>
      <c r="R139" s="163" t="n">
        <v>86</v>
      </c>
      <c r="S139" s="163" t="n">
        <v>68</v>
      </c>
      <c r="T139" s="146" t="n">
        <v>522</v>
      </c>
      <c r="U139" s="165" t="n">
        <v>101</v>
      </c>
      <c r="V139" s="165" t="n">
        <v>91</v>
      </c>
      <c r="W139" s="165" t="n">
        <v>92</v>
      </c>
      <c r="X139" s="165" t="n">
        <v>88</v>
      </c>
      <c r="Y139" s="165" t="n">
        <v>85</v>
      </c>
      <c r="Z139" s="166" t="n">
        <v>65</v>
      </c>
      <c r="AA139" s="124" t="n">
        <v>6</v>
      </c>
      <c r="AB139" s="164" t="n">
        <v>0</v>
      </c>
      <c r="AC139" s="164"/>
      <c r="AD139" s="164" t="n">
        <v>1</v>
      </c>
      <c r="AE139" s="164" t="n">
        <v>1</v>
      </c>
      <c r="AF139" s="164" t="n">
        <v>1</v>
      </c>
      <c r="AG139" s="164" t="n">
        <v>3</v>
      </c>
      <c r="AH139" s="148" t="n">
        <v>261</v>
      </c>
      <c r="AI139" s="149" t="n">
        <v>267</v>
      </c>
      <c r="AJ139" s="167" t="n">
        <v>528</v>
      </c>
    </row>
    <row r="140" customFormat="false" ht="18" hidden="false" customHeight="true" outlineLevel="0" collapsed="false">
      <c r="A140" s="161" t="s">
        <v>361</v>
      </c>
      <c r="B140" s="116" t="n">
        <v>129</v>
      </c>
      <c r="C140" s="162" t="s">
        <v>362</v>
      </c>
      <c r="D140" s="143" t="n">
        <v>12</v>
      </c>
      <c r="E140" s="163" t="n">
        <v>2</v>
      </c>
      <c r="F140" s="163" t="n">
        <v>2</v>
      </c>
      <c r="G140" s="163" t="n">
        <v>1</v>
      </c>
      <c r="H140" s="163" t="n">
        <v>2</v>
      </c>
      <c r="I140" s="163" t="n">
        <v>1</v>
      </c>
      <c r="J140" s="163" t="n">
        <v>2</v>
      </c>
      <c r="K140" s="164"/>
      <c r="L140" s="164" t="n">
        <v>2</v>
      </c>
      <c r="M140" s="146" t="n">
        <v>235</v>
      </c>
      <c r="N140" s="163" t="n">
        <v>43</v>
      </c>
      <c r="O140" s="163" t="n">
        <v>38</v>
      </c>
      <c r="P140" s="163" t="n">
        <v>29</v>
      </c>
      <c r="Q140" s="163" t="n">
        <v>48</v>
      </c>
      <c r="R140" s="163" t="n">
        <v>31</v>
      </c>
      <c r="S140" s="163" t="n">
        <v>46</v>
      </c>
      <c r="T140" s="146" t="n">
        <v>228</v>
      </c>
      <c r="U140" s="165" t="n">
        <v>38</v>
      </c>
      <c r="V140" s="165" t="n">
        <v>38</v>
      </c>
      <c r="W140" s="165" t="n">
        <v>29</v>
      </c>
      <c r="X140" s="165" t="n">
        <v>47</v>
      </c>
      <c r="Y140" s="165" t="n">
        <v>31</v>
      </c>
      <c r="Z140" s="166" t="n">
        <v>45</v>
      </c>
      <c r="AA140" s="124" t="n">
        <v>7</v>
      </c>
      <c r="AB140" s="164" t="n">
        <v>5</v>
      </c>
      <c r="AC140" s="164" t="n">
        <v>0</v>
      </c>
      <c r="AD140" s="164"/>
      <c r="AE140" s="164" t="n">
        <v>1</v>
      </c>
      <c r="AF140" s="164"/>
      <c r="AG140" s="164" t="n">
        <v>1</v>
      </c>
      <c r="AH140" s="148" t="n">
        <v>114</v>
      </c>
      <c r="AI140" s="149" t="n">
        <v>121</v>
      </c>
      <c r="AJ140" s="167" t="n">
        <v>235</v>
      </c>
    </row>
    <row r="141" customFormat="false" ht="18" hidden="false" customHeight="true" outlineLevel="0" collapsed="false">
      <c r="A141" s="161" t="s">
        <v>363</v>
      </c>
      <c r="B141" s="116" t="n">
        <v>130</v>
      </c>
      <c r="C141" s="162" t="s">
        <v>364</v>
      </c>
      <c r="D141" s="143" t="n">
        <v>15</v>
      </c>
      <c r="E141" s="163" t="n">
        <v>2</v>
      </c>
      <c r="F141" s="163" t="n">
        <v>3</v>
      </c>
      <c r="G141" s="163" t="n">
        <v>2</v>
      </c>
      <c r="H141" s="163" t="n">
        <v>2</v>
      </c>
      <c r="I141" s="163" t="n">
        <v>2</v>
      </c>
      <c r="J141" s="163" t="n">
        <v>2</v>
      </c>
      <c r="K141" s="164"/>
      <c r="L141" s="164" t="n">
        <v>2</v>
      </c>
      <c r="M141" s="146" t="n">
        <v>396</v>
      </c>
      <c r="N141" s="163" t="n">
        <v>63</v>
      </c>
      <c r="O141" s="163" t="n">
        <v>75</v>
      </c>
      <c r="P141" s="163" t="n">
        <v>65</v>
      </c>
      <c r="Q141" s="163" t="n">
        <v>55</v>
      </c>
      <c r="R141" s="163" t="n">
        <v>73</v>
      </c>
      <c r="S141" s="163" t="n">
        <v>65</v>
      </c>
      <c r="T141" s="146" t="n">
        <v>388</v>
      </c>
      <c r="U141" s="165" t="n">
        <v>61</v>
      </c>
      <c r="V141" s="165" t="n">
        <v>74</v>
      </c>
      <c r="W141" s="165" t="n">
        <v>64</v>
      </c>
      <c r="X141" s="165" t="n">
        <v>54</v>
      </c>
      <c r="Y141" s="165" t="n">
        <v>70</v>
      </c>
      <c r="Z141" s="166" t="n">
        <v>65</v>
      </c>
      <c r="AA141" s="124" t="n">
        <v>8</v>
      </c>
      <c r="AB141" s="164" t="n">
        <v>2</v>
      </c>
      <c r="AC141" s="164" t="n">
        <v>1</v>
      </c>
      <c r="AD141" s="164" t="n">
        <v>1</v>
      </c>
      <c r="AE141" s="164" t="n">
        <v>1</v>
      </c>
      <c r="AF141" s="164" t="n">
        <v>3</v>
      </c>
      <c r="AG141" s="164"/>
      <c r="AH141" s="148" t="n">
        <v>190</v>
      </c>
      <c r="AI141" s="149" t="n">
        <v>206</v>
      </c>
      <c r="AJ141" s="167" t="n">
        <v>396</v>
      </c>
    </row>
    <row r="142" customFormat="false" ht="18" hidden="false" customHeight="true" outlineLevel="0" collapsed="false">
      <c r="A142" s="161" t="s">
        <v>365</v>
      </c>
      <c r="B142" s="116" t="n">
        <v>131</v>
      </c>
      <c r="C142" s="162" t="s">
        <v>366</v>
      </c>
      <c r="D142" s="143" t="n">
        <v>31</v>
      </c>
      <c r="E142" s="163" t="n">
        <v>6</v>
      </c>
      <c r="F142" s="163" t="n">
        <v>5</v>
      </c>
      <c r="G142" s="163" t="n">
        <v>5</v>
      </c>
      <c r="H142" s="163" t="n">
        <v>5</v>
      </c>
      <c r="I142" s="163" t="n">
        <v>4</v>
      </c>
      <c r="J142" s="163" t="n">
        <v>4</v>
      </c>
      <c r="K142" s="164"/>
      <c r="L142" s="164" t="n">
        <v>2</v>
      </c>
      <c r="M142" s="146" t="n">
        <v>1053</v>
      </c>
      <c r="N142" s="163" t="n">
        <v>182</v>
      </c>
      <c r="O142" s="163" t="n">
        <v>181</v>
      </c>
      <c r="P142" s="163" t="n">
        <v>181</v>
      </c>
      <c r="Q142" s="163" t="n">
        <v>193</v>
      </c>
      <c r="R142" s="163" t="n">
        <v>157</v>
      </c>
      <c r="S142" s="163" t="n">
        <v>159</v>
      </c>
      <c r="T142" s="146" t="n">
        <v>1043</v>
      </c>
      <c r="U142" s="165" t="n">
        <v>180</v>
      </c>
      <c r="V142" s="165" t="n">
        <v>179</v>
      </c>
      <c r="W142" s="165" t="n">
        <v>179</v>
      </c>
      <c r="X142" s="165" t="n">
        <v>192</v>
      </c>
      <c r="Y142" s="165" t="n">
        <v>156</v>
      </c>
      <c r="Z142" s="166" t="n">
        <v>157</v>
      </c>
      <c r="AA142" s="124" t="n">
        <v>10</v>
      </c>
      <c r="AB142" s="164" t="n">
        <v>2</v>
      </c>
      <c r="AC142" s="164" t="n">
        <v>2</v>
      </c>
      <c r="AD142" s="164" t="n">
        <v>2</v>
      </c>
      <c r="AE142" s="164" t="n">
        <v>1</v>
      </c>
      <c r="AF142" s="164" t="n">
        <v>1</v>
      </c>
      <c r="AG142" s="164" t="n">
        <v>2</v>
      </c>
      <c r="AH142" s="148" t="n">
        <v>556</v>
      </c>
      <c r="AI142" s="149" t="n">
        <v>497</v>
      </c>
      <c r="AJ142" s="167" t="n">
        <v>1053</v>
      </c>
    </row>
    <row r="143" customFormat="false" ht="18" hidden="false" customHeight="true" outlineLevel="0" collapsed="false">
      <c r="A143" s="161" t="s">
        <v>367</v>
      </c>
      <c r="B143" s="116" t="n">
        <v>132</v>
      </c>
      <c r="C143" s="162" t="s">
        <v>368</v>
      </c>
      <c r="D143" s="143" t="n">
        <v>32</v>
      </c>
      <c r="E143" s="163" t="n">
        <v>5</v>
      </c>
      <c r="F143" s="163" t="n">
        <v>5</v>
      </c>
      <c r="G143" s="163" t="n">
        <v>5</v>
      </c>
      <c r="H143" s="163" t="n">
        <v>6</v>
      </c>
      <c r="I143" s="163" t="n">
        <v>5</v>
      </c>
      <c r="J143" s="163" t="n">
        <v>4</v>
      </c>
      <c r="K143" s="164"/>
      <c r="L143" s="164" t="n">
        <v>2</v>
      </c>
      <c r="M143" s="146" t="n">
        <v>1024</v>
      </c>
      <c r="N143" s="163" t="n">
        <v>170</v>
      </c>
      <c r="O143" s="163" t="n">
        <v>158</v>
      </c>
      <c r="P143" s="163" t="n">
        <v>177</v>
      </c>
      <c r="Q143" s="163" t="n">
        <v>189</v>
      </c>
      <c r="R143" s="163" t="n">
        <v>169</v>
      </c>
      <c r="S143" s="163" t="n">
        <v>161</v>
      </c>
      <c r="T143" s="146" t="n">
        <v>1011</v>
      </c>
      <c r="U143" s="165" t="n">
        <v>168</v>
      </c>
      <c r="V143" s="165" t="n">
        <v>156</v>
      </c>
      <c r="W143" s="165" t="n">
        <v>175</v>
      </c>
      <c r="X143" s="165" t="n">
        <v>185</v>
      </c>
      <c r="Y143" s="165" t="n">
        <v>168</v>
      </c>
      <c r="Z143" s="166" t="n">
        <v>159</v>
      </c>
      <c r="AA143" s="124" t="n">
        <v>13</v>
      </c>
      <c r="AB143" s="164" t="n">
        <v>2</v>
      </c>
      <c r="AC143" s="164" t="n">
        <v>2</v>
      </c>
      <c r="AD143" s="164" t="n">
        <v>2</v>
      </c>
      <c r="AE143" s="164" t="n">
        <v>4</v>
      </c>
      <c r="AF143" s="164" t="n">
        <v>1</v>
      </c>
      <c r="AG143" s="164" t="n">
        <v>2</v>
      </c>
      <c r="AH143" s="148" t="n">
        <v>523</v>
      </c>
      <c r="AI143" s="149" t="n">
        <v>501</v>
      </c>
      <c r="AJ143" s="167" t="n">
        <v>1024</v>
      </c>
    </row>
    <row r="144" customFormat="false" ht="18" hidden="false" customHeight="true" outlineLevel="0" collapsed="false">
      <c r="A144" s="161" t="s">
        <v>369</v>
      </c>
      <c r="B144" s="116" t="n">
        <v>133</v>
      </c>
      <c r="C144" s="162" t="s">
        <v>370</v>
      </c>
      <c r="D144" s="143" t="n">
        <v>29</v>
      </c>
      <c r="E144" s="163" t="n">
        <v>4</v>
      </c>
      <c r="F144" s="163" t="n">
        <v>5</v>
      </c>
      <c r="G144" s="163" t="n">
        <v>5</v>
      </c>
      <c r="H144" s="163" t="n">
        <v>4</v>
      </c>
      <c r="I144" s="163" t="n">
        <v>4</v>
      </c>
      <c r="J144" s="163" t="n">
        <v>5</v>
      </c>
      <c r="K144" s="164"/>
      <c r="L144" s="164" t="n">
        <v>2</v>
      </c>
      <c r="M144" s="146" t="n">
        <v>916</v>
      </c>
      <c r="N144" s="163" t="n">
        <v>134</v>
      </c>
      <c r="O144" s="163" t="n">
        <v>160</v>
      </c>
      <c r="P144" s="163" t="n">
        <v>152</v>
      </c>
      <c r="Q144" s="163" t="n">
        <v>156</v>
      </c>
      <c r="R144" s="163" t="n">
        <v>153</v>
      </c>
      <c r="S144" s="163" t="n">
        <v>161</v>
      </c>
      <c r="T144" s="146" t="n">
        <v>911</v>
      </c>
      <c r="U144" s="165" t="n">
        <v>133</v>
      </c>
      <c r="V144" s="165" t="n">
        <v>158</v>
      </c>
      <c r="W144" s="165" t="n">
        <v>151</v>
      </c>
      <c r="X144" s="165" t="n">
        <v>156</v>
      </c>
      <c r="Y144" s="165" t="n">
        <v>152</v>
      </c>
      <c r="Z144" s="166" t="n">
        <v>161</v>
      </c>
      <c r="AA144" s="124" t="n">
        <v>5</v>
      </c>
      <c r="AB144" s="164" t="n">
        <v>1</v>
      </c>
      <c r="AC144" s="164" t="n">
        <v>2</v>
      </c>
      <c r="AD144" s="164" t="n">
        <v>1</v>
      </c>
      <c r="AE144" s="164"/>
      <c r="AF144" s="164" t="n">
        <v>1</v>
      </c>
      <c r="AG144" s="164"/>
      <c r="AH144" s="148" t="n">
        <v>466</v>
      </c>
      <c r="AI144" s="149" t="n">
        <v>450</v>
      </c>
      <c r="AJ144" s="167" t="n">
        <v>916</v>
      </c>
    </row>
    <row r="145" customFormat="false" ht="18" hidden="false" customHeight="true" outlineLevel="0" collapsed="false">
      <c r="A145" s="161" t="s">
        <v>371</v>
      </c>
      <c r="B145" s="116" t="n">
        <v>134</v>
      </c>
      <c r="C145" s="162" t="s">
        <v>372</v>
      </c>
      <c r="D145" s="143" t="n">
        <v>16</v>
      </c>
      <c r="E145" s="163" t="n">
        <v>2</v>
      </c>
      <c r="F145" s="163" t="n">
        <v>2</v>
      </c>
      <c r="G145" s="163" t="n">
        <v>2</v>
      </c>
      <c r="H145" s="163" t="n">
        <v>2</v>
      </c>
      <c r="I145" s="163" t="n">
        <v>2</v>
      </c>
      <c r="J145" s="163" t="n">
        <v>3</v>
      </c>
      <c r="K145" s="164"/>
      <c r="L145" s="164" t="n">
        <v>3</v>
      </c>
      <c r="M145" s="146" t="n">
        <v>363</v>
      </c>
      <c r="N145" s="163" t="n">
        <v>50</v>
      </c>
      <c r="O145" s="163" t="n">
        <v>58</v>
      </c>
      <c r="P145" s="163" t="n">
        <v>43</v>
      </c>
      <c r="Q145" s="163" t="n">
        <v>56</v>
      </c>
      <c r="R145" s="163" t="n">
        <v>73</v>
      </c>
      <c r="S145" s="163" t="n">
        <v>83</v>
      </c>
      <c r="T145" s="146" t="n">
        <v>352</v>
      </c>
      <c r="U145" s="165" t="n">
        <v>50</v>
      </c>
      <c r="V145" s="165" t="n">
        <v>54</v>
      </c>
      <c r="W145" s="165" t="n">
        <v>42</v>
      </c>
      <c r="X145" s="165" t="n">
        <v>54</v>
      </c>
      <c r="Y145" s="165" t="n">
        <v>70</v>
      </c>
      <c r="Z145" s="166" t="n">
        <v>82</v>
      </c>
      <c r="AA145" s="124" t="n">
        <v>11</v>
      </c>
      <c r="AB145" s="164"/>
      <c r="AC145" s="164" t="n">
        <v>4</v>
      </c>
      <c r="AD145" s="164" t="n">
        <v>1</v>
      </c>
      <c r="AE145" s="164" t="n">
        <v>2</v>
      </c>
      <c r="AF145" s="164" t="n">
        <v>3</v>
      </c>
      <c r="AG145" s="164" t="n">
        <v>1</v>
      </c>
      <c r="AH145" s="148" t="n">
        <v>199</v>
      </c>
      <c r="AI145" s="149" t="n">
        <v>164</v>
      </c>
      <c r="AJ145" s="167" t="n">
        <v>363</v>
      </c>
    </row>
    <row r="146" customFormat="false" ht="18" hidden="false" customHeight="true" outlineLevel="0" collapsed="false">
      <c r="A146" s="161" t="s">
        <v>373</v>
      </c>
      <c r="B146" s="116" t="n">
        <v>135</v>
      </c>
      <c r="C146" s="162" t="s">
        <v>374</v>
      </c>
      <c r="D146" s="143" t="n">
        <v>15</v>
      </c>
      <c r="E146" s="163" t="n">
        <v>2</v>
      </c>
      <c r="F146" s="163" t="n">
        <v>2</v>
      </c>
      <c r="G146" s="163" t="n">
        <v>2</v>
      </c>
      <c r="H146" s="163" t="n">
        <v>2</v>
      </c>
      <c r="I146" s="163" t="n">
        <v>2</v>
      </c>
      <c r="J146" s="163" t="n">
        <v>2</v>
      </c>
      <c r="K146" s="164"/>
      <c r="L146" s="164" t="n">
        <v>3</v>
      </c>
      <c r="M146" s="146" t="n">
        <v>325</v>
      </c>
      <c r="N146" s="163" t="n">
        <v>50</v>
      </c>
      <c r="O146" s="163" t="n">
        <v>49</v>
      </c>
      <c r="P146" s="163" t="n">
        <v>55</v>
      </c>
      <c r="Q146" s="163" t="n">
        <v>65</v>
      </c>
      <c r="R146" s="163" t="n">
        <v>60</v>
      </c>
      <c r="S146" s="163" t="n">
        <v>46</v>
      </c>
      <c r="T146" s="146" t="n">
        <v>316</v>
      </c>
      <c r="U146" s="165" t="n">
        <v>50</v>
      </c>
      <c r="V146" s="165" t="n">
        <v>46</v>
      </c>
      <c r="W146" s="165" t="n">
        <v>54</v>
      </c>
      <c r="X146" s="165" t="n">
        <v>65</v>
      </c>
      <c r="Y146" s="165" t="n">
        <v>57</v>
      </c>
      <c r="Z146" s="166" t="n">
        <v>44</v>
      </c>
      <c r="AA146" s="124" t="n">
        <v>9</v>
      </c>
      <c r="AB146" s="164"/>
      <c r="AC146" s="164" t="n">
        <v>3</v>
      </c>
      <c r="AD146" s="164" t="n">
        <v>1</v>
      </c>
      <c r="AE146" s="164"/>
      <c r="AF146" s="164" t="n">
        <v>3</v>
      </c>
      <c r="AG146" s="164" t="n">
        <v>2</v>
      </c>
      <c r="AH146" s="148" t="n">
        <v>163</v>
      </c>
      <c r="AI146" s="149" t="n">
        <v>162</v>
      </c>
      <c r="AJ146" s="167" t="n">
        <v>325</v>
      </c>
    </row>
    <row r="147" customFormat="false" ht="18" hidden="false" customHeight="true" outlineLevel="0" collapsed="false">
      <c r="A147" s="161" t="s">
        <v>375</v>
      </c>
      <c r="B147" s="116" t="n">
        <v>136</v>
      </c>
      <c r="C147" s="162" t="s">
        <v>376</v>
      </c>
      <c r="D147" s="143" t="n">
        <v>13</v>
      </c>
      <c r="E147" s="163" t="n">
        <v>2</v>
      </c>
      <c r="F147" s="163" t="n">
        <v>2</v>
      </c>
      <c r="G147" s="163" t="n">
        <v>2</v>
      </c>
      <c r="H147" s="163" t="n">
        <v>2</v>
      </c>
      <c r="I147" s="163" t="n">
        <v>2</v>
      </c>
      <c r="J147" s="163" t="n">
        <v>2</v>
      </c>
      <c r="K147" s="164"/>
      <c r="L147" s="164" t="n">
        <v>1</v>
      </c>
      <c r="M147" s="146" t="n">
        <v>322</v>
      </c>
      <c r="N147" s="163" t="n">
        <v>40</v>
      </c>
      <c r="O147" s="163" t="n">
        <v>41</v>
      </c>
      <c r="P147" s="163" t="n">
        <v>63</v>
      </c>
      <c r="Q147" s="163" t="n">
        <v>45</v>
      </c>
      <c r="R147" s="163" t="n">
        <v>57</v>
      </c>
      <c r="S147" s="163" t="n">
        <v>76</v>
      </c>
      <c r="T147" s="146" t="n">
        <v>320</v>
      </c>
      <c r="U147" s="165" t="n">
        <v>40</v>
      </c>
      <c r="V147" s="165" t="n">
        <v>41</v>
      </c>
      <c r="W147" s="165" t="n">
        <v>63</v>
      </c>
      <c r="X147" s="165" t="n">
        <v>45</v>
      </c>
      <c r="Y147" s="165" t="n">
        <v>56</v>
      </c>
      <c r="Z147" s="166" t="n">
        <v>75</v>
      </c>
      <c r="AA147" s="124" t="n">
        <v>2</v>
      </c>
      <c r="AB147" s="164" t="n">
        <v>0</v>
      </c>
      <c r="AC147" s="164" t="n">
        <v>0</v>
      </c>
      <c r="AD147" s="164" t="n">
        <v>0</v>
      </c>
      <c r="AE147" s="164"/>
      <c r="AF147" s="164" t="n">
        <v>1</v>
      </c>
      <c r="AG147" s="164" t="n">
        <v>1</v>
      </c>
      <c r="AH147" s="148" t="n">
        <v>163</v>
      </c>
      <c r="AI147" s="149" t="n">
        <v>159</v>
      </c>
      <c r="AJ147" s="167" t="n">
        <v>322</v>
      </c>
    </row>
    <row r="148" customFormat="false" ht="18" hidden="false" customHeight="true" outlineLevel="0" collapsed="false">
      <c r="A148" s="161" t="s">
        <v>377</v>
      </c>
      <c r="B148" s="116" t="n">
        <v>137</v>
      </c>
      <c r="C148" s="162" t="s">
        <v>378</v>
      </c>
      <c r="D148" s="143" t="n">
        <v>15</v>
      </c>
      <c r="E148" s="163" t="n">
        <v>2</v>
      </c>
      <c r="F148" s="163" t="n">
        <v>2</v>
      </c>
      <c r="G148" s="163" t="n">
        <v>2</v>
      </c>
      <c r="H148" s="163" t="n">
        <v>2</v>
      </c>
      <c r="I148" s="163" t="n">
        <v>2</v>
      </c>
      <c r="J148" s="163" t="n">
        <v>2</v>
      </c>
      <c r="K148" s="164"/>
      <c r="L148" s="164" t="n">
        <v>3</v>
      </c>
      <c r="M148" s="146" t="n">
        <v>289</v>
      </c>
      <c r="N148" s="163" t="n">
        <v>40</v>
      </c>
      <c r="O148" s="163" t="n">
        <v>38</v>
      </c>
      <c r="P148" s="163" t="n">
        <v>48</v>
      </c>
      <c r="Q148" s="163" t="n">
        <v>69</v>
      </c>
      <c r="R148" s="163" t="n">
        <v>46</v>
      </c>
      <c r="S148" s="163" t="n">
        <v>48</v>
      </c>
      <c r="T148" s="146" t="n">
        <v>281</v>
      </c>
      <c r="U148" s="165" t="n">
        <v>38</v>
      </c>
      <c r="V148" s="165" t="n">
        <v>38</v>
      </c>
      <c r="W148" s="165" t="n">
        <v>48</v>
      </c>
      <c r="X148" s="165" t="n">
        <v>66</v>
      </c>
      <c r="Y148" s="165" t="n">
        <v>45</v>
      </c>
      <c r="Z148" s="166" t="n">
        <v>46</v>
      </c>
      <c r="AA148" s="124" t="n">
        <v>8</v>
      </c>
      <c r="AB148" s="164" t="n">
        <v>2</v>
      </c>
      <c r="AC148" s="164" t="n">
        <v>0</v>
      </c>
      <c r="AD148" s="164"/>
      <c r="AE148" s="164" t="n">
        <v>3</v>
      </c>
      <c r="AF148" s="173" t="n">
        <v>1</v>
      </c>
      <c r="AG148" s="164" t="n">
        <v>2</v>
      </c>
      <c r="AH148" s="148" t="n">
        <v>139</v>
      </c>
      <c r="AI148" s="149" t="n">
        <v>150</v>
      </c>
      <c r="AJ148" s="167" t="n">
        <v>289</v>
      </c>
    </row>
    <row r="149" customFormat="false" ht="18" hidden="false" customHeight="true" outlineLevel="0" collapsed="false">
      <c r="A149" s="161" t="s">
        <v>379</v>
      </c>
      <c r="B149" s="116" t="n">
        <v>138</v>
      </c>
      <c r="C149" s="162" t="s">
        <v>380</v>
      </c>
      <c r="D149" s="143" t="n">
        <v>31</v>
      </c>
      <c r="E149" s="163" t="n">
        <v>5</v>
      </c>
      <c r="F149" s="163" t="n">
        <v>4</v>
      </c>
      <c r="G149" s="163" t="n">
        <v>5</v>
      </c>
      <c r="H149" s="163" t="n">
        <v>5</v>
      </c>
      <c r="I149" s="163" t="n">
        <v>5</v>
      </c>
      <c r="J149" s="163" t="n">
        <v>4</v>
      </c>
      <c r="K149" s="164"/>
      <c r="L149" s="164" t="n">
        <v>3</v>
      </c>
      <c r="M149" s="146" t="n">
        <v>935</v>
      </c>
      <c r="N149" s="163" t="n">
        <v>169</v>
      </c>
      <c r="O149" s="163" t="n">
        <v>146</v>
      </c>
      <c r="P149" s="163" t="n">
        <v>147</v>
      </c>
      <c r="Q149" s="163" t="n">
        <v>160</v>
      </c>
      <c r="R149" s="163" t="n">
        <v>163</v>
      </c>
      <c r="S149" s="163" t="n">
        <v>150</v>
      </c>
      <c r="T149" s="146" t="n">
        <v>920</v>
      </c>
      <c r="U149" s="165" t="n">
        <v>168</v>
      </c>
      <c r="V149" s="165" t="n">
        <v>141</v>
      </c>
      <c r="W149" s="165" t="n">
        <v>146</v>
      </c>
      <c r="X149" s="165" t="n">
        <v>158</v>
      </c>
      <c r="Y149" s="165" t="n">
        <v>161</v>
      </c>
      <c r="Z149" s="166" t="n">
        <v>146</v>
      </c>
      <c r="AA149" s="124" t="n">
        <v>15</v>
      </c>
      <c r="AB149" s="164" t="n">
        <v>1</v>
      </c>
      <c r="AC149" s="164" t="n">
        <v>5</v>
      </c>
      <c r="AD149" s="164" t="n">
        <v>1</v>
      </c>
      <c r="AE149" s="164" t="n">
        <v>2</v>
      </c>
      <c r="AF149" s="164" t="n">
        <v>2</v>
      </c>
      <c r="AG149" s="164" t="n">
        <v>4</v>
      </c>
      <c r="AH149" s="148" t="n">
        <v>482</v>
      </c>
      <c r="AI149" s="149" t="n">
        <v>453</v>
      </c>
      <c r="AJ149" s="167" t="n">
        <v>935</v>
      </c>
    </row>
    <row r="150" customFormat="false" ht="18" hidden="false" customHeight="true" outlineLevel="0" collapsed="false">
      <c r="A150" s="161" t="s">
        <v>381</v>
      </c>
      <c r="B150" s="116" t="n">
        <v>139</v>
      </c>
      <c r="C150" s="162" t="s">
        <v>382</v>
      </c>
      <c r="D150" s="143" t="n">
        <v>19</v>
      </c>
      <c r="E150" s="163" t="n">
        <v>4</v>
      </c>
      <c r="F150" s="163" t="n">
        <v>3</v>
      </c>
      <c r="G150" s="163" t="n">
        <v>3</v>
      </c>
      <c r="H150" s="163" t="n">
        <v>3</v>
      </c>
      <c r="I150" s="163" t="n">
        <v>2</v>
      </c>
      <c r="J150" s="163" t="n">
        <v>2</v>
      </c>
      <c r="K150" s="164"/>
      <c r="L150" s="164" t="n">
        <v>2</v>
      </c>
      <c r="M150" s="146" t="n">
        <v>514</v>
      </c>
      <c r="N150" s="163" t="n">
        <v>124</v>
      </c>
      <c r="O150" s="163" t="n">
        <v>92</v>
      </c>
      <c r="P150" s="163" t="n">
        <v>94</v>
      </c>
      <c r="Q150" s="163" t="n">
        <v>75</v>
      </c>
      <c r="R150" s="163" t="n">
        <v>70</v>
      </c>
      <c r="S150" s="163" t="n">
        <v>59</v>
      </c>
      <c r="T150" s="146" t="n">
        <v>510</v>
      </c>
      <c r="U150" s="165" t="n">
        <v>124</v>
      </c>
      <c r="V150" s="165" t="n">
        <v>92</v>
      </c>
      <c r="W150" s="165" t="n">
        <v>93</v>
      </c>
      <c r="X150" s="165" t="n">
        <v>73</v>
      </c>
      <c r="Y150" s="165" t="n">
        <v>70</v>
      </c>
      <c r="Z150" s="166" t="n">
        <v>58</v>
      </c>
      <c r="AA150" s="124" t="n">
        <v>4</v>
      </c>
      <c r="AB150" s="164" t="n">
        <v>0</v>
      </c>
      <c r="AC150" s="164"/>
      <c r="AD150" s="164" t="n">
        <v>1</v>
      </c>
      <c r="AE150" s="164" t="n">
        <v>2</v>
      </c>
      <c r="AF150" s="164"/>
      <c r="AG150" s="164" t="n">
        <v>1</v>
      </c>
      <c r="AH150" s="148" t="n">
        <v>277</v>
      </c>
      <c r="AI150" s="149" t="n">
        <v>237</v>
      </c>
      <c r="AJ150" s="167" t="n">
        <v>514</v>
      </c>
    </row>
    <row r="151" customFormat="false" ht="18" hidden="false" customHeight="true" outlineLevel="0" collapsed="false">
      <c r="A151" s="161" t="s">
        <v>383</v>
      </c>
      <c r="B151" s="116" t="n">
        <v>140</v>
      </c>
      <c r="C151" s="162" t="s">
        <v>384</v>
      </c>
      <c r="D151" s="143" t="n">
        <v>7</v>
      </c>
      <c r="E151" s="163" t="n">
        <v>1</v>
      </c>
      <c r="F151" s="163" t="n">
        <v>1</v>
      </c>
      <c r="G151" s="163" t="n">
        <v>1</v>
      </c>
      <c r="H151" s="163" t="n">
        <v>1</v>
      </c>
      <c r="I151" s="163" t="n">
        <v>1</v>
      </c>
      <c r="J151" s="163" t="n">
        <v>1</v>
      </c>
      <c r="K151" s="164"/>
      <c r="L151" s="164" t="n">
        <v>1</v>
      </c>
      <c r="M151" s="146" t="n">
        <v>140</v>
      </c>
      <c r="N151" s="163" t="n">
        <v>19</v>
      </c>
      <c r="O151" s="163" t="n">
        <v>27</v>
      </c>
      <c r="P151" s="163" t="n">
        <v>25</v>
      </c>
      <c r="Q151" s="163" t="n">
        <v>32</v>
      </c>
      <c r="R151" s="163" t="n">
        <v>19</v>
      </c>
      <c r="S151" s="163" t="n">
        <v>18</v>
      </c>
      <c r="T151" s="146" t="n">
        <v>139</v>
      </c>
      <c r="U151" s="165" t="n">
        <v>19</v>
      </c>
      <c r="V151" s="165" t="n">
        <v>27</v>
      </c>
      <c r="W151" s="165" t="n">
        <v>25</v>
      </c>
      <c r="X151" s="165" t="n">
        <v>31</v>
      </c>
      <c r="Y151" s="165" t="n">
        <v>19</v>
      </c>
      <c r="Z151" s="166" t="n">
        <v>18</v>
      </c>
      <c r="AA151" s="124" t="n">
        <v>1</v>
      </c>
      <c r="AB151" s="164" t="n">
        <v>0</v>
      </c>
      <c r="AC151" s="164"/>
      <c r="AD151" s="164"/>
      <c r="AE151" s="164" t="n">
        <v>1</v>
      </c>
      <c r="AF151" s="164" t="n">
        <v>0</v>
      </c>
      <c r="AG151" s="164"/>
      <c r="AH151" s="148" t="n">
        <v>72</v>
      </c>
      <c r="AI151" s="149" t="n">
        <v>68</v>
      </c>
      <c r="AJ151" s="167" t="n">
        <v>140</v>
      </c>
    </row>
    <row r="152" customFormat="false" ht="18" hidden="false" customHeight="true" outlineLevel="0" collapsed="false">
      <c r="A152" s="161" t="s">
        <v>385</v>
      </c>
      <c r="B152" s="116" t="n">
        <v>141</v>
      </c>
      <c r="C152" s="162" t="s">
        <v>386</v>
      </c>
      <c r="D152" s="143" t="n">
        <v>11</v>
      </c>
      <c r="E152" s="163" t="n">
        <v>2</v>
      </c>
      <c r="F152" s="163" t="n">
        <v>1</v>
      </c>
      <c r="G152" s="163" t="n">
        <v>1</v>
      </c>
      <c r="H152" s="163" t="n">
        <v>2</v>
      </c>
      <c r="I152" s="163" t="n">
        <v>2</v>
      </c>
      <c r="J152" s="163" t="n">
        <v>2</v>
      </c>
      <c r="K152" s="164"/>
      <c r="L152" s="164" t="n">
        <v>1</v>
      </c>
      <c r="M152" s="146" t="n">
        <v>266</v>
      </c>
      <c r="N152" s="163" t="n">
        <v>53</v>
      </c>
      <c r="O152" s="163" t="n">
        <v>33</v>
      </c>
      <c r="P152" s="163" t="n">
        <v>37</v>
      </c>
      <c r="Q152" s="163" t="n">
        <v>42</v>
      </c>
      <c r="R152" s="163" t="n">
        <v>53</v>
      </c>
      <c r="S152" s="163" t="n">
        <v>48</v>
      </c>
      <c r="T152" s="146" t="n">
        <v>264</v>
      </c>
      <c r="U152" s="165" t="n">
        <v>52</v>
      </c>
      <c r="V152" s="165" t="n">
        <v>33</v>
      </c>
      <c r="W152" s="165" t="n">
        <v>37</v>
      </c>
      <c r="X152" s="165" t="n">
        <v>42</v>
      </c>
      <c r="Y152" s="165" t="n">
        <v>53</v>
      </c>
      <c r="Z152" s="166" t="n">
        <v>47</v>
      </c>
      <c r="AA152" s="124" t="n">
        <v>2</v>
      </c>
      <c r="AB152" s="164" t="n">
        <v>1</v>
      </c>
      <c r="AC152" s="164" t="n">
        <v>0</v>
      </c>
      <c r="AD152" s="164" t="n">
        <v>0</v>
      </c>
      <c r="AE152" s="164" t="n">
        <v>0</v>
      </c>
      <c r="AF152" s="164"/>
      <c r="AG152" s="164" t="n">
        <v>1</v>
      </c>
      <c r="AH152" s="148" t="n">
        <v>137</v>
      </c>
      <c r="AI152" s="149" t="n">
        <v>129</v>
      </c>
      <c r="AJ152" s="167" t="n">
        <v>266</v>
      </c>
    </row>
    <row r="153" s="152" customFormat="true" ht="18" hidden="false" customHeight="true" outlineLevel="0" collapsed="false">
      <c r="A153" s="171"/>
      <c r="C153" s="153" t="s">
        <v>387</v>
      </c>
      <c r="D153" s="154" t="n">
        <v>528</v>
      </c>
      <c r="E153" s="154" t="n">
        <v>80</v>
      </c>
      <c r="F153" s="154" t="n">
        <v>77</v>
      </c>
      <c r="G153" s="154" t="n">
        <v>77</v>
      </c>
      <c r="H153" s="154" t="n">
        <v>81</v>
      </c>
      <c r="I153" s="154" t="n">
        <v>75</v>
      </c>
      <c r="J153" s="154" t="n">
        <v>79</v>
      </c>
      <c r="K153" s="154" t="n">
        <v>2</v>
      </c>
      <c r="L153" s="154" t="n">
        <v>57</v>
      </c>
      <c r="M153" s="155" t="n">
        <v>14683</v>
      </c>
      <c r="N153" s="154" t="n">
        <v>2361</v>
      </c>
      <c r="O153" s="154" t="n">
        <v>2345</v>
      </c>
      <c r="P153" s="154" t="n">
        <v>2400</v>
      </c>
      <c r="Q153" s="154" t="n">
        <v>2486</v>
      </c>
      <c r="R153" s="154" t="n">
        <v>2526</v>
      </c>
      <c r="S153" s="154" t="n">
        <v>2565</v>
      </c>
      <c r="T153" s="155" t="n">
        <v>14505</v>
      </c>
      <c r="U153" s="154" t="n">
        <v>2338</v>
      </c>
      <c r="V153" s="154" t="n">
        <v>2317</v>
      </c>
      <c r="W153" s="154" t="n">
        <v>2373</v>
      </c>
      <c r="X153" s="154" t="n">
        <v>2456</v>
      </c>
      <c r="Y153" s="154" t="n">
        <v>2493</v>
      </c>
      <c r="Z153" s="156" t="n">
        <v>2528</v>
      </c>
      <c r="AA153" s="157" t="n">
        <v>178</v>
      </c>
      <c r="AB153" s="154" t="n">
        <v>23</v>
      </c>
      <c r="AC153" s="154" t="n">
        <v>28</v>
      </c>
      <c r="AD153" s="154" t="n">
        <v>27</v>
      </c>
      <c r="AE153" s="154" t="n">
        <v>30</v>
      </c>
      <c r="AF153" s="154" t="n">
        <v>33</v>
      </c>
      <c r="AG153" s="154" t="n">
        <v>37</v>
      </c>
      <c r="AH153" s="158" t="n">
        <v>7638</v>
      </c>
      <c r="AI153" s="154" t="n">
        <v>7045</v>
      </c>
      <c r="AJ153" s="160" t="n">
        <v>14683</v>
      </c>
    </row>
    <row r="154" customFormat="false" ht="18" hidden="false" customHeight="true" outlineLevel="0" collapsed="false">
      <c r="A154" s="161" t="s">
        <v>388</v>
      </c>
      <c r="B154" s="116" t="n">
        <v>142</v>
      </c>
      <c r="C154" s="162" t="s">
        <v>389</v>
      </c>
      <c r="D154" s="143" t="n">
        <v>31</v>
      </c>
      <c r="E154" s="163" t="n">
        <v>5</v>
      </c>
      <c r="F154" s="163" t="n">
        <v>5</v>
      </c>
      <c r="G154" s="163" t="n">
        <v>5</v>
      </c>
      <c r="H154" s="163" t="n">
        <v>5</v>
      </c>
      <c r="I154" s="163" t="n">
        <v>4</v>
      </c>
      <c r="J154" s="163" t="n">
        <v>4</v>
      </c>
      <c r="K154" s="164"/>
      <c r="L154" s="164" t="n">
        <v>3</v>
      </c>
      <c r="M154" s="146" t="n">
        <v>922</v>
      </c>
      <c r="N154" s="163" t="n">
        <v>168</v>
      </c>
      <c r="O154" s="163" t="n">
        <v>161</v>
      </c>
      <c r="P154" s="163" t="n">
        <v>160</v>
      </c>
      <c r="Q154" s="163" t="n">
        <v>153</v>
      </c>
      <c r="R154" s="163" t="n">
        <v>155</v>
      </c>
      <c r="S154" s="163" t="n">
        <v>125</v>
      </c>
      <c r="T154" s="146" t="n">
        <v>912</v>
      </c>
      <c r="U154" s="165" t="n">
        <v>167</v>
      </c>
      <c r="V154" s="165" t="n">
        <v>159</v>
      </c>
      <c r="W154" s="165" t="n">
        <v>158</v>
      </c>
      <c r="X154" s="165" t="n">
        <v>151</v>
      </c>
      <c r="Y154" s="165" t="n">
        <v>154</v>
      </c>
      <c r="Z154" s="166" t="n">
        <v>123</v>
      </c>
      <c r="AA154" s="124" t="n">
        <v>10</v>
      </c>
      <c r="AB154" s="164" t="n">
        <v>1</v>
      </c>
      <c r="AC154" s="164" t="n">
        <v>2</v>
      </c>
      <c r="AD154" s="164" t="n">
        <v>2</v>
      </c>
      <c r="AE154" s="164" t="n">
        <v>2</v>
      </c>
      <c r="AF154" s="164" t="n">
        <v>1</v>
      </c>
      <c r="AG154" s="164" t="n">
        <v>2</v>
      </c>
      <c r="AH154" s="148" t="n">
        <v>481</v>
      </c>
      <c r="AI154" s="149" t="n">
        <v>441</v>
      </c>
      <c r="AJ154" s="167" t="n">
        <v>922</v>
      </c>
    </row>
    <row r="155" customFormat="false" ht="18" hidden="false" customHeight="true" outlineLevel="0" collapsed="false">
      <c r="A155" s="161" t="s">
        <v>390</v>
      </c>
      <c r="B155" s="116" t="n">
        <v>143</v>
      </c>
      <c r="C155" s="162" t="s">
        <v>391</v>
      </c>
      <c r="D155" s="143" t="n">
        <v>15</v>
      </c>
      <c r="E155" s="163" t="n">
        <v>2</v>
      </c>
      <c r="F155" s="163" t="n">
        <v>2</v>
      </c>
      <c r="G155" s="163" t="n">
        <v>2</v>
      </c>
      <c r="H155" s="163" t="n">
        <v>3</v>
      </c>
      <c r="I155" s="163" t="n">
        <v>2</v>
      </c>
      <c r="J155" s="163" t="n">
        <v>2</v>
      </c>
      <c r="K155" s="164"/>
      <c r="L155" s="164" t="n">
        <v>2</v>
      </c>
      <c r="M155" s="146" t="n">
        <v>390</v>
      </c>
      <c r="N155" s="163" t="n">
        <v>68</v>
      </c>
      <c r="O155" s="163" t="n">
        <v>61</v>
      </c>
      <c r="P155" s="163" t="n">
        <v>57</v>
      </c>
      <c r="Q155" s="163" t="n">
        <v>73</v>
      </c>
      <c r="R155" s="163" t="n">
        <v>76</v>
      </c>
      <c r="S155" s="163" t="n">
        <v>55</v>
      </c>
      <c r="T155" s="146" t="n">
        <v>383</v>
      </c>
      <c r="U155" s="165" t="n">
        <v>67</v>
      </c>
      <c r="V155" s="165" t="n">
        <v>61</v>
      </c>
      <c r="W155" s="165" t="n">
        <v>56</v>
      </c>
      <c r="X155" s="165" t="n">
        <v>73</v>
      </c>
      <c r="Y155" s="165" t="n">
        <v>74</v>
      </c>
      <c r="Z155" s="166" t="n">
        <v>52</v>
      </c>
      <c r="AA155" s="124" t="n">
        <v>7</v>
      </c>
      <c r="AB155" s="164" t="n">
        <v>1</v>
      </c>
      <c r="AC155" s="164"/>
      <c r="AD155" s="164" t="n">
        <v>1</v>
      </c>
      <c r="AE155" s="164"/>
      <c r="AF155" s="164" t="n">
        <v>2</v>
      </c>
      <c r="AG155" s="164" t="n">
        <v>3</v>
      </c>
      <c r="AH155" s="148" t="n">
        <v>205</v>
      </c>
      <c r="AI155" s="149" t="n">
        <v>185</v>
      </c>
      <c r="AJ155" s="167" t="n">
        <v>390</v>
      </c>
    </row>
    <row r="156" customFormat="false" ht="18" hidden="false" customHeight="true" outlineLevel="0" collapsed="false">
      <c r="A156" s="161" t="s">
        <v>392</v>
      </c>
      <c r="B156" s="116" t="n">
        <v>144</v>
      </c>
      <c r="C156" s="162" t="s">
        <v>393</v>
      </c>
      <c r="D156" s="143" t="n">
        <v>21</v>
      </c>
      <c r="E156" s="163" t="n">
        <v>3</v>
      </c>
      <c r="F156" s="163" t="n">
        <v>3</v>
      </c>
      <c r="G156" s="163" t="n">
        <v>3</v>
      </c>
      <c r="H156" s="163" t="n">
        <v>3</v>
      </c>
      <c r="I156" s="163" t="n">
        <v>3</v>
      </c>
      <c r="J156" s="163" t="n">
        <v>4</v>
      </c>
      <c r="K156" s="164"/>
      <c r="L156" s="164" t="n">
        <v>2</v>
      </c>
      <c r="M156" s="146" t="n">
        <v>638</v>
      </c>
      <c r="N156" s="163" t="n">
        <v>85</v>
      </c>
      <c r="O156" s="163" t="n">
        <v>102</v>
      </c>
      <c r="P156" s="163" t="n">
        <v>103</v>
      </c>
      <c r="Q156" s="163" t="n">
        <v>108</v>
      </c>
      <c r="R156" s="163" t="n">
        <v>107</v>
      </c>
      <c r="S156" s="163" t="n">
        <v>133</v>
      </c>
      <c r="T156" s="146" t="n">
        <v>633</v>
      </c>
      <c r="U156" s="165" t="n">
        <v>85</v>
      </c>
      <c r="V156" s="165" t="n">
        <v>102</v>
      </c>
      <c r="W156" s="165" t="n">
        <v>102</v>
      </c>
      <c r="X156" s="165" t="n">
        <v>107</v>
      </c>
      <c r="Y156" s="165" t="n">
        <v>104</v>
      </c>
      <c r="Z156" s="166" t="n">
        <v>133</v>
      </c>
      <c r="AA156" s="124" t="n">
        <v>5</v>
      </c>
      <c r="AB156" s="164" t="n">
        <v>0</v>
      </c>
      <c r="AC156" s="164" t="n">
        <v>0</v>
      </c>
      <c r="AD156" s="164" t="n">
        <v>1</v>
      </c>
      <c r="AE156" s="164" t="n">
        <v>1</v>
      </c>
      <c r="AF156" s="164" t="n">
        <v>3</v>
      </c>
      <c r="AG156" s="164"/>
      <c r="AH156" s="148" t="n">
        <v>326</v>
      </c>
      <c r="AI156" s="149" t="n">
        <v>312</v>
      </c>
      <c r="AJ156" s="167" t="n">
        <v>638</v>
      </c>
    </row>
    <row r="157" customFormat="false" ht="18" hidden="false" customHeight="true" outlineLevel="0" collapsed="false">
      <c r="A157" s="161" t="s">
        <v>394</v>
      </c>
      <c r="B157" s="116" t="n">
        <v>145</v>
      </c>
      <c r="C157" s="162" t="s">
        <v>395</v>
      </c>
      <c r="D157" s="143" t="n">
        <v>32</v>
      </c>
      <c r="E157" s="163" t="n">
        <v>5</v>
      </c>
      <c r="F157" s="163" t="n">
        <v>4</v>
      </c>
      <c r="G157" s="163" t="n">
        <v>5</v>
      </c>
      <c r="H157" s="163" t="n">
        <v>5</v>
      </c>
      <c r="I157" s="163" t="n">
        <v>5</v>
      </c>
      <c r="J157" s="163" t="n">
        <v>5</v>
      </c>
      <c r="K157" s="164"/>
      <c r="L157" s="164" t="n">
        <v>3</v>
      </c>
      <c r="M157" s="145" t="n">
        <v>943</v>
      </c>
      <c r="N157" s="163" t="n">
        <v>162</v>
      </c>
      <c r="O157" s="163" t="n">
        <v>136</v>
      </c>
      <c r="P157" s="163" t="n">
        <v>148</v>
      </c>
      <c r="Q157" s="163" t="n">
        <v>152</v>
      </c>
      <c r="R157" s="163" t="n">
        <v>179</v>
      </c>
      <c r="S157" s="163" t="n">
        <v>166</v>
      </c>
      <c r="T157" s="146" t="n">
        <v>928</v>
      </c>
      <c r="U157" s="165" t="n">
        <v>159</v>
      </c>
      <c r="V157" s="165" t="n">
        <v>135</v>
      </c>
      <c r="W157" s="165" t="n">
        <v>146</v>
      </c>
      <c r="X157" s="165" t="n">
        <v>149</v>
      </c>
      <c r="Y157" s="165" t="n">
        <v>174</v>
      </c>
      <c r="Z157" s="166" t="n">
        <v>165</v>
      </c>
      <c r="AA157" s="124" t="n">
        <v>15</v>
      </c>
      <c r="AB157" s="164" t="n">
        <v>3</v>
      </c>
      <c r="AC157" s="164" t="n">
        <v>1</v>
      </c>
      <c r="AD157" s="164" t="n">
        <v>2</v>
      </c>
      <c r="AE157" s="164" t="n">
        <v>3</v>
      </c>
      <c r="AF157" s="164" t="n">
        <v>5</v>
      </c>
      <c r="AG157" s="164" t="n">
        <v>1</v>
      </c>
      <c r="AH157" s="148" t="n">
        <v>510</v>
      </c>
      <c r="AI157" s="149" t="n">
        <v>433</v>
      </c>
      <c r="AJ157" s="167" t="n">
        <v>943</v>
      </c>
    </row>
    <row r="158" customFormat="false" ht="18" hidden="false" customHeight="true" outlineLevel="0" collapsed="false">
      <c r="A158" s="161" t="s">
        <v>396</v>
      </c>
      <c r="B158" s="116" t="n">
        <v>146</v>
      </c>
      <c r="C158" s="162" t="s">
        <v>397</v>
      </c>
      <c r="D158" s="143" t="n">
        <v>7</v>
      </c>
      <c r="E158" s="163" t="n">
        <v>1</v>
      </c>
      <c r="F158" s="163" t="n">
        <v>1</v>
      </c>
      <c r="G158" s="163" t="n">
        <v>1</v>
      </c>
      <c r="H158" s="163" t="n">
        <v>1</v>
      </c>
      <c r="I158" s="163" t="n">
        <v>1</v>
      </c>
      <c r="J158" s="163" t="n">
        <v>1</v>
      </c>
      <c r="K158" s="164"/>
      <c r="L158" s="164" t="n">
        <v>1</v>
      </c>
      <c r="M158" s="146" t="n">
        <v>98</v>
      </c>
      <c r="N158" s="163" t="n">
        <v>15</v>
      </c>
      <c r="O158" s="163" t="n">
        <v>21</v>
      </c>
      <c r="P158" s="163" t="n">
        <v>18</v>
      </c>
      <c r="Q158" s="163" t="n">
        <v>16</v>
      </c>
      <c r="R158" s="163" t="n">
        <v>8</v>
      </c>
      <c r="S158" s="163" t="n">
        <v>20</v>
      </c>
      <c r="T158" s="146" t="n">
        <v>97</v>
      </c>
      <c r="U158" s="165" t="n">
        <v>15</v>
      </c>
      <c r="V158" s="165" t="n">
        <v>21</v>
      </c>
      <c r="W158" s="165" t="n">
        <v>18</v>
      </c>
      <c r="X158" s="165" t="n">
        <v>16</v>
      </c>
      <c r="Y158" s="165" t="n">
        <v>8</v>
      </c>
      <c r="Z158" s="166" t="n">
        <v>19</v>
      </c>
      <c r="AA158" s="124" t="n">
        <v>1</v>
      </c>
      <c r="AB158" s="164" t="n">
        <v>0</v>
      </c>
      <c r="AC158" s="164" t="n">
        <v>0</v>
      </c>
      <c r="AD158" s="164" t="n">
        <v>0</v>
      </c>
      <c r="AE158" s="164" t="n">
        <v>0</v>
      </c>
      <c r="AF158" s="164"/>
      <c r="AG158" s="164" t="n">
        <v>1</v>
      </c>
      <c r="AH158" s="148" t="n">
        <v>56</v>
      </c>
      <c r="AI158" s="149" t="n">
        <v>42</v>
      </c>
      <c r="AJ158" s="167" t="n">
        <v>98</v>
      </c>
    </row>
    <row r="159" customFormat="false" ht="18" hidden="false" customHeight="true" outlineLevel="0" collapsed="false">
      <c r="A159" s="161" t="s">
        <v>398</v>
      </c>
      <c r="B159" s="116" t="n">
        <v>147</v>
      </c>
      <c r="C159" s="162" t="s">
        <v>399</v>
      </c>
      <c r="D159" s="143" t="n">
        <v>48</v>
      </c>
      <c r="E159" s="163" t="n">
        <v>10</v>
      </c>
      <c r="F159" s="163" t="n">
        <v>8</v>
      </c>
      <c r="G159" s="163" t="n">
        <v>7</v>
      </c>
      <c r="H159" s="163" t="n">
        <v>7</v>
      </c>
      <c r="I159" s="163" t="n">
        <v>6</v>
      </c>
      <c r="J159" s="163" t="n">
        <v>6</v>
      </c>
      <c r="K159" s="164"/>
      <c r="L159" s="164" t="n">
        <v>4</v>
      </c>
      <c r="M159" s="145" t="n">
        <v>1600</v>
      </c>
      <c r="N159" s="163" t="n">
        <v>322</v>
      </c>
      <c r="O159" s="163" t="n">
        <v>291</v>
      </c>
      <c r="P159" s="163" t="n">
        <v>277</v>
      </c>
      <c r="Q159" s="163" t="n">
        <v>274</v>
      </c>
      <c r="R159" s="163" t="n">
        <v>229</v>
      </c>
      <c r="S159" s="163" t="n">
        <v>207</v>
      </c>
      <c r="T159" s="146" t="n">
        <v>1585</v>
      </c>
      <c r="U159" s="165" t="n">
        <v>320</v>
      </c>
      <c r="V159" s="165" t="n">
        <v>286</v>
      </c>
      <c r="W159" s="165" t="n">
        <v>277</v>
      </c>
      <c r="X159" s="165" t="n">
        <v>271</v>
      </c>
      <c r="Y159" s="165" t="n">
        <v>226</v>
      </c>
      <c r="Z159" s="166" t="n">
        <v>205</v>
      </c>
      <c r="AA159" s="124" t="n">
        <v>15</v>
      </c>
      <c r="AB159" s="164" t="n">
        <v>2</v>
      </c>
      <c r="AC159" s="164" t="n">
        <v>5</v>
      </c>
      <c r="AD159" s="164"/>
      <c r="AE159" s="164" t="n">
        <v>3</v>
      </c>
      <c r="AF159" s="164" t="n">
        <v>3</v>
      </c>
      <c r="AG159" s="164" t="n">
        <v>2</v>
      </c>
      <c r="AH159" s="148" t="n">
        <v>834</v>
      </c>
      <c r="AI159" s="149" t="n">
        <v>766</v>
      </c>
      <c r="AJ159" s="167" t="n">
        <v>1600</v>
      </c>
    </row>
    <row r="160" customFormat="false" ht="18" hidden="false" customHeight="true" outlineLevel="0" collapsed="false">
      <c r="A160" s="161" t="s">
        <v>400</v>
      </c>
      <c r="B160" s="116" t="n">
        <v>148</v>
      </c>
      <c r="C160" s="162" t="s">
        <v>401</v>
      </c>
      <c r="D160" s="143" t="n">
        <v>30</v>
      </c>
      <c r="E160" s="163" t="n">
        <v>4</v>
      </c>
      <c r="F160" s="163" t="n">
        <v>4</v>
      </c>
      <c r="G160" s="163" t="n">
        <v>4</v>
      </c>
      <c r="H160" s="163" t="n">
        <v>4</v>
      </c>
      <c r="I160" s="163" t="n">
        <v>5</v>
      </c>
      <c r="J160" s="163" t="n">
        <v>6</v>
      </c>
      <c r="K160" s="164"/>
      <c r="L160" s="164" t="n">
        <v>3</v>
      </c>
      <c r="M160" s="145" t="n">
        <v>949</v>
      </c>
      <c r="N160" s="163" t="n">
        <v>118</v>
      </c>
      <c r="O160" s="163" t="n">
        <v>133</v>
      </c>
      <c r="P160" s="163" t="n">
        <v>143</v>
      </c>
      <c r="Q160" s="163" t="n">
        <v>150</v>
      </c>
      <c r="R160" s="163" t="n">
        <v>187</v>
      </c>
      <c r="S160" s="163" t="n">
        <v>218</v>
      </c>
      <c r="T160" s="146" t="n">
        <v>941</v>
      </c>
      <c r="U160" s="165" t="n">
        <v>117</v>
      </c>
      <c r="V160" s="165" t="n">
        <v>132</v>
      </c>
      <c r="W160" s="165" t="n">
        <v>142</v>
      </c>
      <c r="X160" s="165" t="n">
        <v>149</v>
      </c>
      <c r="Y160" s="165" t="n">
        <v>185</v>
      </c>
      <c r="Z160" s="166" t="n">
        <v>216</v>
      </c>
      <c r="AA160" s="124" t="n">
        <v>8</v>
      </c>
      <c r="AB160" s="164" t="n">
        <v>1</v>
      </c>
      <c r="AC160" s="164" t="n">
        <v>1</v>
      </c>
      <c r="AD160" s="164" t="n">
        <v>1</v>
      </c>
      <c r="AE160" s="164" t="n">
        <v>1</v>
      </c>
      <c r="AF160" s="164" t="n">
        <v>2</v>
      </c>
      <c r="AG160" s="164" t="n">
        <v>2</v>
      </c>
      <c r="AH160" s="148" t="n">
        <v>504</v>
      </c>
      <c r="AI160" s="149" t="n">
        <v>445</v>
      </c>
      <c r="AJ160" s="167" t="n">
        <v>949</v>
      </c>
    </row>
    <row r="161" customFormat="false" ht="18" hidden="false" customHeight="true" outlineLevel="0" collapsed="false">
      <c r="A161" s="161" t="s">
        <v>402</v>
      </c>
      <c r="B161" s="116" t="n">
        <v>149</v>
      </c>
      <c r="C161" s="162" t="s">
        <v>403</v>
      </c>
      <c r="D161" s="143" t="n">
        <v>38</v>
      </c>
      <c r="E161" s="163" t="n">
        <v>6</v>
      </c>
      <c r="F161" s="163" t="n">
        <v>6</v>
      </c>
      <c r="G161" s="163" t="n">
        <v>6</v>
      </c>
      <c r="H161" s="163" t="n">
        <v>6</v>
      </c>
      <c r="I161" s="163" t="n">
        <v>5</v>
      </c>
      <c r="J161" s="163" t="n">
        <v>6</v>
      </c>
      <c r="K161" s="164"/>
      <c r="L161" s="164" t="n">
        <v>3</v>
      </c>
      <c r="M161" s="145" t="n">
        <v>1249</v>
      </c>
      <c r="N161" s="163" t="n">
        <v>208</v>
      </c>
      <c r="O161" s="163" t="n">
        <v>200</v>
      </c>
      <c r="P161" s="163" t="n">
        <v>215</v>
      </c>
      <c r="Q161" s="163" t="n">
        <v>193</v>
      </c>
      <c r="R161" s="163" t="n">
        <v>200</v>
      </c>
      <c r="S161" s="163" t="n">
        <v>233</v>
      </c>
      <c r="T161" s="146" t="n">
        <v>1237</v>
      </c>
      <c r="U161" s="165" t="n">
        <v>206</v>
      </c>
      <c r="V161" s="165" t="n">
        <v>197</v>
      </c>
      <c r="W161" s="165" t="n">
        <v>212</v>
      </c>
      <c r="X161" s="165" t="n">
        <v>192</v>
      </c>
      <c r="Y161" s="165" t="n">
        <v>200</v>
      </c>
      <c r="Z161" s="166" t="n">
        <v>230</v>
      </c>
      <c r="AA161" s="124" t="n">
        <v>12</v>
      </c>
      <c r="AB161" s="164" t="n">
        <v>2</v>
      </c>
      <c r="AC161" s="164" t="n">
        <v>3</v>
      </c>
      <c r="AD161" s="164" t="n">
        <v>3</v>
      </c>
      <c r="AE161" s="164" t="n">
        <v>1</v>
      </c>
      <c r="AF161" s="164"/>
      <c r="AG161" s="164" t="n">
        <v>3</v>
      </c>
      <c r="AH161" s="148" t="n">
        <v>626</v>
      </c>
      <c r="AI161" s="149" t="n">
        <v>623</v>
      </c>
      <c r="AJ161" s="167" t="n">
        <v>1249</v>
      </c>
    </row>
    <row r="162" customFormat="false" ht="18" hidden="false" customHeight="true" outlineLevel="0" collapsed="false">
      <c r="A162" s="161" t="s">
        <v>404</v>
      </c>
      <c r="B162" s="116" t="n">
        <v>150</v>
      </c>
      <c r="C162" s="162" t="s">
        <v>405</v>
      </c>
      <c r="D162" s="143" t="n">
        <v>7</v>
      </c>
      <c r="E162" s="163" t="n">
        <v>1</v>
      </c>
      <c r="F162" s="163" t="n">
        <v>1</v>
      </c>
      <c r="G162" s="163" t="n">
        <v>1</v>
      </c>
      <c r="H162" s="163" t="n">
        <v>1</v>
      </c>
      <c r="I162" s="163" t="n">
        <v>1</v>
      </c>
      <c r="J162" s="163" t="n">
        <v>1</v>
      </c>
      <c r="K162" s="164"/>
      <c r="L162" s="164" t="n">
        <v>1</v>
      </c>
      <c r="M162" s="146" t="n">
        <v>79</v>
      </c>
      <c r="N162" s="163" t="n">
        <v>12</v>
      </c>
      <c r="O162" s="163" t="n">
        <v>17</v>
      </c>
      <c r="P162" s="163" t="n">
        <v>15</v>
      </c>
      <c r="Q162" s="163" t="n">
        <v>11</v>
      </c>
      <c r="R162" s="163" t="n">
        <v>16</v>
      </c>
      <c r="S162" s="163" t="n">
        <v>8</v>
      </c>
      <c r="T162" s="146" t="n">
        <v>78</v>
      </c>
      <c r="U162" s="165" t="n">
        <v>12</v>
      </c>
      <c r="V162" s="165" t="n">
        <v>16</v>
      </c>
      <c r="W162" s="165" t="n">
        <v>15</v>
      </c>
      <c r="X162" s="165" t="n">
        <v>11</v>
      </c>
      <c r="Y162" s="165" t="n">
        <v>16</v>
      </c>
      <c r="Z162" s="166" t="n">
        <v>8</v>
      </c>
      <c r="AA162" s="124" t="n">
        <v>1</v>
      </c>
      <c r="AB162" s="164"/>
      <c r="AC162" s="164" t="n">
        <v>1</v>
      </c>
      <c r="AD162" s="164" t="n">
        <v>0</v>
      </c>
      <c r="AE162" s="164"/>
      <c r="AF162" s="164" t="n">
        <v>0</v>
      </c>
      <c r="AG162" s="164" t="n">
        <v>0</v>
      </c>
      <c r="AH162" s="148" t="n">
        <v>33</v>
      </c>
      <c r="AI162" s="149" t="n">
        <v>46</v>
      </c>
      <c r="AJ162" s="167" t="n">
        <v>79</v>
      </c>
    </row>
    <row r="163" customFormat="false" ht="18" hidden="false" customHeight="true" outlineLevel="0" collapsed="false">
      <c r="A163" s="161" t="s">
        <v>406</v>
      </c>
      <c r="B163" s="116" t="n">
        <v>151</v>
      </c>
      <c r="C163" s="162" t="s">
        <v>407</v>
      </c>
      <c r="D163" s="143" t="n">
        <v>19</v>
      </c>
      <c r="E163" s="163" t="n">
        <v>3</v>
      </c>
      <c r="F163" s="163" t="n">
        <v>3</v>
      </c>
      <c r="G163" s="163" t="n">
        <v>3</v>
      </c>
      <c r="H163" s="163" t="n">
        <v>3</v>
      </c>
      <c r="I163" s="163" t="n">
        <v>3</v>
      </c>
      <c r="J163" s="163" t="n">
        <v>3</v>
      </c>
      <c r="K163" s="164"/>
      <c r="L163" s="164" t="n">
        <v>1</v>
      </c>
      <c r="M163" s="146" t="n">
        <v>532</v>
      </c>
      <c r="N163" s="163" t="n">
        <v>89</v>
      </c>
      <c r="O163" s="163" t="n">
        <v>90</v>
      </c>
      <c r="P163" s="163" t="n">
        <v>84</v>
      </c>
      <c r="Q163" s="163" t="n">
        <v>99</v>
      </c>
      <c r="R163" s="163" t="n">
        <v>84</v>
      </c>
      <c r="S163" s="163" t="n">
        <v>86</v>
      </c>
      <c r="T163" s="146" t="n">
        <v>531</v>
      </c>
      <c r="U163" s="165" t="n">
        <v>89</v>
      </c>
      <c r="V163" s="165" t="n">
        <v>89</v>
      </c>
      <c r="W163" s="165" t="n">
        <v>84</v>
      </c>
      <c r="X163" s="165" t="n">
        <v>99</v>
      </c>
      <c r="Y163" s="165" t="n">
        <v>84</v>
      </c>
      <c r="Z163" s="166" t="n">
        <v>86</v>
      </c>
      <c r="AA163" s="124" t="n">
        <v>1</v>
      </c>
      <c r="AB163" s="164"/>
      <c r="AC163" s="164" t="n">
        <v>1</v>
      </c>
      <c r="AD163" s="164"/>
      <c r="AE163" s="164"/>
      <c r="AF163" s="164"/>
      <c r="AG163" s="164" t="n">
        <v>0</v>
      </c>
      <c r="AH163" s="148" t="n">
        <v>269</v>
      </c>
      <c r="AI163" s="149" t="n">
        <v>263</v>
      </c>
      <c r="AJ163" s="167" t="n">
        <v>532</v>
      </c>
    </row>
    <row r="164" customFormat="false" ht="18" hidden="false" customHeight="true" outlineLevel="0" collapsed="false">
      <c r="A164" s="161" t="s">
        <v>408</v>
      </c>
      <c r="B164" s="116" t="n">
        <v>152</v>
      </c>
      <c r="C164" s="162" t="s">
        <v>409</v>
      </c>
      <c r="D164" s="143" t="n">
        <v>12</v>
      </c>
      <c r="E164" s="163" t="n">
        <v>1</v>
      </c>
      <c r="F164" s="163" t="n">
        <v>2</v>
      </c>
      <c r="G164" s="163" t="n">
        <v>2</v>
      </c>
      <c r="H164" s="163" t="n">
        <v>2</v>
      </c>
      <c r="I164" s="163" t="n">
        <v>2</v>
      </c>
      <c r="J164" s="163" t="n">
        <v>2</v>
      </c>
      <c r="K164" s="164"/>
      <c r="L164" s="164" t="n">
        <v>1</v>
      </c>
      <c r="M164" s="146" t="n">
        <v>260</v>
      </c>
      <c r="N164" s="163" t="n">
        <v>32</v>
      </c>
      <c r="O164" s="163" t="n">
        <v>40</v>
      </c>
      <c r="P164" s="163" t="n">
        <v>40</v>
      </c>
      <c r="Q164" s="163" t="n">
        <v>58</v>
      </c>
      <c r="R164" s="163" t="n">
        <v>41</v>
      </c>
      <c r="S164" s="163" t="n">
        <v>49</v>
      </c>
      <c r="T164" s="146" t="n">
        <v>258</v>
      </c>
      <c r="U164" s="165" t="n">
        <v>32</v>
      </c>
      <c r="V164" s="165" t="n">
        <v>39</v>
      </c>
      <c r="W164" s="165" t="n">
        <v>39</v>
      </c>
      <c r="X164" s="165" t="n">
        <v>58</v>
      </c>
      <c r="Y164" s="165" t="n">
        <v>41</v>
      </c>
      <c r="Z164" s="166" t="n">
        <v>49</v>
      </c>
      <c r="AA164" s="124" t="n">
        <v>2</v>
      </c>
      <c r="AB164" s="164" t="n">
        <v>0</v>
      </c>
      <c r="AC164" s="164" t="n">
        <v>1</v>
      </c>
      <c r="AD164" s="164" t="n">
        <v>1</v>
      </c>
      <c r="AE164" s="164" t="n">
        <v>0</v>
      </c>
      <c r="AF164" s="164" t="n">
        <v>0</v>
      </c>
      <c r="AG164" s="164" t="n">
        <v>0</v>
      </c>
      <c r="AH164" s="148" t="n">
        <v>137</v>
      </c>
      <c r="AI164" s="149" t="n">
        <v>123</v>
      </c>
      <c r="AJ164" s="167" t="n">
        <v>260</v>
      </c>
    </row>
    <row r="165" customFormat="false" ht="18" hidden="false" customHeight="true" outlineLevel="0" collapsed="false">
      <c r="A165" s="161" t="s">
        <v>410</v>
      </c>
      <c r="B165" s="116" t="n">
        <v>153</v>
      </c>
      <c r="C165" s="162" t="s">
        <v>411</v>
      </c>
      <c r="D165" s="143" t="n">
        <v>14</v>
      </c>
      <c r="E165" s="163" t="n">
        <v>2</v>
      </c>
      <c r="F165" s="163" t="n">
        <v>2</v>
      </c>
      <c r="G165" s="163" t="n">
        <v>2</v>
      </c>
      <c r="H165" s="163" t="n">
        <v>2</v>
      </c>
      <c r="I165" s="163" t="n">
        <v>2</v>
      </c>
      <c r="J165" s="163" t="n">
        <v>2</v>
      </c>
      <c r="K165" s="164"/>
      <c r="L165" s="164" t="n">
        <v>2</v>
      </c>
      <c r="M165" s="146" t="n">
        <v>378</v>
      </c>
      <c r="N165" s="163" t="n">
        <v>47</v>
      </c>
      <c r="O165" s="163" t="n">
        <v>66</v>
      </c>
      <c r="P165" s="163" t="n">
        <v>61</v>
      </c>
      <c r="Q165" s="163" t="n">
        <v>69</v>
      </c>
      <c r="R165" s="163" t="n">
        <v>60</v>
      </c>
      <c r="S165" s="163" t="n">
        <v>75</v>
      </c>
      <c r="T165" s="146" t="n">
        <v>371</v>
      </c>
      <c r="U165" s="165" t="n">
        <v>46</v>
      </c>
      <c r="V165" s="165" t="n">
        <v>65</v>
      </c>
      <c r="W165" s="165" t="n">
        <v>61</v>
      </c>
      <c r="X165" s="165" t="n">
        <v>68</v>
      </c>
      <c r="Y165" s="165" t="n">
        <v>59</v>
      </c>
      <c r="Z165" s="166" t="n">
        <v>72</v>
      </c>
      <c r="AA165" s="124" t="n">
        <v>7</v>
      </c>
      <c r="AB165" s="164" t="n">
        <v>1</v>
      </c>
      <c r="AC165" s="164" t="n">
        <v>1</v>
      </c>
      <c r="AD165" s="164"/>
      <c r="AE165" s="164" t="n">
        <v>1</v>
      </c>
      <c r="AF165" s="164" t="n">
        <v>1</v>
      </c>
      <c r="AG165" s="164" t="n">
        <v>3</v>
      </c>
      <c r="AH165" s="148" t="n">
        <v>176</v>
      </c>
      <c r="AI165" s="149" t="n">
        <v>202</v>
      </c>
      <c r="AJ165" s="167" t="n">
        <v>378</v>
      </c>
    </row>
    <row r="166" customFormat="false" ht="18" hidden="false" customHeight="true" outlineLevel="0" collapsed="false">
      <c r="A166" s="161" t="s">
        <v>412</v>
      </c>
      <c r="B166" s="116" t="n">
        <v>154</v>
      </c>
      <c r="C166" s="162" t="s">
        <v>413</v>
      </c>
      <c r="D166" s="143" t="n">
        <v>14</v>
      </c>
      <c r="E166" s="163" t="n">
        <v>2</v>
      </c>
      <c r="F166" s="163" t="n">
        <v>2</v>
      </c>
      <c r="G166" s="163" t="n">
        <v>2</v>
      </c>
      <c r="H166" s="163" t="n">
        <v>2</v>
      </c>
      <c r="I166" s="163" t="n">
        <v>2</v>
      </c>
      <c r="J166" s="163" t="n">
        <v>2</v>
      </c>
      <c r="K166" s="164"/>
      <c r="L166" s="164" t="n">
        <v>2</v>
      </c>
      <c r="M166" s="146" t="n">
        <v>378</v>
      </c>
      <c r="N166" s="163" t="n">
        <v>51</v>
      </c>
      <c r="O166" s="163" t="n">
        <v>63</v>
      </c>
      <c r="P166" s="163" t="n">
        <v>60</v>
      </c>
      <c r="Q166" s="163" t="n">
        <v>47</v>
      </c>
      <c r="R166" s="163" t="n">
        <v>81</v>
      </c>
      <c r="S166" s="163" t="n">
        <v>76</v>
      </c>
      <c r="T166" s="146" t="n">
        <v>371</v>
      </c>
      <c r="U166" s="165" t="n">
        <v>49</v>
      </c>
      <c r="V166" s="165" t="n">
        <v>62</v>
      </c>
      <c r="W166" s="165" t="n">
        <v>60</v>
      </c>
      <c r="X166" s="165" t="n">
        <v>46</v>
      </c>
      <c r="Y166" s="165" t="n">
        <v>79</v>
      </c>
      <c r="Z166" s="166" t="n">
        <v>75</v>
      </c>
      <c r="AA166" s="124" t="n">
        <v>7</v>
      </c>
      <c r="AB166" s="164" t="n">
        <v>2</v>
      </c>
      <c r="AC166" s="164" t="n">
        <v>1</v>
      </c>
      <c r="AD166" s="164" t="n">
        <v>0</v>
      </c>
      <c r="AE166" s="164" t="n">
        <v>1</v>
      </c>
      <c r="AF166" s="164" t="n">
        <v>2</v>
      </c>
      <c r="AG166" s="164" t="n">
        <v>1</v>
      </c>
      <c r="AH166" s="148" t="n">
        <v>200</v>
      </c>
      <c r="AI166" s="149" t="n">
        <v>178</v>
      </c>
      <c r="AJ166" s="167" t="n">
        <v>378</v>
      </c>
    </row>
    <row r="167" customFormat="false" ht="18" hidden="false" customHeight="true" outlineLevel="0" collapsed="false">
      <c r="A167" s="161" t="s">
        <v>414</v>
      </c>
      <c r="B167" s="116" t="n">
        <v>155</v>
      </c>
      <c r="C167" s="162" t="s">
        <v>415</v>
      </c>
      <c r="D167" s="143" t="n">
        <v>15</v>
      </c>
      <c r="E167" s="163" t="n">
        <v>2</v>
      </c>
      <c r="F167" s="163" t="n">
        <v>2</v>
      </c>
      <c r="G167" s="163" t="n">
        <v>2</v>
      </c>
      <c r="H167" s="163" t="n">
        <v>2</v>
      </c>
      <c r="I167" s="163" t="n">
        <v>2</v>
      </c>
      <c r="J167" s="163" t="n">
        <v>2</v>
      </c>
      <c r="K167" s="164"/>
      <c r="L167" s="164" t="n">
        <v>3</v>
      </c>
      <c r="M167" s="146" t="n">
        <v>354</v>
      </c>
      <c r="N167" s="163" t="n">
        <v>48</v>
      </c>
      <c r="O167" s="163" t="n">
        <v>49</v>
      </c>
      <c r="P167" s="163" t="n">
        <v>71</v>
      </c>
      <c r="Q167" s="163" t="n">
        <v>60</v>
      </c>
      <c r="R167" s="163" t="n">
        <v>63</v>
      </c>
      <c r="S167" s="163" t="n">
        <v>63</v>
      </c>
      <c r="T167" s="146" t="n">
        <v>347</v>
      </c>
      <c r="U167" s="165" t="n">
        <v>46</v>
      </c>
      <c r="V167" s="165" t="n">
        <v>49</v>
      </c>
      <c r="W167" s="165" t="n">
        <v>68</v>
      </c>
      <c r="X167" s="165" t="n">
        <v>59</v>
      </c>
      <c r="Y167" s="165" t="n">
        <v>63</v>
      </c>
      <c r="Z167" s="166" t="n">
        <v>62</v>
      </c>
      <c r="AA167" s="124" t="n">
        <v>7</v>
      </c>
      <c r="AB167" s="164" t="n">
        <v>2</v>
      </c>
      <c r="AC167" s="164"/>
      <c r="AD167" s="164" t="n">
        <v>3</v>
      </c>
      <c r="AE167" s="164" t="n">
        <v>1</v>
      </c>
      <c r="AF167" s="164"/>
      <c r="AG167" s="164" t="n">
        <v>1</v>
      </c>
      <c r="AH167" s="148" t="n">
        <v>178</v>
      </c>
      <c r="AI167" s="149" t="n">
        <v>176</v>
      </c>
      <c r="AJ167" s="167" t="n">
        <v>354</v>
      </c>
    </row>
    <row r="168" customFormat="false" ht="18" hidden="false" customHeight="true" outlineLevel="0" collapsed="false">
      <c r="A168" s="161" t="s">
        <v>416</v>
      </c>
      <c r="B168" s="116" t="n">
        <v>156</v>
      </c>
      <c r="C168" s="162" t="s">
        <v>417</v>
      </c>
      <c r="D168" s="143" t="n">
        <v>13</v>
      </c>
      <c r="E168" s="163" t="n">
        <v>2</v>
      </c>
      <c r="F168" s="163" t="n">
        <v>2</v>
      </c>
      <c r="G168" s="163" t="n">
        <v>2</v>
      </c>
      <c r="H168" s="163" t="n">
        <v>2</v>
      </c>
      <c r="I168" s="163" t="n">
        <v>2</v>
      </c>
      <c r="J168" s="163" t="n">
        <v>2</v>
      </c>
      <c r="K168" s="164"/>
      <c r="L168" s="164" t="n">
        <v>1</v>
      </c>
      <c r="M168" s="146" t="n">
        <v>298</v>
      </c>
      <c r="N168" s="163" t="n">
        <v>50</v>
      </c>
      <c r="O168" s="163" t="n">
        <v>45</v>
      </c>
      <c r="P168" s="163" t="n">
        <v>46</v>
      </c>
      <c r="Q168" s="163" t="n">
        <v>45</v>
      </c>
      <c r="R168" s="163" t="n">
        <v>57</v>
      </c>
      <c r="S168" s="163" t="n">
        <v>55</v>
      </c>
      <c r="T168" s="146" t="n">
        <v>296</v>
      </c>
      <c r="U168" s="165" t="n">
        <v>50</v>
      </c>
      <c r="V168" s="165" t="n">
        <v>45</v>
      </c>
      <c r="W168" s="165" t="n">
        <v>45</v>
      </c>
      <c r="X168" s="165" t="n">
        <v>44</v>
      </c>
      <c r="Y168" s="165" t="n">
        <v>57</v>
      </c>
      <c r="Z168" s="166" t="n">
        <v>55</v>
      </c>
      <c r="AA168" s="124" t="n">
        <v>2</v>
      </c>
      <c r="AB168" s="164" t="n">
        <v>0</v>
      </c>
      <c r="AC168" s="164"/>
      <c r="AD168" s="164" t="n">
        <v>1</v>
      </c>
      <c r="AE168" s="164" t="n">
        <v>1</v>
      </c>
      <c r="AF168" s="164"/>
      <c r="AG168" s="164" t="n">
        <v>0</v>
      </c>
      <c r="AH168" s="148" t="n">
        <v>151</v>
      </c>
      <c r="AI168" s="149" t="n">
        <v>147</v>
      </c>
      <c r="AJ168" s="167" t="n">
        <v>298</v>
      </c>
    </row>
    <row r="169" customFormat="false" ht="18" hidden="false" customHeight="true" outlineLevel="0" collapsed="false">
      <c r="A169" s="161" t="s">
        <v>418</v>
      </c>
      <c r="B169" s="116" t="n">
        <v>157</v>
      </c>
      <c r="C169" s="162" t="s">
        <v>419</v>
      </c>
      <c r="D169" s="143" t="n">
        <v>7</v>
      </c>
      <c r="E169" s="163" t="n">
        <v>1</v>
      </c>
      <c r="F169" s="163" t="n">
        <v>1</v>
      </c>
      <c r="G169" s="163" t="n">
        <v>1</v>
      </c>
      <c r="H169" s="163" t="n">
        <v>1</v>
      </c>
      <c r="I169" s="163" t="n">
        <v>1</v>
      </c>
      <c r="J169" s="163" t="n">
        <v>1</v>
      </c>
      <c r="K169" s="164"/>
      <c r="L169" s="164" t="n">
        <v>1</v>
      </c>
      <c r="M169" s="146" t="n">
        <v>144</v>
      </c>
      <c r="N169" s="163" t="n">
        <v>29</v>
      </c>
      <c r="O169" s="163" t="n">
        <v>26</v>
      </c>
      <c r="P169" s="163" t="n">
        <v>23</v>
      </c>
      <c r="Q169" s="163" t="n">
        <v>19</v>
      </c>
      <c r="R169" s="163" t="n">
        <v>27</v>
      </c>
      <c r="S169" s="163" t="n">
        <v>20</v>
      </c>
      <c r="T169" s="146" t="n">
        <v>143</v>
      </c>
      <c r="U169" s="165" t="n">
        <v>29</v>
      </c>
      <c r="V169" s="165" t="n">
        <v>26</v>
      </c>
      <c r="W169" s="165" t="n">
        <v>23</v>
      </c>
      <c r="X169" s="165" t="n">
        <v>19</v>
      </c>
      <c r="Y169" s="165" t="n">
        <v>26</v>
      </c>
      <c r="Z169" s="166" t="n">
        <v>20</v>
      </c>
      <c r="AA169" s="124" t="n">
        <v>1</v>
      </c>
      <c r="AB169" s="164" t="n">
        <v>0</v>
      </c>
      <c r="AC169" s="164" t="n">
        <v>0</v>
      </c>
      <c r="AD169" s="164" t="n">
        <v>0</v>
      </c>
      <c r="AE169" s="164"/>
      <c r="AF169" s="164" t="n">
        <v>1</v>
      </c>
      <c r="AG169" s="164"/>
      <c r="AH169" s="148" t="n">
        <v>84</v>
      </c>
      <c r="AI169" s="149" t="n">
        <v>60</v>
      </c>
      <c r="AJ169" s="167" t="n">
        <v>144</v>
      </c>
    </row>
    <row r="170" customFormat="false" ht="18" hidden="false" customHeight="true" outlineLevel="0" collapsed="false">
      <c r="A170" s="161" t="s">
        <v>420</v>
      </c>
      <c r="B170" s="116" t="n">
        <v>158</v>
      </c>
      <c r="C170" s="174" t="s">
        <v>421</v>
      </c>
      <c r="D170" s="143" t="n">
        <v>7</v>
      </c>
      <c r="E170" s="163" t="n">
        <v>1</v>
      </c>
      <c r="F170" s="163" t="n">
        <v>1</v>
      </c>
      <c r="G170" s="163" t="n">
        <v>1</v>
      </c>
      <c r="H170" s="163" t="n">
        <v>1</v>
      </c>
      <c r="I170" s="163" t="n">
        <v>1</v>
      </c>
      <c r="J170" s="163" t="n">
        <v>1</v>
      </c>
      <c r="K170" s="164"/>
      <c r="L170" s="164" t="n">
        <v>1</v>
      </c>
      <c r="M170" s="146" t="n">
        <v>166</v>
      </c>
      <c r="N170" s="163" t="n">
        <v>24</v>
      </c>
      <c r="O170" s="163" t="n">
        <v>28</v>
      </c>
      <c r="P170" s="163" t="n">
        <v>21</v>
      </c>
      <c r="Q170" s="163" t="n">
        <v>24</v>
      </c>
      <c r="R170" s="163" t="n">
        <v>39</v>
      </c>
      <c r="S170" s="163" t="n">
        <v>30</v>
      </c>
      <c r="T170" s="146" t="n">
        <v>164</v>
      </c>
      <c r="U170" s="165" t="n">
        <v>24</v>
      </c>
      <c r="V170" s="165" t="n">
        <v>28</v>
      </c>
      <c r="W170" s="165" t="n">
        <v>21</v>
      </c>
      <c r="X170" s="165" t="n">
        <v>24</v>
      </c>
      <c r="Y170" s="165" t="n">
        <v>39</v>
      </c>
      <c r="Z170" s="166" t="n">
        <v>28</v>
      </c>
      <c r="AA170" s="124" t="n">
        <v>2</v>
      </c>
      <c r="AB170" s="164" t="n">
        <v>0</v>
      </c>
      <c r="AC170" s="164" t="n">
        <v>0</v>
      </c>
      <c r="AD170" s="164" t="n">
        <v>0</v>
      </c>
      <c r="AE170" s="164" t="n">
        <v>0</v>
      </c>
      <c r="AF170" s="164"/>
      <c r="AG170" s="164" t="n">
        <v>2</v>
      </c>
      <c r="AH170" s="148" t="n">
        <v>104</v>
      </c>
      <c r="AI170" s="149" t="n">
        <v>62</v>
      </c>
      <c r="AJ170" s="167" t="n">
        <v>166</v>
      </c>
    </row>
    <row r="171" customFormat="false" ht="18" hidden="false" customHeight="true" outlineLevel="0" collapsed="false">
      <c r="A171" s="161" t="s">
        <v>422</v>
      </c>
      <c r="B171" s="116" t="n">
        <v>159</v>
      </c>
      <c r="C171" s="162" t="s">
        <v>423</v>
      </c>
      <c r="D171" s="143" t="n">
        <v>13</v>
      </c>
      <c r="E171" s="163" t="n">
        <v>2</v>
      </c>
      <c r="F171" s="163" t="n">
        <v>2</v>
      </c>
      <c r="G171" s="163" t="n">
        <v>2</v>
      </c>
      <c r="H171" s="163" t="n">
        <v>2</v>
      </c>
      <c r="I171" s="163" t="n">
        <v>2</v>
      </c>
      <c r="J171" s="163" t="n">
        <v>2</v>
      </c>
      <c r="K171" s="164"/>
      <c r="L171" s="164" t="n">
        <v>1</v>
      </c>
      <c r="M171" s="146" t="n">
        <v>344</v>
      </c>
      <c r="N171" s="163" t="n">
        <v>47</v>
      </c>
      <c r="O171" s="163" t="n">
        <v>52</v>
      </c>
      <c r="P171" s="163" t="n">
        <v>44</v>
      </c>
      <c r="Q171" s="163" t="n">
        <v>70</v>
      </c>
      <c r="R171" s="163" t="n">
        <v>56</v>
      </c>
      <c r="S171" s="163" t="n">
        <v>75</v>
      </c>
      <c r="T171" s="146" t="n">
        <v>341</v>
      </c>
      <c r="U171" s="165" t="n">
        <v>47</v>
      </c>
      <c r="V171" s="165" t="n">
        <v>51</v>
      </c>
      <c r="W171" s="165" t="n">
        <v>44</v>
      </c>
      <c r="X171" s="165" t="n">
        <v>70</v>
      </c>
      <c r="Y171" s="165" t="n">
        <v>56</v>
      </c>
      <c r="Z171" s="166" t="n">
        <v>73</v>
      </c>
      <c r="AA171" s="124" t="n">
        <v>3</v>
      </c>
      <c r="AB171" s="164" t="n">
        <v>0</v>
      </c>
      <c r="AC171" s="164" t="n">
        <v>1</v>
      </c>
      <c r="AD171" s="164" t="n">
        <v>0</v>
      </c>
      <c r="AE171" s="164" t="n">
        <v>0</v>
      </c>
      <c r="AF171" s="164"/>
      <c r="AG171" s="164" t="n">
        <v>2</v>
      </c>
      <c r="AH171" s="148" t="n">
        <v>189</v>
      </c>
      <c r="AI171" s="149" t="n">
        <v>155</v>
      </c>
      <c r="AJ171" s="167" t="n">
        <v>344</v>
      </c>
    </row>
    <row r="172" customFormat="false" ht="18" hidden="false" customHeight="true" outlineLevel="0" collapsed="false">
      <c r="A172" s="161" t="s">
        <v>424</v>
      </c>
      <c r="B172" s="116" t="n">
        <v>160</v>
      </c>
      <c r="C172" s="162" t="s">
        <v>425</v>
      </c>
      <c r="D172" s="143" t="n">
        <v>4</v>
      </c>
      <c r="E172" s="163" t="n">
        <v>1</v>
      </c>
      <c r="F172" s="163"/>
      <c r="G172" s="163"/>
      <c r="H172" s="163" t="n">
        <v>1</v>
      </c>
      <c r="I172" s="163"/>
      <c r="J172" s="163"/>
      <c r="K172" s="163" t="n">
        <v>2</v>
      </c>
      <c r="L172" s="164"/>
      <c r="M172" s="146" t="n">
        <v>38</v>
      </c>
      <c r="N172" s="163" t="n">
        <v>2</v>
      </c>
      <c r="O172" s="163" t="n">
        <v>8</v>
      </c>
      <c r="P172" s="163" t="n">
        <v>5</v>
      </c>
      <c r="Q172" s="163" t="n">
        <v>10</v>
      </c>
      <c r="R172" s="163" t="n">
        <v>6</v>
      </c>
      <c r="S172" s="163" t="n">
        <v>7</v>
      </c>
      <c r="T172" s="146" t="n">
        <v>38</v>
      </c>
      <c r="U172" s="165" t="n">
        <v>2</v>
      </c>
      <c r="V172" s="165" t="n">
        <v>8</v>
      </c>
      <c r="W172" s="165" t="n">
        <v>5</v>
      </c>
      <c r="X172" s="165" t="n">
        <v>10</v>
      </c>
      <c r="Y172" s="165" t="n">
        <v>6</v>
      </c>
      <c r="Z172" s="166" t="n">
        <v>7</v>
      </c>
      <c r="AA172" s="124" t="n">
        <v>0</v>
      </c>
      <c r="AB172" s="164"/>
      <c r="AC172" s="164"/>
      <c r="AD172" s="164"/>
      <c r="AE172" s="164"/>
      <c r="AF172" s="164"/>
      <c r="AG172" s="164"/>
      <c r="AH172" s="148" t="n">
        <v>19</v>
      </c>
      <c r="AI172" s="149" t="n">
        <v>19</v>
      </c>
      <c r="AJ172" s="167" t="n">
        <v>38</v>
      </c>
    </row>
    <row r="173" customFormat="false" ht="18" hidden="false" customHeight="true" outlineLevel="0" collapsed="false">
      <c r="A173" s="161" t="s">
        <v>426</v>
      </c>
      <c r="B173" s="116" t="n">
        <v>161</v>
      </c>
      <c r="C173" s="162" t="s">
        <v>427</v>
      </c>
      <c r="D173" s="143" t="n">
        <v>32</v>
      </c>
      <c r="E173" s="163" t="n">
        <v>5</v>
      </c>
      <c r="F173" s="163" t="n">
        <v>4</v>
      </c>
      <c r="G173" s="163" t="n">
        <v>5</v>
      </c>
      <c r="H173" s="163" t="n">
        <v>5</v>
      </c>
      <c r="I173" s="163" t="n">
        <v>4</v>
      </c>
      <c r="J173" s="163" t="n">
        <v>5</v>
      </c>
      <c r="K173" s="164"/>
      <c r="L173" s="164" t="n">
        <v>4</v>
      </c>
      <c r="M173" s="146" t="n">
        <v>965</v>
      </c>
      <c r="N173" s="163" t="n">
        <v>149</v>
      </c>
      <c r="O173" s="163" t="n">
        <v>148</v>
      </c>
      <c r="P173" s="163" t="n">
        <v>168</v>
      </c>
      <c r="Q173" s="163" t="n">
        <v>169</v>
      </c>
      <c r="R173" s="163" t="n">
        <v>159</v>
      </c>
      <c r="S173" s="163" t="n">
        <v>172</v>
      </c>
      <c r="T173" s="146" t="n">
        <v>950</v>
      </c>
      <c r="U173" s="165" t="n">
        <v>146</v>
      </c>
      <c r="V173" s="165" t="n">
        <v>147</v>
      </c>
      <c r="W173" s="165" t="n">
        <v>166</v>
      </c>
      <c r="X173" s="165" t="n">
        <v>166</v>
      </c>
      <c r="Y173" s="165" t="n">
        <v>158</v>
      </c>
      <c r="Z173" s="166" t="n">
        <v>167</v>
      </c>
      <c r="AA173" s="124" t="n">
        <v>15</v>
      </c>
      <c r="AB173" s="164" t="n">
        <v>3</v>
      </c>
      <c r="AC173" s="164" t="n">
        <v>1</v>
      </c>
      <c r="AD173" s="164" t="n">
        <v>2</v>
      </c>
      <c r="AE173" s="164" t="n">
        <v>3</v>
      </c>
      <c r="AF173" s="164" t="n">
        <v>1</v>
      </c>
      <c r="AG173" s="164" t="n">
        <v>5</v>
      </c>
      <c r="AH173" s="148" t="n">
        <v>510</v>
      </c>
      <c r="AI173" s="149" t="n">
        <v>455</v>
      </c>
      <c r="AJ173" s="167" t="n">
        <v>965</v>
      </c>
    </row>
    <row r="174" customFormat="false" ht="18" hidden="false" customHeight="true" outlineLevel="0" collapsed="false">
      <c r="A174" s="161" t="s">
        <v>428</v>
      </c>
      <c r="B174" s="116" t="n">
        <v>162</v>
      </c>
      <c r="C174" s="162" t="s">
        <v>429</v>
      </c>
      <c r="D174" s="143" t="n">
        <v>33</v>
      </c>
      <c r="E174" s="163" t="n">
        <v>4</v>
      </c>
      <c r="F174" s="163" t="n">
        <v>5</v>
      </c>
      <c r="G174" s="163" t="n">
        <v>5</v>
      </c>
      <c r="H174" s="163" t="n">
        <v>6</v>
      </c>
      <c r="I174" s="163" t="n">
        <v>4</v>
      </c>
      <c r="J174" s="163" t="n">
        <v>5</v>
      </c>
      <c r="K174" s="164"/>
      <c r="L174" s="164" t="n">
        <v>4</v>
      </c>
      <c r="M174" s="146" t="n">
        <v>945</v>
      </c>
      <c r="N174" s="163" t="n">
        <v>139</v>
      </c>
      <c r="O174" s="163" t="n">
        <v>147</v>
      </c>
      <c r="P174" s="163" t="n">
        <v>158</v>
      </c>
      <c r="Q174" s="163" t="n">
        <v>190</v>
      </c>
      <c r="R174" s="163" t="n">
        <v>139</v>
      </c>
      <c r="S174" s="163" t="n">
        <v>172</v>
      </c>
      <c r="T174" s="146" t="n">
        <v>926</v>
      </c>
      <c r="U174" s="165" t="n">
        <v>138</v>
      </c>
      <c r="V174" s="165" t="n">
        <v>143</v>
      </c>
      <c r="W174" s="165" t="n">
        <v>156</v>
      </c>
      <c r="X174" s="165" t="n">
        <v>184</v>
      </c>
      <c r="Y174" s="165" t="n">
        <v>135</v>
      </c>
      <c r="Z174" s="166" t="n">
        <v>170</v>
      </c>
      <c r="AA174" s="124" t="n">
        <v>19</v>
      </c>
      <c r="AB174" s="164" t="n">
        <v>1</v>
      </c>
      <c r="AC174" s="164" t="n">
        <v>4</v>
      </c>
      <c r="AD174" s="164" t="n">
        <v>2</v>
      </c>
      <c r="AE174" s="164" t="n">
        <v>6</v>
      </c>
      <c r="AF174" s="164" t="n">
        <v>4</v>
      </c>
      <c r="AG174" s="164" t="n">
        <v>2</v>
      </c>
      <c r="AH174" s="148" t="n">
        <v>485</v>
      </c>
      <c r="AI174" s="149" t="n">
        <v>460</v>
      </c>
      <c r="AJ174" s="167" t="n">
        <v>945</v>
      </c>
    </row>
    <row r="175" customFormat="false" ht="18" hidden="false" customHeight="true" outlineLevel="0" collapsed="false">
      <c r="A175" s="161" t="s">
        <v>430</v>
      </c>
      <c r="B175" s="116" t="n">
        <v>163</v>
      </c>
      <c r="C175" s="162" t="s">
        <v>431</v>
      </c>
      <c r="D175" s="143" t="n">
        <v>12</v>
      </c>
      <c r="E175" s="163" t="n">
        <v>2</v>
      </c>
      <c r="F175" s="163" t="n">
        <v>2</v>
      </c>
      <c r="G175" s="163" t="n">
        <v>1</v>
      </c>
      <c r="H175" s="163" t="n">
        <v>2</v>
      </c>
      <c r="I175" s="163" t="n">
        <v>2</v>
      </c>
      <c r="J175" s="163" t="n">
        <v>2</v>
      </c>
      <c r="K175" s="164"/>
      <c r="L175" s="164" t="n">
        <v>1</v>
      </c>
      <c r="M175" s="146" t="n">
        <v>294</v>
      </c>
      <c r="N175" s="163" t="n">
        <v>57</v>
      </c>
      <c r="O175" s="163" t="n">
        <v>50</v>
      </c>
      <c r="P175" s="163" t="n">
        <v>37</v>
      </c>
      <c r="Q175" s="163" t="n">
        <v>45</v>
      </c>
      <c r="R175" s="163" t="n">
        <v>52</v>
      </c>
      <c r="S175" s="163" t="n">
        <v>53</v>
      </c>
      <c r="T175" s="146" t="n">
        <v>292</v>
      </c>
      <c r="U175" s="165" t="n">
        <v>57</v>
      </c>
      <c r="V175" s="165" t="n">
        <v>50</v>
      </c>
      <c r="W175" s="165" t="n">
        <v>37</v>
      </c>
      <c r="X175" s="165" t="n">
        <v>45</v>
      </c>
      <c r="Y175" s="165" t="n">
        <v>51</v>
      </c>
      <c r="Z175" s="166" t="n">
        <v>52</v>
      </c>
      <c r="AA175" s="124" t="n">
        <v>2</v>
      </c>
      <c r="AB175" s="164" t="n">
        <v>0</v>
      </c>
      <c r="AC175" s="164" t="n">
        <v>0</v>
      </c>
      <c r="AD175" s="164" t="n">
        <v>0</v>
      </c>
      <c r="AE175" s="164"/>
      <c r="AF175" s="164" t="n">
        <v>1</v>
      </c>
      <c r="AG175" s="164" t="n">
        <v>1</v>
      </c>
      <c r="AH175" s="148" t="n">
        <v>142</v>
      </c>
      <c r="AI175" s="149" t="n">
        <v>152</v>
      </c>
      <c r="AJ175" s="167" t="n">
        <v>294</v>
      </c>
    </row>
    <row r="176" customFormat="false" ht="18" hidden="false" customHeight="true" outlineLevel="0" collapsed="false">
      <c r="A176" s="161" t="s">
        <v>432</v>
      </c>
      <c r="B176" s="116" t="n">
        <v>164</v>
      </c>
      <c r="C176" s="162" t="s">
        <v>433</v>
      </c>
      <c r="D176" s="143" t="n">
        <v>21</v>
      </c>
      <c r="E176" s="163" t="n">
        <v>3</v>
      </c>
      <c r="F176" s="163" t="n">
        <v>3</v>
      </c>
      <c r="G176" s="163" t="n">
        <v>3</v>
      </c>
      <c r="H176" s="163" t="n">
        <v>3</v>
      </c>
      <c r="I176" s="163" t="n">
        <v>3</v>
      </c>
      <c r="J176" s="163" t="n">
        <v>3</v>
      </c>
      <c r="K176" s="164"/>
      <c r="L176" s="164" t="n">
        <v>3</v>
      </c>
      <c r="M176" s="146" t="n">
        <v>525</v>
      </c>
      <c r="N176" s="163" t="n">
        <v>76</v>
      </c>
      <c r="O176" s="163" t="n">
        <v>78</v>
      </c>
      <c r="P176" s="163" t="n">
        <v>93</v>
      </c>
      <c r="Q176" s="163" t="n">
        <v>96</v>
      </c>
      <c r="R176" s="163" t="n">
        <v>90</v>
      </c>
      <c r="S176" s="163" t="n">
        <v>92</v>
      </c>
      <c r="T176" s="146" t="n">
        <v>516</v>
      </c>
      <c r="U176" s="165" t="n">
        <v>75</v>
      </c>
      <c r="V176" s="165" t="n">
        <v>76</v>
      </c>
      <c r="W176" s="165" t="n">
        <v>91</v>
      </c>
      <c r="X176" s="165" t="n">
        <v>95</v>
      </c>
      <c r="Y176" s="165" t="n">
        <v>88</v>
      </c>
      <c r="Z176" s="166" t="n">
        <v>91</v>
      </c>
      <c r="AA176" s="124" t="n">
        <v>9</v>
      </c>
      <c r="AB176" s="164" t="n">
        <v>1</v>
      </c>
      <c r="AC176" s="164" t="n">
        <v>2</v>
      </c>
      <c r="AD176" s="164" t="n">
        <v>2</v>
      </c>
      <c r="AE176" s="164" t="n">
        <v>1</v>
      </c>
      <c r="AF176" s="164" t="n">
        <v>2</v>
      </c>
      <c r="AG176" s="164" t="n">
        <v>1</v>
      </c>
      <c r="AH176" s="148" t="n">
        <v>253</v>
      </c>
      <c r="AI176" s="149" t="n">
        <v>272</v>
      </c>
      <c r="AJ176" s="167" t="n">
        <v>525</v>
      </c>
    </row>
    <row r="177" customFormat="false" ht="18" hidden="false" customHeight="true" outlineLevel="0" collapsed="false">
      <c r="A177" s="161" t="s">
        <v>434</v>
      </c>
      <c r="B177" s="116" t="n">
        <v>165</v>
      </c>
      <c r="C177" s="162" t="s">
        <v>435</v>
      </c>
      <c r="D177" s="143" t="n">
        <v>20</v>
      </c>
      <c r="E177" s="163" t="n">
        <v>3</v>
      </c>
      <c r="F177" s="163" t="n">
        <v>3</v>
      </c>
      <c r="G177" s="163" t="n">
        <v>2</v>
      </c>
      <c r="H177" s="163" t="n">
        <v>3</v>
      </c>
      <c r="I177" s="163" t="n">
        <v>3</v>
      </c>
      <c r="J177" s="163" t="n">
        <v>3</v>
      </c>
      <c r="K177" s="164"/>
      <c r="L177" s="164" t="n">
        <v>3</v>
      </c>
      <c r="M177" s="146" t="n">
        <v>483</v>
      </c>
      <c r="N177" s="163" t="n">
        <v>78</v>
      </c>
      <c r="O177" s="163" t="n">
        <v>83</v>
      </c>
      <c r="P177" s="163" t="n">
        <v>72</v>
      </c>
      <c r="Q177" s="163" t="n">
        <v>77</v>
      </c>
      <c r="R177" s="163" t="n">
        <v>90</v>
      </c>
      <c r="S177" s="163" t="n">
        <v>83</v>
      </c>
      <c r="T177" s="146" t="n">
        <v>477</v>
      </c>
      <c r="U177" s="165" t="n">
        <v>78</v>
      </c>
      <c r="V177" s="165" t="n">
        <v>82</v>
      </c>
      <c r="W177" s="165" t="n">
        <v>69</v>
      </c>
      <c r="X177" s="165" t="n">
        <v>76</v>
      </c>
      <c r="Y177" s="165" t="n">
        <v>90</v>
      </c>
      <c r="Z177" s="166" t="n">
        <v>82</v>
      </c>
      <c r="AA177" s="124" t="n">
        <v>6</v>
      </c>
      <c r="AB177" s="164" t="n">
        <v>0</v>
      </c>
      <c r="AC177" s="164" t="n">
        <v>1</v>
      </c>
      <c r="AD177" s="164" t="n">
        <v>3</v>
      </c>
      <c r="AE177" s="164" t="n">
        <v>1</v>
      </c>
      <c r="AF177" s="164" t="n">
        <v>0</v>
      </c>
      <c r="AG177" s="164" t="n">
        <v>1</v>
      </c>
      <c r="AH177" s="148" t="n">
        <v>242</v>
      </c>
      <c r="AI177" s="149" t="n">
        <v>241</v>
      </c>
      <c r="AJ177" s="167" t="n">
        <v>483</v>
      </c>
    </row>
    <row r="178" customFormat="false" ht="18" hidden="false" customHeight="true" outlineLevel="0" collapsed="false">
      <c r="A178" s="161" t="s">
        <v>436</v>
      </c>
      <c r="B178" s="116" t="n">
        <v>166</v>
      </c>
      <c r="C178" s="162" t="s">
        <v>437</v>
      </c>
      <c r="D178" s="143" t="n">
        <v>19</v>
      </c>
      <c r="E178" s="163" t="n">
        <v>3</v>
      </c>
      <c r="F178" s="163" t="n">
        <v>3</v>
      </c>
      <c r="G178" s="163" t="n">
        <v>3</v>
      </c>
      <c r="H178" s="163" t="n">
        <v>3</v>
      </c>
      <c r="I178" s="163" t="n">
        <v>3</v>
      </c>
      <c r="J178" s="163" t="n">
        <v>3</v>
      </c>
      <c r="K178" s="164"/>
      <c r="L178" s="164" t="n">
        <v>1</v>
      </c>
      <c r="M178" s="146" t="n">
        <v>547</v>
      </c>
      <c r="N178" s="163" t="n">
        <v>94</v>
      </c>
      <c r="O178" s="163" t="n">
        <v>81</v>
      </c>
      <c r="P178" s="163" t="n">
        <v>105</v>
      </c>
      <c r="Q178" s="163" t="n">
        <v>85</v>
      </c>
      <c r="R178" s="163" t="n">
        <v>101</v>
      </c>
      <c r="S178" s="163" t="n">
        <v>81</v>
      </c>
      <c r="T178" s="146" t="n">
        <v>546</v>
      </c>
      <c r="U178" s="165" t="n">
        <v>94</v>
      </c>
      <c r="V178" s="165" t="n">
        <v>81</v>
      </c>
      <c r="W178" s="165" t="n">
        <v>105</v>
      </c>
      <c r="X178" s="165" t="n">
        <v>85</v>
      </c>
      <c r="Y178" s="165" t="n">
        <v>100</v>
      </c>
      <c r="Z178" s="166" t="n">
        <v>81</v>
      </c>
      <c r="AA178" s="124" t="n">
        <v>1</v>
      </c>
      <c r="AB178" s="164" t="n">
        <v>0</v>
      </c>
      <c r="AC178" s="164" t="n">
        <v>0</v>
      </c>
      <c r="AD178" s="164" t="n">
        <v>0</v>
      </c>
      <c r="AE178" s="164"/>
      <c r="AF178" s="164" t="n">
        <v>1</v>
      </c>
      <c r="AG178" s="164"/>
      <c r="AH178" s="148" t="n">
        <v>299</v>
      </c>
      <c r="AI178" s="149" t="n">
        <v>248</v>
      </c>
      <c r="AJ178" s="167" t="n">
        <v>547</v>
      </c>
    </row>
    <row r="179" customFormat="false" ht="18" hidden="false" customHeight="true" outlineLevel="0" collapsed="false">
      <c r="A179" s="161" t="s">
        <v>438</v>
      </c>
      <c r="B179" s="116" t="n">
        <v>167</v>
      </c>
      <c r="C179" s="162" t="s">
        <v>186</v>
      </c>
      <c r="D179" s="143" t="n">
        <v>7</v>
      </c>
      <c r="E179" s="163" t="n">
        <v>1</v>
      </c>
      <c r="F179" s="163" t="n">
        <v>1</v>
      </c>
      <c r="G179" s="163" t="n">
        <v>1</v>
      </c>
      <c r="H179" s="163" t="n">
        <v>1</v>
      </c>
      <c r="I179" s="163" t="n">
        <v>1</v>
      </c>
      <c r="J179" s="163" t="n">
        <v>1</v>
      </c>
      <c r="K179" s="164"/>
      <c r="L179" s="164" t="n">
        <v>1</v>
      </c>
      <c r="M179" s="146" t="n">
        <v>131</v>
      </c>
      <c r="N179" s="163" t="n">
        <v>35</v>
      </c>
      <c r="O179" s="163" t="n">
        <v>15</v>
      </c>
      <c r="P179" s="163" t="n">
        <v>16</v>
      </c>
      <c r="Q179" s="163" t="n">
        <v>20</v>
      </c>
      <c r="R179" s="163" t="n">
        <v>25</v>
      </c>
      <c r="S179" s="163" t="n">
        <v>20</v>
      </c>
      <c r="T179" s="146" t="n">
        <v>130</v>
      </c>
      <c r="U179" s="165" t="n">
        <v>35</v>
      </c>
      <c r="V179" s="165" t="n">
        <v>15</v>
      </c>
      <c r="W179" s="165" t="n">
        <v>16</v>
      </c>
      <c r="X179" s="165" t="n">
        <v>20</v>
      </c>
      <c r="Y179" s="165" t="n">
        <v>25</v>
      </c>
      <c r="Z179" s="166" t="n">
        <v>19</v>
      </c>
      <c r="AA179" s="124" t="n">
        <v>1</v>
      </c>
      <c r="AB179" s="164" t="n">
        <v>0</v>
      </c>
      <c r="AC179" s="164" t="n">
        <v>0</v>
      </c>
      <c r="AD179" s="164" t="n">
        <v>0</v>
      </c>
      <c r="AE179" s="164" t="n">
        <v>0</v>
      </c>
      <c r="AF179" s="164"/>
      <c r="AG179" s="164" t="n">
        <v>1</v>
      </c>
      <c r="AH179" s="148" t="n">
        <v>72</v>
      </c>
      <c r="AI179" s="149" t="n">
        <v>59</v>
      </c>
      <c r="AJ179" s="167" t="n">
        <v>131</v>
      </c>
    </row>
    <row r="180" customFormat="false" ht="18" hidden="false" customHeight="true" outlineLevel="0" collapsed="false">
      <c r="A180" s="161" t="s">
        <v>439</v>
      </c>
      <c r="B180" s="116" t="n">
        <v>168</v>
      </c>
      <c r="C180" s="162" t="s">
        <v>440</v>
      </c>
      <c r="D180" s="143" t="n">
        <v>10</v>
      </c>
      <c r="E180" s="163" t="n">
        <v>1</v>
      </c>
      <c r="F180" s="163" t="n">
        <v>1</v>
      </c>
      <c r="G180" s="163" t="n">
        <v>2</v>
      </c>
      <c r="H180" s="163" t="n">
        <v>1</v>
      </c>
      <c r="I180" s="163" t="n">
        <v>2</v>
      </c>
      <c r="J180" s="163" t="n">
        <v>1</v>
      </c>
      <c r="K180" s="164"/>
      <c r="L180" s="164" t="n">
        <v>2</v>
      </c>
      <c r="M180" s="146" t="n">
        <v>228</v>
      </c>
      <c r="N180" s="163" t="n">
        <v>31</v>
      </c>
      <c r="O180" s="163" t="n">
        <v>30</v>
      </c>
      <c r="P180" s="163" t="n">
        <v>39</v>
      </c>
      <c r="Q180" s="163" t="n">
        <v>38</v>
      </c>
      <c r="R180" s="163" t="n">
        <v>56</v>
      </c>
      <c r="S180" s="163" t="n">
        <v>34</v>
      </c>
      <c r="T180" s="146" t="n">
        <v>223</v>
      </c>
      <c r="U180" s="165" t="n">
        <v>31</v>
      </c>
      <c r="V180" s="165" t="n">
        <v>29</v>
      </c>
      <c r="W180" s="165" t="n">
        <v>39</v>
      </c>
      <c r="X180" s="165" t="n">
        <v>36</v>
      </c>
      <c r="Y180" s="165" t="n">
        <v>54</v>
      </c>
      <c r="Z180" s="166" t="n">
        <v>34</v>
      </c>
      <c r="AA180" s="124" t="n">
        <v>5</v>
      </c>
      <c r="AB180" s="164"/>
      <c r="AC180" s="164" t="n">
        <v>1</v>
      </c>
      <c r="AD180" s="164"/>
      <c r="AE180" s="164" t="n">
        <v>2</v>
      </c>
      <c r="AF180" s="164" t="n">
        <v>2</v>
      </c>
      <c r="AG180" s="164" t="n">
        <v>0</v>
      </c>
      <c r="AH180" s="148" t="n">
        <v>120</v>
      </c>
      <c r="AI180" s="149" t="n">
        <v>108</v>
      </c>
      <c r="AJ180" s="167" t="n">
        <v>228</v>
      </c>
    </row>
    <row r="181" customFormat="false" ht="18" hidden="false" customHeight="true" outlineLevel="0" collapsed="false">
      <c r="A181" s="161" t="s">
        <v>441</v>
      </c>
      <c r="B181" s="116" t="n">
        <v>169</v>
      </c>
      <c r="C181" s="162" t="s">
        <v>442</v>
      </c>
      <c r="D181" s="143" t="n">
        <v>27</v>
      </c>
      <c r="E181" s="163" t="n">
        <v>4</v>
      </c>
      <c r="F181" s="163" t="n">
        <v>4</v>
      </c>
      <c r="G181" s="163" t="n">
        <v>4</v>
      </c>
      <c r="H181" s="163" t="n">
        <v>4</v>
      </c>
      <c r="I181" s="163" t="n">
        <v>4</v>
      </c>
      <c r="J181" s="163" t="n">
        <v>4</v>
      </c>
      <c r="K181" s="164"/>
      <c r="L181" s="164" t="n">
        <v>3</v>
      </c>
      <c r="M181" s="145" t="n">
        <v>805</v>
      </c>
      <c r="N181" s="163" t="n">
        <v>125</v>
      </c>
      <c r="O181" s="163" t="n">
        <v>124</v>
      </c>
      <c r="P181" s="163" t="n">
        <v>121</v>
      </c>
      <c r="Q181" s="163" t="n">
        <v>135</v>
      </c>
      <c r="R181" s="163" t="n">
        <v>143</v>
      </c>
      <c r="S181" s="163" t="n">
        <v>157</v>
      </c>
      <c r="T181" s="146" t="n">
        <v>791</v>
      </c>
      <c r="U181" s="165" t="n">
        <v>122</v>
      </c>
      <c r="V181" s="165" t="n">
        <v>123</v>
      </c>
      <c r="W181" s="165" t="n">
        <v>118</v>
      </c>
      <c r="X181" s="165" t="n">
        <v>133</v>
      </c>
      <c r="Y181" s="165" t="n">
        <v>141</v>
      </c>
      <c r="Z181" s="166" t="n">
        <v>154</v>
      </c>
      <c r="AA181" s="124" t="n">
        <v>14</v>
      </c>
      <c r="AB181" s="164" t="n">
        <v>3</v>
      </c>
      <c r="AC181" s="164" t="n">
        <v>1</v>
      </c>
      <c r="AD181" s="164" t="n">
        <v>3</v>
      </c>
      <c r="AE181" s="164" t="n">
        <v>2</v>
      </c>
      <c r="AF181" s="164" t="n">
        <v>2</v>
      </c>
      <c r="AG181" s="164" t="n">
        <v>3</v>
      </c>
      <c r="AH181" s="148" t="n">
        <v>433</v>
      </c>
      <c r="AI181" s="149" t="n">
        <v>372</v>
      </c>
      <c r="AJ181" s="167" t="n">
        <v>805</v>
      </c>
    </row>
    <row r="182" customFormat="false" ht="18" hidden="false" customHeight="true" outlineLevel="0" collapsed="false">
      <c r="C182" s="175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AA182" s="121"/>
      <c r="AB182" s="121"/>
      <c r="AC182" s="121"/>
      <c r="AD182" s="121"/>
      <c r="AE182" s="121"/>
      <c r="AF182" s="121"/>
      <c r="AG182" s="122"/>
      <c r="AH182" s="176"/>
    </row>
    <row r="183" customFormat="false" ht="18" hidden="false" customHeight="true" outlineLevel="0" collapsed="false"/>
    <row r="184" customFormat="false" ht="18" hidden="false" customHeight="true" outlineLevel="0" collapsed="false">
      <c r="A184" s="161"/>
      <c r="C184" s="177"/>
      <c r="D184" s="178"/>
      <c r="E184" s="122"/>
      <c r="F184" s="122"/>
      <c r="G184" s="122"/>
      <c r="H184" s="122"/>
      <c r="I184" s="122"/>
      <c r="J184" s="122"/>
      <c r="K184" s="179"/>
      <c r="L184" s="179"/>
      <c r="M184" s="122"/>
      <c r="N184" s="122"/>
      <c r="O184" s="122"/>
      <c r="P184" s="122"/>
      <c r="Q184" s="122"/>
      <c r="R184" s="122"/>
      <c r="S184" s="122"/>
      <c r="T184" s="122"/>
      <c r="U184" s="180"/>
      <c r="V184" s="180"/>
      <c r="W184" s="180"/>
      <c r="X184" s="180"/>
      <c r="Y184" s="180"/>
      <c r="Z184" s="180"/>
      <c r="AA184" s="122"/>
      <c r="AB184" s="179"/>
      <c r="AC184" s="179"/>
      <c r="AD184" s="179"/>
      <c r="AE184" s="179"/>
      <c r="AF184" s="179"/>
      <c r="AG184" s="179"/>
      <c r="AI184" s="115"/>
      <c r="AJ184" s="176"/>
      <c r="AK184" s="181"/>
      <c r="AL184" s="181"/>
      <c r="AM184" s="181"/>
      <c r="AN184" s="181"/>
      <c r="AO184" s="181"/>
    </row>
  </sheetData>
  <mergeCells count="6">
    <mergeCell ref="C3:C4"/>
    <mergeCell ref="D3:L3"/>
    <mergeCell ref="M3:S3"/>
    <mergeCell ref="T3:Z3"/>
    <mergeCell ref="AA3:AG3"/>
    <mergeCell ref="AH3:AJ3"/>
  </mergeCells>
  <printOptions headings="false" gridLines="false" gridLinesSet="true" horizontalCentered="true" verticalCentered="false"/>
  <pageMargins left="0.170138888888889" right="0.190277777777778" top="0.470138888888889" bottom="0.433333333333333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6" man="true" max="16383" min="0"/>
    <brk id="92" man="true" max="16383" min="0"/>
    <brk id="128" man="true" max="16383" min="0"/>
    <brk id="1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pane xSplit="1" ySplit="4" topLeftCell="D5" activePane="bottomRight" state="frozen"/>
      <selection pane="topLeft" activeCell="C1" activeCellId="0" sqref="C1"/>
      <selection pane="topRight" activeCell="D1" activeCellId="0" sqref="D1"/>
      <selection pane="bottomLeft" activeCell="C5" activeCellId="0" sqref="C5"/>
      <selection pane="bottomRight" activeCell="C1" activeCellId="0" sqref="C1"/>
    </sheetView>
  </sheetViews>
  <sheetFormatPr defaultColWidth="10.6953125" defaultRowHeight="17.25" zeroHeight="false" outlineLevelRow="0" outlineLevelCol="0"/>
  <cols>
    <col collapsed="false" customWidth="true" hidden="true" outlineLevel="0" max="1" min="1" style="182" width="6.89"/>
    <col collapsed="false" customWidth="true" hidden="true" outlineLevel="0" max="2" min="2" style="1" width="3.89"/>
    <col collapsed="false" customWidth="true" hidden="false" outlineLevel="0" max="3" min="3" style="183" width="11.29"/>
    <col collapsed="false" customWidth="true" hidden="false" outlineLevel="0" max="4" min="4" style="1" width="5.49"/>
    <col collapsed="false" customWidth="true" hidden="false" outlineLevel="0" max="7" min="5" style="1" width="4.59"/>
    <col collapsed="false" customWidth="true" hidden="false" outlineLevel="0" max="8" min="8" style="1" width="6.69"/>
    <col collapsed="false" customWidth="true" hidden="false" outlineLevel="0" max="10" min="9" style="1" width="9.69"/>
    <col collapsed="false" customWidth="true" hidden="false" outlineLevel="0" max="11" min="11" style="1" width="9.79"/>
    <col collapsed="false" customWidth="true" hidden="false" outlineLevel="0" max="12" min="12" style="1" width="9.69"/>
    <col collapsed="false" customWidth="true" hidden="false" outlineLevel="0" max="14" min="13" style="1" width="6.99"/>
    <col collapsed="false" customWidth="true" hidden="false" outlineLevel="0" max="15" min="15" style="1" width="7.19"/>
    <col collapsed="false" customWidth="true" hidden="false" outlineLevel="0" max="17" min="16" style="1" width="6.99"/>
    <col collapsed="false" customWidth="true" hidden="false" outlineLevel="0" max="19" min="18" style="1" width="6.09"/>
    <col collapsed="false" customWidth="true" hidden="false" outlineLevel="0" max="20" min="20" style="4" width="6.09"/>
    <col collapsed="false" customWidth="true" hidden="false" outlineLevel="0" max="21" min="21" style="1" width="6.09"/>
    <col collapsed="false" customWidth="true" hidden="false" outlineLevel="0" max="23" min="22" style="184" width="6.39"/>
    <col collapsed="false" customWidth="true" hidden="false" outlineLevel="0" max="24" min="24" style="1" width="8.59"/>
    <col collapsed="false" customWidth="true" hidden="false" outlineLevel="0" max="26" min="25" style="1" width="4.19"/>
    <col collapsed="false" customWidth="false" hidden="false" outlineLevel="0" max="257" min="27" style="1" width="10.69"/>
  </cols>
  <sheetData>
    <row r="1" customFormat="false" ht="39.75" hidden="false" customHeight="true" outlineLevel="0" collapsed="false">
      <c r="C1" s="185" t="s">
        <v>443</v>
      </c>
      <c r="H1" s="186"/>
      <c r="U1" s="4"/>
    </row>
    <row r="2" customFormat="false" ht="23.25" hidden="false" customHeight="true" outlineLevel="0" collapsed="false">
      <c r="C2" s="187"/>
      <c r="D2" s="14"/>
      <c r="E2" s="14"/>
      <c r="F2" s="14"/>
      <c r="G2" s="14"/>
      <c r="H2" s="188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4"/>
    </row>
    <row r="3" customFormat="false" ht="23.25" hidden="false" customHeight="true" outlineLevel="0" collapsed="false">
      <c r="A3" s="189" t="s">
        <v>102</v>
      </c>
      <c r="B3" s="190" t="s">
        <v>103</v>
      </c>
      <c r="C3" s="191" t="s">
        <v>444</v>
      </c>
      <c r="D3" s="192" t="s">
        <v>445</v>
      </c>
      <c r="E3" s="192"/>
      <c r="F3" s="192"/>
      <c r="G3" s="192"/>
      <c r="H3" s="192"/>
      <c r="I3" s="193" t="s">
        <v>446</v>
      </c>
      <c r="J3" s="193"/>
      <c r="K3" s="193"/>
      <c r="L3" s="193"/>
      <c r="M3" s="19" t="s">
        <v>447</v>
      </c>
      <c r="N3" s="19"/>
      <c r="O3" s="19"/>
      <c r="P3" s="19"/>
      <c r="Q3" s="20" t="s">
        <v>448</v>
      </c>
      <c r="R3" s="20"/>
      <c r="S3" s="20"/>
      <c r="T3" s="20"/>
      <c r="V3" s="194" t="s">
        <v>42</v>
      </c>
      <c r="W3" s="194"/>
      <c r="X3" s="194"/>
    </row>
    <row r="4" customFormat="false" ht="23.25" hidden="false" customHeight="true" outlineLevel="0" collapsed="false">
      <c r="C4" s="195"/>
      <c r="D4" s="196" t="s">
        <v>18</v>
      </c>
      <c r="E4" s="196" t="s">
        <v>10</v>
      </c>
      <c r="F4" s="196" t="s">
        <v>11</v>
      </c>
      <c r="G4" s="196" t="s">
        <v>12</v>
      </c>
      <c r="H4" s="197" t="s">
        <v>46</v>
      </c>
      <c r="I4" s="198" t="s">
        <v>18</v>
      </c>
      <c r="J4" s="196" t="s">
        <v>10</v>
      </c>
      <c r="K4" s="196" t="s">
        <v>11</v>
      </c>
      <c r="L4" s="196" t="s">
        <v>12</v>
      </c>
      <c r="M4" s="198" t="s">
        <v>18</v>
      </c>
      <c r="N4" s="196" t="s">
        <v>10</v>
      </c>
      <c r="O4" s="196" t="s">
        <v>11</v>
      </c>
      <c r="P4" s="196" t="s">
        <v>12</v>
      </c>
      <c r="Q4" s="198" t="s">
        <v>18</v>
      </c>
      <c r="R4" s="196" t="s">
        <v>10</v>
      </c>
      <c r="S4" s="196" t="s">
        <v>11</v>
      </c>
      <c r="T4" s="199" t="s">
        <v>12</v>
      </c>
      <c r="V4" s="200" t="s">
        <v>47</v>
      </c>
      <c r="W4" s="201" t="s">
        <v>48</v>
      </c>
      <c r="X4" s="202" t="s">
        <v>18</v>
      </c>
    </row>
    <row r="5" s="204" customFormat="true" ht="23.25" hidden="false" customHeight="true" outlineLevel="0" collapsed="false">
      <c r="A5" s="203"/>
      <c r="C5" s="205" t="s">
        <v>449</v>
      </c>
      <c r="D5" s="206" t="n">
        <v>1154</v>
      </c>
      <c r="E5" s="206" t="n">
        <v>343</v>
      </c>
      <c r="F5" s="206" t="n">
        <v>356</v>
      </c>
      <c r="G5" s="206" t="n">
        <v>343</v>
      </c>
      <c r="H5" s="206" t="n">
        <v>112</v>
      </c>
      <c r="I5" s="207" t="n">
        <v>36877</v>
      </c>
      <c r="J5" s="206" t="n">
        <v>12256</v>
      </c>
      <c r="K5" s="206" t="n">
        <v>12505</v>
      </c>
      <c r="L5" s="206" t="n">
        <v>12116</v>
      </c>
      <c r="M5" s="207" t="n">
        <v>36542</v>
      </c>
      <c r="N5" s="206" t="n">
        <v>12157</v>
      </c>
      <c r="O5" s="206" t="n">
        <v>12392</v>
      </c>
      <c r="P5" s="206" t="n">
        <v>11993</v>
      </c>
      <c r="Q5" s="207" t="n">
        <v>335</v>
      </c>
      <c r="R5" s="206" t="n">
        <v>99</v>
      </c>
      <c r="S5" s="206" t="n">
        <v>113</v>
      </c>
      <c r="T5" s="208" t="n">
        <v>123</v>
      </c>
      <c r="U5" s="4" t="n">
        <v>0</v>
      </c>
      <c r="V5" s="209" t="n">
        <v>18958</v>
      </c>
      <c r="W5" s="210" t="n">
        <v>17919</v>
      </c>
      <c r="X5" s="211" t="n">
        <v>36877</v>
      </c>
    </row>
    <row r="6" s="213" customFormat="true" ht="23.25" hidden="false" customHeight="true" outlineLevel="0" collapsed="false">
      <c r="A6" s="212"/>
      <c r="C6" s="214" t="s">
        <v>34</v>
      </c>
      <c r="D6" s="215" t="n">
        <v>1157</v>
      </c>
      <c r="E6" s="215" t="n">
        <v>344</v>
      </c>
      <c r="F6" s="215" t="n">
        <v>341</v>
      </c>
      <c r="G6" s="215" t="n">
        <v>354</v>
      </c>
      <c r="H6" s="215" t="n">
        <v>118</v>
      </c>
      <c r="I6" s="216" t="n">
        <v>36895</v>
      </c>
      <c r="J6" s="215" t="n">
        <v>12097</v>
      </c>
      <c r="K6" s="215" t="n">
        <v>12278</v>
      </c>
      <c r="L6" s="215" t="n">
        <v>12520</v>
      </c>
      <c r="M6" s="216" t="n">
        <v>36512</v>
      </c>
      <c r="N6" s="215" t="n">
        <v>11955</v>
      </c>
      <c r="O6" s="215" t="n">
        <v>12167</v>
      </c>
      <c r="P6" s="215" t="n">
        <v>12390</v>
      </c>
      <c r="Q6" s="216" t="n">
        <v>383</v>
      </c>
      <c r="R6" s="215" t="n">
        <v>142</v>
      </c>
      <c r="S6" s="215" t="n">
        <v>111</v>
      </c>
      <c r="T6" s="217" t="n">
        <v>130</v>
      </c>
      <c r="U6" s="218" t="n">
        <f aca="false">U7+U15+U21+U29+U37+U55+U63+U75+U87</f>
        <v>0</v>
      </c>
      <c r="V6" s="219" t="n">
        <v>18904</v>
      </c>
      <c r="W6" s="215" t="n">
        <v>17991</v>
      </c>
      <c r="X6" s="220" t="n">
        <v>36895</v>
      </c>
    </row>
    <row r="7" s="213" customFormat="true" ht="23.25" hidden="false" customHeight="true" outlineLevel="0" collapsed="false">
      <c r="A7" s="212"/>
      <c r="C7" s="214" t="s">
        <v>50</v>
      </c>
      <c r="D7" s="215" t="n">
        <v>148</v>
      </c>
      <c r="E7" s="215" t="n">
        <v>43</v>
      </c>
      <c r="F7" s="215" t="n">
        <v>42</v>
      </c>
      <c r="G7" s="215" t="n">
        <v>46</v>
      </c>
      <c r="H7" s="215" t="n">
        <v>17</v>
      </c>
      <c r="I7" s="216" t="n">
        <v>4857</v>
      </c>
      <c r="J7" s="215" t="n">
        <v>1600</v>
      </c>
      <c r="K7" s="215" t="n">
        <v>1558</v>
      </c>
      <c r="L7" s="215" t="n">
        <v>1699</v>
      </c>
      <c r="M7" s="216" t="n">
        <v>4788</v>
      </c>
      <c r="N7" s="215" t="n">
        <v>1572</v>
      </c>
      <c r="O7" s="215" t="n">
        <v>1538</v>
      </c>
      <c r="P7" s="215" t="n">
        <v>1678</v>
      </c>
      <c r="Q7" s="216" t="n">
        <v>69</v>
      </c>
      <c r="R7" s="215" t="n">
        <v>28</v>
      </c>
      <c r="S7" s="215" t="n">
        <v>20</v>
      </c>
      <c r="T7" s="217" t="n">
        <v>21</v>
      </c>
      <c r="U7" s="218" t="n">
        <f aca="false">SUM(U8:U14)</f>
        <v>0</v>
      </c>
      <c r="V7" s="219" t="n">
        <v>2497</v>
      </c>
      <c r="W7" s="215" t="n">
        <v>2360</v>
      </c>
      <c r="X7" s="220" t="n">
        <v>4857</v>
      </c>
    </row>
    <row r="8" customFormat="false" ht="23.25" hidden="false" customHeight="true" outlineLevel="0" collapsed="false">
      <c r="A8" s="221" t="n">
        <v>4001</v>
      </c>
      <c r="B8" s="1" t="n">
        <v>1</v>
      </c>
      <c r="C8" s="205" t="s">
        <v>113</v>
      </c>
      <c r="D8" s="206" t="n">
        <v>22</v>
      </c>
      <c r="E8" s="222" t="n">
        <v>7</v>
      </c>
      <c r="F8" s="222" t="n">
        <v>6</v>
      </c>
      <c r="G8" s="222" t="n">
        <v>7</v>
      </c>
      <c r="H8" s="223" t="n">
        <v>2</v>
      </c>
      <c r="I8" s="207" t="n">
        <v>753</v>
      </c>
      <c r="J8" s="222" t="n">
        <v>261</v>
      </c>
      <c r="K8" s="222" t="n">
        <v>229</v>
      </c>
      <c r="L8" s="222" t="n">
        <v>263</v>
      </c>
      <c r="M8" s="207" t="n">
        <v>745</v>
      </c>
      <c r="N8" s="224" t="n">
        <v>256</v>
      </c>
      <c r="O8" s="224" t="n">
        <v>227</v>
      </c>
      <c r="P8" s="224" t="n">
        <v>262</v>
      </c>
      <c r="Q8" s="207" t="n">
        <v>8</v>
      </c>
      <c r="R8" s="223" t="n">
        <v>5</v>
      </c>
      <c r="S8" s="223" t="n">
        <v>2</v>
      </c>
      <c r="T8" s="225" t="n">
        <v>1</v>
      </c>
      <c r="U8" s="4"/>
      <c r="V8" s="209" t="n">
        <v>374</v>
      </c>
      <c r="W8" s="226" t="n">
        <v>379</v>
      </c>
      <c r="X8" s="211" t="n">
        <v>753</v>
      </c>
    </row>
    <row r="9" customFormat="false" ht="23.25" hidden="false" customHeight="true" outlineLevel="0" collapsed="false">
      <c r="A9" s="221" t="n">
        <v>4002</v>
      </c>
      <c r="B9" s="1" t="n">
        <v>2</v>
      </c>
      <c r="C9" s="205" t="s">
        <v>119</v>
      </c>
      <c r="D9" s="206" t="n">
        <v>22</v>
      </c>
      <c r="E9" s="222" t="n">
        <v>6</v>
      </c>
      <c r="F9" s="222" t="n">
        <v>6</v>
      </c>
      <c r="G9" s="222" t="n">
        <v>6</v>
      </c>
      <c r="H9" s="223" t="n">
        <v>4</v>
      </c>
      <c r="I9" s="207" t="n">
        <v>671</v>
      </c>
      <c r="J9" s="222" t="n">
        <v>224</v>
      </c>
      <c r="K9" s="222" t="n">
        <v>232</v>
      </c>
      <c r="L9" s="222" t="n">
        <v>215</v>
      </c>
      <c r="M9" s="207" t="n">
        <v>654</v>
      </c>
      <c r="N9" s="224" t="n">
        <v>216</v>
      </c>
      <c r="O9" s="224" t="n">
        <v>225</v>
      </c>
      <c r="P9" s="224" t="n">
        <v>213</v>
      </c>
      <c r="Q9" s="207" t="n">
        <v>17</v>
      </c>
      <c r="R9" s="223" t="n">
        <v>8</v>
      </c>
      <c r="S9" s="223" t="n">
        <v>7</v>
      </c>
      <c r="T9" s="225" t="n">
        <v>2</v>
      </c>
      <c r="U9" s="4"/>
      <c r="V9" s="209" t="n">
        <v>351</v>
      </c>
      <c r="W9" s="226" t="n">
        <v>320</v>
      </c>
      <c r="X9" s="211" t="n">
        <v>671</v>
      </c>
    </row>
    <row r="10" customFormat="false" ht="23.25" hidden="false" customHeight="true" outlineLevel="0" collapsed="false">
      <c r="A10" s="221" t="n">
        <v>4006</v>
      </c>
      <c r="B10" s="1" t="n">
        <v>3</v>
      </c>
      <c r="C10" s="205" t="s">
        <v>115</v>
      </c>
      <c r="D10" s="206" t="n">
        <v>27</v>
      </c>
      <c r="E10" s="222" t="n">
        <v>8</v>
      </c>
      <c r="F10" s="222" t="n">
        <v>8</v>
      </c>
      <c r="G10" s="222" t="n">
        <v>9</v>
      </c>
      <c r="H10" s="223" t="n">
        <v>2</v>
      </c>
      <c r="I10" s="207" t="n">
        <v>931</v>
      </c>
      <c r="J10" s="222" t="n">
        <v>318</v>
      </c>
      <c r="K10" s="222" t="n">
        <v>286</v>
      </c>
      <c r="L10" s="222" t="n">
        <v>327</v>
      </c>
      <c r="M10" s="207" t="n">
        <v>924</v>
      </c>
      <c r="N10" s="224" t="n">
        <v>314</v>
      </c>
      <c r="O10" s="224" t="n">
        <v>285</v>
      </c>
      <c r="P10" s="224" t="n">
        <v>325</v>
      </c>
      <c r="Q10" s="207" t="n">
        <v>7</v>
      </c>
      <c r="R10" s="223" t="n">
        <v>4</v>
      </c>
      <c r="S10" s="223" t="n">
        <v>1</v>
      </c>
      <c r="T10" s="225" t="n">
        <v>2</v>
      </c>
      <c r="U10" s="4"/>
      <c r="V10" s="209" t="n">
        <v>459</v>
      </c>
      <c r="W10" s="226" t="n">
        <v>472</v>
      </c>
      <c r="X10" s="211" t="n">
        <v>931</v>
      </c>
    </row>
    <row r="11" customFormat="false" ht="23.25" hidden="false" customHeight="true" outlineLevel="0" collapsed="false">
      <c r="A11" s="221" t="n">
        <v>4003</v>
      </c>
      <c r="B11" s="1" t="n">
        <v>4</v>
      </c>
      <c r="C11" s="205" t="s">
        <v>450</v>
      </c>
      <c r="D11" s="206" t="n">
        <v>23</v>
      </c>
      <c r="E11" s="222" t="n">
        <v>7</v>
      </c>
      <c r="F11" s="222" t="n">
        <v>7</v>
      </c>
      <c r="G11" s="222" t="n">
        <v>7</v>
      </c>
      <c r="H11" s="223" t="n">
        <v>2</v>
      </c>
      <c r="I11" s="207" t="n">
        <v>816</v>
      </c>
      <c r="J11" s="222" t="n">
        <v>254</v>
      </c>
      <c r="K11" s="222" t="n">
        <v>279</v>
      </c>
      <c r="L11" s="222" t="n">
        <v>283</v>
      </c>
      <c r="M11" s="207" t="n">
        <v>807</v>
      </c>
      <c r="N11" s="224" t="n">
        <v>250</v>
      </c>
      <c r="O11" s="224" t="n">
        <v>278</v>
      </c>
      <c r="P11" s="224" t="n">
        <v>279</v>
      </c>
      <c r="Q11" s="207" t="n">
        <v>9</v>
      </c>
      <c r="R11" s="223" t="n">
        <v>4</v>
      </c>
      <c r="S11" s="223" t="n">
        <v>1</v>
      </c>
      <c r="T11" s="225" t="n">
        <v>4</v>
      </c>
      <c r="U11" s="4"/>
      <c r="V11" s="209" t="n">
        <v>422</v>
      </c>
      <c r="W11" s="226" t="n">
        <v>394</v>
      </c>
      <c r="X11" s="211" t="n">
        <v>816</v>
      </c>
    </row>
    <row r="12" customFormat="false" ht="23.25" hidden="false" customHeight="true" outlineLevel="0" collapsed="false">
      <c r="A12" s="221" t="n">
        <v>4004</v>
      </c>
      <c r="B12" s="1" t="n">
        <v>5</v>
      </c>
      <c r="C12" s="205" t="s">
        <v>127</v>
      </c>
      <c r="D12" s="206" t="n">
        <v>19</v>
      </c>
      <c r="E12" s="222" t="n">
        <v>5</v>
      </c>
      <c r="F12" s="222" t="n">
        <v>5</v>
      </c>
      <c r="G12" s="222" t="n">
        <v>6</v>
      </c>
      <c r="H12" s="223" t="n">
        <v>3</v>
      </c>
      <c r="I12" s="207" t="n">
        <v>576</v>
      </c>
      <c r="J12" s="222" t="n">
        <v>177</v>
      </c>
      <c r="K12" s="222" t="n">
        <v>171</v>
      </c>
      <c r="L12" s="222" t="n">
        <v>228</v>
      </c>
      <c r="M12" s="207" t="n">
        <v>564</v>
      </c>
      <c r="N12" s="224" t="n">
        <v>176</v>
      </c>
      <c r="O12" s="224" t="n">
        <v>167</v>
      </c>
      <c r="P12" s="224" t="n">
        <v>221</v>
      </c>
      <c r="Q12" s="207" t="n">
        <v>12</v>
      </c>
      <c r="R12" s="223" t="n">
        <v>1</v>
      </c>
      <c r="S12" s="223" t="n">
        <v>4</v>
      </c>
      <c r="T12" s="225" t="n">
        <v>7</v>
      </c>
      <c r="U12" s="4"/>
      <c r="V12" s="209" t="n">
        <v>309</v>
      </c>
      <c r="W12" s="226" t="n">
        <v>267</v>
      </c>
      <c r="X12" s="211" t="n">
        <v>576</v>
      </c>
    </row>
    <row r="13" customFormat="false" ht="23.25" hidden="false" customHeight="true" outlineLevel="0" collapsed="false">
      <c r="A13" s="221" t="n">
        <v>4005</v>
      </c>
      <c r="B13" s="1" t="n">
        <v>6</v>
      </c>
      <c r="C13" s="205" t="s">
        <v>129</v>
      </c>
      <c r="D13" s="206" t="n">
        <v>20</v>
      </c>
      <c r="E13" s="222" t="n">
        <v>6</v>
      </c>
      <c r="F13" s="222" t="n">
        <v>6</v>
      </c>
      <c r="G13" s="222" t="n">
        <v>6</v>
      </c>
      <c r="H13" s="223" t="n">
        <v>2</v>
      </c>
      <c r="I13" s="207" t="n">
        <v>655</v>
      </c>
      <c r="J13" s="222" t="n">
        <v>232</v>
      </c>
      <c r="K13" s="222" t="n">
        <v>208</v>
      </c>
      <c r="L13" s="222" t="n">
        <v>215</v>
      </c>
      <c r="M13" s="207" t="n">
        <v>645</v>
      </c>
      <c r="N13" s="224" t="n">
        <v>228</v>
      </c>
      <c r="O13" s="224" t="n">
        <v>205</v>
      </c>
      <c r="P13" s="224" t="n">
        <v>212</v>
      </c>
      <c r="Q13" s="207" t="n">
        <v>10</v>
      </c>
      <c r="R13" s="223" t="n">
        <v>4</v>
      </c>
      <c r="S13" s="223" t="n">
        <v>3</v>
      </c>
      <c r="T13" s="225" t="n">
        <v>3</v>
      </c>
      <c r="U13" s="4"/>
      <c r="V13" s="209" t="n">
        <v>354</v>
      </c>
      <c r="W13" s="226" t="n">
        <v>301</v>
      </c>
      <c r="X13" s="211" t="n">
        <v>655</v>
      </c>
    </row>
    <row r="14" customFormat="false" ht="23.25" hidden="false" customHeight="true" outlineLevel="0" collapsed="false">
      <c r="A14" s="221" t="n">
        <v>4007</v>
      </c>
      <c r="B14" s="1" t="n">
        <v>7</v>
      </c>
      <c r="C14" s="205" t="s">
        <v>137</v>
      </c>
      <c r="D14" s="206" t="n">
        <v>15</v>
      </c>
      <c r="E14" s="222" t="n">
        <v>4</v>
      </c>
      <c r="F14" s="222" t="n">
        <v>4</v>
      </c>
      <c r="G14" s="222" t="n">
        <v>5</v>
      </c>
      <c r="H14" s="223" t="n">
        <v>2</v>
      </c>
      <c r="I14" s="207" t="n">
        <v>455</v>
      </c>
      <c r="J14" s="222" t="n">
        <v>134</v>
      </c>
      <c r="K14" s="222" t="n">
        <v>153</v>
      </c>
      <c r="L14" s="222" t="n">
        <v>168</v>
      </c>
      <c r="M14" s="207" t="n">
        <v>449</v>
      </c>
      <c r="N14" s="224" t="n">
        <v>132</v>
      </c>
      <c r="O14" s="224" t="n">
        <v>151</v>
      </c>
      <c r="P14" s="224" t="n">
        <v>166</v>
      </c>
      <c r="Q14" s="207" t="n">
        <v>6</v>
      </c>
      <c r="R14" s="223" t="n">
        <v>2</v>
      </c>
      <c r="S14" s="223" t="n">
        <v>2</v>
      </c>
      <c r="T14" s="225" t="n">
        <v>2</v>
      </c>
      <c r="U14" s="4"/>
      <c r="V14" s="209" t="n">
        <v>228</v>
      </c>
      <c r="W14" s="226" t="n">
        <v>227</v>
      </c>
      <c r="X14" s="211" t="n">
        <v>455</v>
      </c>
    </row>
    <row r="15" s="213" customFormat="true" ht="23.25" hidden="false" customHeight="true" outlineLevel="0" collapsed="false">
      <c r="A15" s="227"/>
      <c r="C15" s="214" t="s">
        <v>138</v>
      </c>
      <c r="D15" s="215" t="n">
        <v>81</v>
      </c>
      <c r="E15" s="215" t="n">
        <v>23</v>
      </c>
      <c r="F15" s="215" t="n">
        <v>24</v>
      </c>
      <c r="G15" s="215" t="n">
        <v>24</v>
      </c>
      <c r="H15" s="215" t="n">
        <v>10</v>
      </c>
      <c r="I15" s="216" t="n">
        <v>2633</v>
      </c>
      <c r="J15" s="215" t="n">
        <v>849</v>
      </c>
      <c r="K15" s="215" t="n">
        <v>904</v>
      </c>
      <c r="L15" s="215" t="n">
        <v>880</v>
      </c>
      <c r="M15" s="216" t="n">
        <v>2599</v>
      </c>
      <c r="N15" s="215" t="n">
        <v>834</v>
      </c>
      <c r="O15" s="215" t="n">
        <v>894</v>
      </c>
      <c r="P15" s="215" t="n">
        <v>871</v>
      </c>
      <c r="Q15" s="216" t="n">
        <v>34</v>
      </c>
      <c r="R15" s="215" t="n">
        <v>15</v>
      </c>
      <c r="S15" s="215" t="n">
        <v>10</v>
      </c>
      <c r="T15" s="217" t="n">
        <v>9</v>
      </c>
      <c r="U15" s="218" t="n">
        <f aca="false">SUM(U16:U20)</f>
        <v>0</v>
      </c>
      <c r="V15" s="219" t="n">
        <v>1362</v>
      </c>
      <c r="W15" s="215" t="n">
        <v>1271</v>
      </c>
      <c r="X15" s="220" t="n">
        <v>2633</v>
      </c>
    </row>
    <row r="16" customFormat="false" ht="23.25" hidden="false" customHeight="true" outlineLevel="0" collapsed="false">
      <c r="A16" s="221" t="n">
        <v>4011</v>
      </c>
      <c r="B16" s="1" t="n">
        <v>8</v>
      </c>
      <c r="C16" s="205" t="s">
        <v>451</v>
      </c>
      <c r="D16" s="206" t="n">
        <v>24</v>
      </c>
      <c r="E16" s="222" t="n">
        <v>7</v>
      </c>
      <c r="F16" s="222" t="n">
        <v>7</v>
      </c>
      <c r="G16" s="222" t="n">
        <v>7</v>
      </c>
      <c r="H16" s="223" t="n">
        <v>3</v>
      </c>
      <c r="I16" s="207" t="n">
        <v>816</v>
      </c>
      <c r="J16" s="222" t="n">
        <v>270</v>
      </c>
      <c r="K16" s="222" t="n">
        <v>274</v>
      </c>
      <c r="L16" s="222" t="n">
        <v>272</v>
      </c>
      <c r="M16" s="207" t="n">
        <v>806</v>
      </c>
      <c r="N16" s="224" t="n">
        <v>268</v>
      </c>
      <c r="O16" s="224" t="n">
        <v>268</v>
      </c>
      <c r="P16" s="224" t="n">
        <v>270</v>
      </c>
      <c r="Q16" s="207" t="n">
        <v>10</v>
      </c>
      <c r="R16" s="223" t="n">
        <v>2</v>
      </c>
      <c r="S16" s="223" t="n">
        <v>6</v>
      </c>
      <c r="T16" s="225" t="n">
        <v>2</v>
      </c>
      <c r="U16" s="4"/>
      <c r="V16" s="209" t="n">
        <v>401</v>
      </c>
      <c r="W16" s="226" t="n">
        <v>415</v>
      </c>
      <c r="X16" s="211" t="n">
        <v>816</v>
      </c>
    </row>
    <row r="17" customFormat="false" ht="23.25" hidden="false" customHeight="true" outlineLevel="0" collapsed="false">
      <c r="A17" s="221" t="n">
        <v>4012</v>
      </c>
      <c r="B17" s="1" t="n">
        <v>9</v>
      </c>
      <c r="C17" s="205" t="s">
        <v>452</v>
      </c>
      <c r="D17" s="206" t="n">
        <v>11</v>
      </c>
      <c r="E17" s="222" t="n">
        <v>3</v>
      </c>
      <c r="F17" s="222" t="n">
        <v>4</v>
      </c>
      <c r="G17" s="222" t="n">
        <v>3</v>
      </c>
      <c r="H17" s="223" t="n">
        <v>1</v>
      </c>
      <c r="I17" s="207" t="n">
        <v>371</v>
      </c>
      <c r="J17" s="222" t="n">
        <v>101</v>
      </c>
      <c r="K17" s="222" t="n">
        <v>154</v>
      </c>
      <c r="L17" s="222" t="n">
        <v>116</v>
      </c>
      <c r="M17" s="207" t="n">
        <v>370</v>
      </c>
      <c r="N17" s="224" t="n">
        <v>101</v>
      </c>
      <c r="O17" s="224" t="n">
        <v>154</v>
      </c>
      <c r="P17" s="224" t="n">
        <v>115</v>
      </c>
      <c r="Q17" s="207" t="n">
        <v>1</v>
      </c>
      <c r="R17" s="223"/>
      <c r="S17" s="223"/>
      <c r="T17" s="225" t="n">
        <v>1</v>
      </c>
      <c r="U17" s="4"/>
      <c r="V17" s="209" t="n">
        <v>185</v>
      </c>
      <c r="W17" s="226" t="n">
        <v>186</v>
      </c>
      <c r="X17" s="211" t="n">
        <v>371</v>
      </c>
    </row>
    <row r="18" customFormat="false" ht="23.25" hidden="false" customHeight="true" outlineLevel="0" collapsed="false">
      <c r="A18" s="221" t="n">
        <v>4013</v>
      </c>
      <c r="B18" s="1" t="n">
        <v>10</v>
      </c>
      <c r="C18" s="205" t="s">
        <v>453</v>
      </c>
      <c r="D18" s="206" t="n">
        <v>11</v>
      </c>
      <c r="E18" s="222" t="n">
        <v>3</v>
      </c>
      <c r="F18" s="222" t="n">
        <v>3</v>
      </c>
      <c r="G18" s="222" t="n">
        <v>3</v>
      </c>
      <c r="H18" s="223" t="n">
        <v>2</v>
      </c>
      <c r="I18" s="207" t="n">
        <v>337</v>
      </c>
      <c r="J18" s="222" t="n">
        <v>115</v>
      </c>
      <c r="K18" s="222" t="n">
        <v>109</v>
      </c>
      <c r="L18" s="222" t="n">
        <v>113</v>
      </c>
      <c r="M18" s="207" t="n">
        <v>331</v>
      </c>
      <c r="N18" s="224" t="n">
        <v>111</v>
      </c>
      <c r="O18" s="224" t="n">
        <v>108</v>
      </c>
      <c r="P18" s="224" t="n">
        <v>112</v>
      </c>
      <c r="Q18" s="207" t="n">
        <v>6</v>
      </c>
      <c r="R18" s="223" t="n">
        <v>4</v>
      </c>
      <c r="S18" s="223" t="n">
        <v>1</v>
      </c>
      <c r="T18" s="225" t="n">
        <v>1</v>
      </c>
      <c r="U18" s="4"/>
      <c r="V18" s="209" t="n">
        <v>176</v>
      </c>
      <c r="W18" s="226" t="n">
        <v>161</v>
      </c>
      <c r="X18" s="211" t="n">
        <v>337</v>
      </c>
    </row>
    <row r="19" customFormat="false" ht="23.25" hidden="false" customHeight="true" outlineLevel="0" collapsed="false">
      <c r="A19" s="221" t="n">
        <v>4014</v>
      </c>
      <c r="B19" s="1" t="n">
        <v>11</v>
      </c>
      <c r="C19" s="205" t="s">
        <v>454</v>
      </c>
      <c r="D19" s="206" t="n">
        <v>17</v>
      </c>
      <c r="E19" s="222" t="n">
        <v>5</v>
      </c>
      <c r="F19" s="222" t="n">
        <v>5</v>
      </c>
      <c r="G19" s="222" t="n">
        <v>5</v>
      </c>
      <c r="H19" s="223" t="n">
        <v>2</v>
      </c>
      <c r="I19" s="207" t="n">
        <v>551</v>
      </c>
      <c r="J19" s="222" t="n">
        <v>188</v>
      </c>
      <c r="K19" s="222" t="n">
        <v>189</v>
      </c>
      <c r="L19" s="222" t="n">
        <v>174</v>
      </c>
      <c r="M19" s="207" t="n">
        <v>540</v>
      </c>
      <c r="N19" s="224" t="n">
        <v>181</v>
      </c>
      <c r="O19" s="224" t="n">
        <v>187</v>
      </c>
      <c r="P19" s="224" t="n">
        <v>172</v>
      </c>
      <c r="Q19" s="207" t="n">
        <v>11</v>
      </c>
      <c r="R19" s="223" t="n">
        <v>7</v>
      </c>
      <c r="S19" s="223" t="n">
        <v>2</v>
      </c>
      <c r="T19" s="225" t="n">
        <v>2</v>
      </c>
      <c r="U19" s="4"/>
      <c r="V19" s="209" t="n">
        <v>293</v>
      </c>
      <c r="W19" s="226" t="n">
        <v>258</v>
      </c>
      <c r="X19" s="211" t="n">
        <v>551</v>
      </c>
    </row>
    <row r="20" customFormat="false" ht="23.25" hidden="false" customHeight="true" outlineLevel="0" collapsed="false">
      <c r="A20" s="221" t="n">
        <v>4015</v>
      </c>
      <c r="B20" s="1" t="n">
        <v>12</v>
      </c>
      <c r="C20" s="205" t="s">
        <v>455</v>
      </c>
      <c r="D20" s="206" t="n">
        <v>18</v>
      </c>
      <c r="E20" s="222" t="n">
        <v>5</v>
      </c>
      <c r="F20" s="222" t="n">
        <v>5</v>
      </c>
      <c r="G20" s="222" t="n">
        <v>6</v>
      </c>
      <c r="H20" s="223" t="n">
        <v>2</v>
      </c>
      <c r="I20" s="207" t="n">
        <v>558</v>
      </c>
      <c r="J20" s="222" t="n">
        <v>175</v>
      </c>
      <c r="K20" s="222" t="n">
        <v>178</v>
      </c>
      <c r="L20" s="222" t="n">
        <v>205</v>
      </c>
      <c r="M20" s="207" t="n">
        <v>552</v>
      </c>
      <c r="N20" s="224" t="n">
        <v>173</v>
      </c>
      <c r="O20" s="224" t="n">
        <v>177</v>
      </c>
      <c r="P20" s="224" t="n">
        <v>202</v>
      </c>
      <c r="Q20" s="207" t="n">
        <v>6</v>
      </c>
      <c r="R20" s="223" t="n">
        <v>2</v>
      </c>
      <c r="S20" s="223" t="n">
        <v>1</v>
      </c>
      <c r="T20" s="225" t="n">
        <v>3</v>
      </c>
      <c r="U20" s="4"/>
      <c r="V20" s="209" t="n">
        <v>307</v>
      </c>
      <c r="W20" s="226" t="n">
        <v>251</v>
      </c>
      <c r="X20" s="211" t="n">
        <v>558</v>
      </c>
    </row>
    <row r="21" s="204" customFormat="true" ht="23.25" hidden="false" customHeight="true" outlineLevel="0" collapsed="false">
      <c r="A21" s="221"/>
      <c r="C21" s="228" t="s">
        <v>59</v>
      </c>
      <c r="D21" s="229" t="n">
        <v>65</v>
      </c>
      <c r="E21" s="229" t="n">
        <v>20</v>
      </c>
      <c r="F21" s="229" t="n">
        <v>17</v>
      </c>
      <c r="G21" s="229" t="n">
        <v>20</v>
      </c>
      <c r="H21" s="229" t="n">
        <v>8</v>
      </c>
      <c r="I21" s="230" t="n">
        <v>1968</v>
      </c>
      <c r="J21" s="229" t="n">
        <v>673</v>
      </c>
      <c r="K21" s="229" t="n">
        <v>614</v>
      </c>
      <c r="L21" s="229" t="n">
        <v>681</v>
      </c>
      <c r="M21" s="230" t="n">
        <v>1930</v>
      </c>
      <c r="N21" s="229" t="n">
        <v>658</v>
      </c>
      <c r="O21" s="229" t="n">
        <v>606</v>
      </c>
      <c r="P21" s="229" t="n">
        <v>666</v>
      </c>
      <c r="Q21" s="230" t="n">
        <v>38</v>
      </c>
      <c r="R21" s="229" t="n">
        <v>15</v>
      </c>
      <c r="S21" s="229" t="n">
        <v>8</v>
      </c>
      <c r="T21" s="231" t="n">
        <v>15</v>
      </c>
      <c r="U21" s="232" t="n">
        <f aca="false">SUM(U22:U28)</f>
        <v>0</v>
      </c>
      <c r="V21" s="219" t="n">
        <v>1023</v>
      </c>
      <c r="W21" s="215" t="n">
        <v>945</v>
      </c>
      <c r="X21" s="211" t="n">
        <v>1968</v>
      </c>
    </row>
    <row r="22" customFormat="false" ht="23.25" hidden="false" customHeight="true" outlineLevel="0" collapsed="false">
      <c r="A22" s="221" t="n">
        <v>4019</v>
      </c>
      <c r="B22" s="1" t="n">
        <v>13</v>
      </c>
      <c r="C22" s="205" t="s">
        <v>456</v>
      </c>
      <c r="D22" s="206" t="n">
        <v>8</v>
      </c>
      <c r="E22" s="222" t="n">
        <v>2</v>
      </c>
      <c r="F22" s="222" t="n">
        <v>2</v>
      </c>
      <c r="G22" s="222" t="n">
        <v>3</v>
      </c>
      <c r="H22" s="223" t="n">
        <v>1</v>
      </c>
      <c r="I22" s="207" t="n">
        <v>215</v>
      </c>
      <c r="J22" s="222" t="n">
        <v>59</v>
      </c>
      <c r="K22" s="222" t="n">
        <v>74</v>
      </c>
      <c r="L22" s="222" t="n">
        <v>82</v>
      </c>
      <c r="M22" s="207" t="n">
        <v>213</v>
      </c>
      <c r="N22" s="224" t="n">
        <v>58</v>
      </c>
      <c r="O22" s="224" t="n">
        <v>74</v>
      </c>
      <c r="P22" s="224" t="n">
        <v>81</v>
      </c>
      <c r="Q22" s="207" t="n">
        <v>2</v>
      </c>
      <c r="R22" s="223" t="n">
        <v>1</v>
      </c>
      <c r="S22" s="223"/>
      <c r="T22" s="225" t="n">
        <v>1</v>
      </c>
      <c r="U22" s="4"/>
      <c r="V22" s="209" t="n">
        <v>108</v>
      </c>
      <c r="W22" s="226" t="n">
        <v>107</v>
      </c>
      <c r="X22" s="211" t="n">
        <v>215</v>
      </c>
    </row>
    <row r="23" customFormat="false" ht="23.25" hidden="false" customHeight="true" outlineLevel="0" collapsed="false">
      <c r="A23" s="221" t="n">
        <v>4030</v>
      </c>
      <c r="B23" s="1" t="n">
        <v>14</v>
      </c>
      <c r="C23" s="205" t="s">
        <v>457</v>
      </c>
      <c r="D23" s="206" t="n">
        <v>14</v>
      </c>
      <c r="E23" s="222" t="n">
        <v>5</v>
      </c>
      <c r="F23" s="222" t="n">
        <v>4</v>
      </c>
      <c r="G23" s="222" t="n">
        <v>4</v>
      </c>
      <c r="H23" s="223" t="n">
        <v>1</v>
      </c>
      <c r="I23" s="207" t="n">
        <v>472</v>
      </c>
      <c r="J23" s="222" t="n">
        <v>171</v>
      </c>
      <c r="K23" s="222" t="n">
        <v>144</v>
      </c>
      <c r="L23" s="222" t="n">
        <v>157</v>
      </c>
      <c r="M23" s="207" t="n">
        <v>466</v>
      </c>
      <c r="N23" s="224" t="n">
        <v>169</v>
      </c>
      <c r="O23" s="224" t="n">
        <v>142</v>
      </c>
      <c r="P23" s="224" t="n">
        <v>155</v>
      </c>
      <c r="Q23" s="207" t="n">
        <v>6</v>
      </c>
      <c r="R23" s="223" t="n">
        <v>2</v>
      </c>
      <c r="S23" s="223" t="n">
        <v>2</v>
      </c>
      <c r="T23" s="225" t="n">
        <v>2</v>
      </c>
      <c r="U23" s="4"/>
      <c r="V23" s="209" t="n">
        <v>232</v>
      </c>
      <c r="W23" s="226" t="n">
        <v>240</v>
      </c>
      <c r="X23" s="211" t="n">
        <v>472</v>
      </c>
    </row>
    <row r="24" customFormat="false" ht="23.25" hidden="false" customHeight="true" outlineLevel="0" collapsed="false">
      <c r="A24" s="221" t="n">
        <v>4020</v>
      </c>
      <c r="B24" s="1" t="n">
        <v>15</v>
      </c>
      <c r="C24" s="205" t="s">
        <v>458</v>
      </c>
      <c r="D24" s="206" t="n">
        <v>11</v>
      </c>
      <c r="E24" s="222" t="n">
        <v>3</v>
      </c>
      <c r="F24" s="222" t="n">
        <v>3</v>
      </c>
      <c r="G24" s="222" t="n">
        <v>4</v>
      </c>
      <c r="H24" s="223" t="n">
        <v>1</v>
      </c>
      <c r="I24" s="207" t="n">
        <v>354</v>
      </c>
      <c r="J24" s="222" t="n">
        <v>113</v>
      </c>
      <c r="K24" s="222" t="n">
        <v>115</v>
      </c>
      <c r="L24" s="222" t="n">
        <v>126</v>
      </c>
      <c r="M24" s="207" t="n">
        <v>351</v>
      </c>
      <c r="N24" s="224" t="n">
        <v>111</v>
      </c>
      <c r="O24" s="224" t="n">
        <v>114</v>
      </c>
      <c r="P24" s="224" t="n">
        <v>126</v>
      </c>
      <c r="Q24" s="207" t="n">
        <v>3</v>
      </c>
      <c r="R24" s="223" t="n">
        <v>2</v>
      </c>
      <c r="S24" s="223" t="n">
        <v>1</v>
      </c>
      <c r="T24" s="225"/>
      <c r="U24" s="4"/>
      <c r="V24" s="209" t="n">
        <v>195</v>
      </c>
      <c r="W24" s="226" t="n">
        <v>159</v>
      </c>
      <c r="X24" s="211" t="n">
        <v>354</v>
      </c>
    </row>
    <row r="25" customFormat="false" ht="23.25" hidden="false" customHeight="true" outlineLevel="0" collapsed="false">
      <c r="A25" s="221" t="n">
        <v>4021</v>
      </c>
      <c r="B25" s="1" t="n">
        <v>16</v>
      </c>
      <c r="C25" s="205" t="s">
        <v>459</v>
      </c>
      <c r="D25" s="206" t="n">
        <v>9</v>
      </c>
      <c r="E25" s="222" t="n">
        <v>3</v>
      </c>
      <c r="F25" s="222" t="n">
        <v>2</v>
      </c>
      <c r="G25" s="222" t="n">
        <v>3</v>
      </c>
      <c r="H25" s="223" t="n">
        <v>1</v>
      </c>
      <c r="I25" s="207" t="n">
        <v>257</v>
      </c>
      <c r="J25" s="222" t="n">
        <v>92</v>
      </c>
      <c r="K25" s="222" t="n">
        <v>81</v>
      </c>
      <c r="L25" s="222" t="n">
        <v>84</v>
      </c>
      <c r="M25" s="207" t="n">
        <v>251</v>
      </c>
      <c r="N25" s="224" t="n">
        <v>89</v>
      </c>
      <c r="O25" s="224" t="n">
        <v>78</v>
      </c>
      <c r="P25" s="224" t="n">
        <v>84</v>
      </c>
      <c r="Q25" s="207" t="n">
        <v>6</v>
      </c>
      <c r="R25" s="223" t="n">
        <v>3</v>
      </c>
      <c r="S25" s="223" t="n">
        <v>3</v>
      </c>
      <c r="T25" s="225"/>
      <c r="U25" s="4"/>
      <c r="V25" s="209" t="n">
        <v>139</v>
      </c>
      <c r="W25" s="226" t="n">
        <v>118</v>
      </c>
      <c r="X25" s="211" t="n">
        <v>257</v>
      </c>
    </row>
    <row r="26" customFormat="false" ht="23.25" hidden="false" customHeight="true" outlineLevel="0" collapsed="false">
      <c r="A26" s="221" t="n">
        <v>4029</v>
      </c>
      <c r="B26" s="1" t="n">
        <v>17</v>
      </c>
      <c r="C26" s="205" t="s">
        <v>460</v>
      </c>
      <c r="D26" s="206" t="n">
        <v>15</v>
      </c>
      <c r="E26" s="222" t="n">
        <v>4</v>
      </c>
      <c r="F26" s="222" t="n">
        <v>4</v>
      </c>
      <c r="G26" s="222" t="n">
        <v>4</v>
      </c>
      <c r="H26" s="223" t="n">
        <v>3</v>
      </c>
      <c r="I26" s="207" t="n">
        <v>435</v>
      </c>
      <c r="J26" s="222" t="n">
        <v>146</v>
      </c>
      <c r="K26" s="222" t="n">
        <v>137</v>
      </c>
      <c r="L26" s="222" t="n">
        <v>152</v>
      </c>
      <c r="M26" s="207" t="n">
        <v>422</v>
      </c>
      <c r="N26" s="224" t="n">
        <v>142</v>
      </c>
      <c r="O26" s="224" t="n">
        <v>136</v>
      </c>
      <c r="P26" s="224" t="n">
        <v>144</v>
      </c>
      <c r="Q26" s="207" t="n">
        <v>13</v>
      </c>
      <c r="R26" s="223" t="n">
        <v>4</v>
      </c>
      <c r="S26" s="223" t="n">
        <v>1</v>
      </c>
      <c r="T26" s="225" t="n">
        <v>8</v>
      </c>
      <c r="U26" s="4"/>
      <c r="V26" s="209" t="n">
        <v>221</v>
      </c>
      <c r="W26" s="226" t="n">
        <v>214</v>
      </c>
      <c r="X26" s="211" t="n">
        <v>435</v>
      </c>
    </row>
    <row r="27" customFormat="false" ht="23.25" hidden="false" customHeight="true" outlineLevel="0" collapsed="false">
      <c r="A27" s="221" t="n">
        <v>4027</v>
      </c>
      <c r="B27" s="1" t="n">
        <v>18</v>
      </c>
      <c r="C27" s="205" t="s">
        <v>461</v>
      </c>
      <c r="D27" s="206" t="n">
        <v>0</v>
      </c>
      <c r="E27" s="222"/>
      <c r="F27" s="222"/>
      <c r="G27" s="222"/>
      <c r="H27" s="223"/>
      <c r="I27" s="207" t="n">
        <v>0</v>
      </c>
      <c r="J27" s="222" t="n">
        <v>0</v>
      </c>
      <c r="K27" s="222" t="n">
        <v>0</v>
      </c>
      <c r="L27" s="222" t="n">
        <v>0</v>
      </c>
      <c r="M27" s="207" t="n">
        <v>0</v>
      </c>
      <c r="N27" s="224"/>
      <c r="O27" s="224"/>
      <c r="P27" s="224"/>
      <c r="Q27" s="207" t="n">
        <v>0</v>
      </c>
      <c r="R27" s="223"/>
      <c r="S27" s="223"/>
      <c r="T27" s="225"/>
      <c r="U27" s="4"/>
      <c r="V27" s="209" t="n">
        <v>0</v>
      </c>
      <c r="W27" s="226" t="n">
        <v>0</v>
      </c>
      <c r="X27" s="211" t="n">
        <v>0</v>
      </c>
    </row>
    <row r="28" customFormat="false" ht="23.25" hidden="false" customHeight="true" outlineLevel="0" collapsed="false">
      <c r="A28" s="221" t="n">
        <v>4028</v>
      </c>
      <c r="B28" s="1" t="n">
        <v>19</v>
      </c>
      <c r="C28" s="205" t="s">
        <v>184</v>
      </c>
      <c r="D28" s="206" t="n">
        <v>8</v>
      </c>
      <c r="E28" s="222" t="n">
        <v>3</v>
      </c>
      <c r="F28" s="222" t="n">
        <v>2</v>
      </c>
      <c r="G28" s="222" t="n">
        <v>2</v>
      </c>
      <c r="H28" s="223" t="n">
        <v>1</v>
      </c>
      <c r="I28" s="207" t="n">
        <v>235</v>
      </c>
      <c r="J28" s="222" t="n">
        <v>92</v>
      </c>
      <c r="K28" s="222" t="n">
        <v>63</v>
      </c>
      <c r="L28" s="222" t="n">
        <v>80</v>
      </c>
      <c r="M28" s="207" t="n">
        <v>227</v>
      </c>
      <c r="N28" s="224" t="n">
        <v>89</v>
      </c>
      <c r="O28" s="224" t="n">
        <v>62</v>
      </c>
      <c r="P28" s="224" t="n">
        <v>76</v>
      </c>
      <c r="Q28" s="207" t="n">
        <v>8</v>
      </c>
      <c r="R28" s="223" t="n">
        <v>3</v>
      </c>
      <c r="S28" s="223" t="n">
        <v>1</v>
      </c>
      <c r="T28" s="225" t="n">
        <v>4</v>
      </c>
      <c r="U28" s="4"/>
      <c r="V28" s="209" t="n">
        <v>128</v>
      </c>
      <c r="W28" s="226" t="n">
        <v>107</v>
      </c>
      <c r="X28" s="211" t="n">
        <v>235</v>
      </c>
    </row>
    <row r="29" s="204" customFormat="true" ht="23.25" hidden="false" customHeight="true" outlineLevel="0" collapsed="false">
      <c r="A29" s="221"/>
      <c r="C29" s="228" t="s">
        <v>64</v>
      </c>
      <c r="D29" s="229" t="n">
        <v>76</v>
      </c>
      <c r="E29" s="229" t="n">
        <v>22</v>
      </c>
      <c r="F29" s="229" t="n">
        <v>22</v>
      </c>
      <c r="G29" s="229" t="n">
        <v>23</v>
      </c>
      <c r="H29" s="229" t="n">
        <v>9</v>
      </c>
      <c r="I29" s="230" t="n">
        <v>2257</v>
      </c>
      <c r="J29" s="229" t="n">
        <v>756</v>
      </c>
      <c r="K29" s="229" t="n">
        <v>738</v>
      </c>
      <c r="L29" s="229" t="n">
        <v>763</v>
      </c>
      <c r="M29" s="230" t="n">
        <v>2224</v>
      </c>
      <c r="N29" s="229" t="n">
        <v>742</v>
      </c>
      <c r="O29" s="229" t="n">
        <v>729</v>
      </c>
      <c r="P29" s="229" t="n">
        <v>753</v>
      </c>
      <c r="Q29" s="230" t="n">
        <v>33</v>
      </c>
      <c r="R29" s="229" t="n">
        <v>14</v>
      </c>
      <c r="S29" s="229" t="n">
        <v>9</v>
      </c>
      <c r="T29" s="231" t="n">
        <v>10</v>
      </c>
      <c r="U29" s="232" t="n">
        <f aca="false">SUM(U30:U36)</f>
        <v>0</v>
      </c>
      <c r="V29" s="219" t="n">
        <v>1173</v>
      </c>
      <c r="W29" s="215" t="n">
        <v>1084</v>
      </c>
      <c r="X29" s="211" t="n">
        <v>2257</v>
      </c>
    </row>
    <row r="30" customFormat="false" ht="23.25" hidden="false" customHeight="true" outlineLevel="0" collapsed="false">
      <c r="A30" s="221" t="n">
        <v>4031</v>
      </c>
      <c r="B30" s="1" t="n">
        <v>20</v>
      </c>
      <c r="C30" s="205" t="s">
        <v>462</v>
      </c>
      <c r="D30" s="206" t="n">
        <v>18</v>
      </c>
      <c r="E30" s="222" t="n">
        <v>5</v>
      </c>
      <c r="F30" s="222" t="n">
        <v>5</v>
      </c>
      <c r="G30" s="222" t="n">
        <v>5</v>
      </c>
      <c r="H30" s="223" t="n">
        <v>3</v>
      </c>
      <c r="I30" s="207" t="n">
        <v>538</v>
      </c>
      <c r="J30" s="222" t="n">
        <v>183</v>
      </c>
      <c r="K30" s="222" t="n">
        <v>175</v>
      </c>
      <c r="L30" s="222" t="n">
        <v>180</v>
      </c>
      <c r="M30" s="207" t="n">
        <v>526</v>
      </c>
      <c r="N30" s="224" t="n">
        <v>177</v>
      </c>
      <c r="O30" s="224" t="n">
        <v>173</v>
      </c>
      <c r="P30" s="224" t="n">
        <v>176</v>
      </c>
      <c r="Q30" s="207" t="n">
        <v>12</v>
      </c>
      <c r="R30" s="223" t="n">
        <v>6</v>
      </c>
      <c r="S30" s="223" t="n">
        <v>2</v>
      </c>
      <c r="T30" s="225" t="n">
        <v>4</v>
      </c>
      <c r="U30" s="4"/>
      <c r="V30" s="209" t="n">
        <v>273</v>
      </c>
      <c r="W30" s="226" t="n">
        <v>265</v>
      </c>
      <c r="X30" s="211" t="n">
        <v>538</v>
      </c>
    </row>
    <row r="31" customFormat="false" ht="23.25" hidden="false" customHeight="true" outlineLevel="0" collapsed="false">
      <c r="A31" s="221" t="n">
        <v>4032</v>
      </c>
      <c r="B31" s="1" t="n">
        <v>21</v>
      </c>
      <c r="C31" s="205" t="s">
        <v>463</v>
      </c>
      <c r="D31" s="206" t="n">
        <v>10</v>
      </c>
      <c r="E31" s="222" t="n">
        <v>3</v>
      </c>
      <c r="F31" s="222" t="n">
        <v>3</v>
      </c>
      <c r="G31" s="222" t="n">
        <v>3</v>
      </c>
      <c r="H31" s="223" t="n">
        <v>1</v>
      </c>
      <c r="I31" s="207" t="n">
        <v>322</v>
      </c>
      <c r="J31" s="222" t="n">
        <v>107</v>
      </c>
      <c r="K31" s="222" t="n">
        <v>108</v>
      </c>
      <c r="L31" s="222" t="n">
        <v>107</v>
      </c>
      <c r="M31" s="207" t="n">
        <v>320</v>
      </c>
      <c r="N31" s="224" t="n">
        <v>105</v>
      </c>
      <c r="O31" s="224" t="n">
        <v>108</v>
      </c>
      <c r="P31" s="224" t="n">
        <v>107</v>
      </c>
      <c r="Q31" s="207" t="n">
        <v>2</v>
      </c>
      <c r="R31" s="223" t="n">
        <v>2</v>
      </c>
      <c r="S31" s="223" t="n">
        <v>0</v>
      </c>
      <c r="T31" s="225"/>
      <c r="U31" s="4"/>
      <c r="V31" s="209" t="n">
        <v>175</v>
      </c>
      <c r="W31" s="226" t="n">
        <v>147</v>
      </c>
      <c r="X31" s="211" t="n">
        <v>322</v>
      </c>
    </row>
    <row r="32" customFormat="false" ht="23.25" hidden="false" customHeight="true" outlineLevel="0" collapsed="false">
      <c r="A32" s="221" t="n">
        <v>4034</v>
      </c>
      <c r="B32" s="1" t="n">
        <v>22</v>
      </c>
      <c r="C32" s="205" t="s">
        <v>464</v>
      </c>
      <c r="D32" s="206" t="n">
        <v>9</v>
      </c>
      <c r="E32" s="222" t="n">
        <v>2</v>
      </c>
      <c r="F32" s="222" t="n">
        <v>3</v>
      </c>
      <c r="G32" s="222" t="n">
        <v>3</v>
      </c>
      <c r="H32" s="223" t="n">
        <v>1</v>
      </c>
      <c r="I32" s="207" t="n">
        <v>287</v>
      </c>
      <c r="J32" s="222" t="n">
        <v>80</v>
      </c>
      <c r="K32" s="222" t="n">
        <v>99</v>
      </c>
      <c r="L32" s="222" t="n">
        <v>108</v>
      </c>
      <c r="M32" s="207" t="n">
        <v>283</v>
      </c>
      <c r="N32" s="224" t="n">
        <v>78</v>
      </c>
      <c r="O32" s="224" t="n">
        <v>98</v>
      </c>
      <c r="P32" s="224" t="n">
        <v>107</v>
      </c>
      <c r="Q32" s="207" t="n">
        <v>4</v>
      </c>
      <c r="R32" s="223" t="n">
        <v>2</v>
      </c>
      <c r="S32" s="223" t="n">
        <v>1</v>
      </c>
      <c r="T32" s="225" t="n">
        <v>1</v>
      </c>
      <c r="U32" s="4"/>
      <c r="V32" s="209" t="n">
        <v>149</v>
      </c>
      <c r="W32" s="226" t="n">
        <v>138</v>
      </c>
      <c r="X32" s="211" t="n">
        <v>287</v>
      </c>
    </row>
    <row r="33" customFormat="false" ht="23.25" hidden="false" customHeight="true" outlineLevel="0" collapsed="false">
      <c r="A33" s="221" t="n">
        <v>4033</v>
      </c>
      <c r="B33" s="1" t="n">
        <v>23</v>
      </c>
      <c r="C33" s="205" t="s">
        <v>465</v>
      </c>
      <c r="D33" s="206" t="n">
        <v>17</v>
      </c>
      <c r="E33" s="222" t="n">
        <v>5</v>
      </c>
      <c r="F33" s="222" t="n">
        <v>5</v>
      </c>
      <c r="G33" s="222" t="n">
        <v>5</v>
      </c>
      <c r="H33" s="223" t="n">
        <v>2</v>
      </c>
      <c r="I33" s="207" t="n">
        <v>513</v>
      </c>
      <c r="J33" s="222" t="n">
        <v>184</v>
      </c>
      <c r="K33" s="222" t="n">
        <v>175</v>
      </c>
      <c r="L33" s="222" t="n">
        <v>154</v>
      </c>
      <c r="M33" s="207" t="n">
        <v>504</v>
      </c>
      <c r="N33" s="224" t="n">
        <v>181</v>
      </c>
      <c r="O33" s="224" t="n">
        <v>172</v>
      </c>
      <c r="P33" s="224" t="n">
        <v>151</v>
      </c>
      <c r="Q33" s="207" t="n">
        <v>9</v>
      </c>
      <c r="R33" s="223" t="n">
        <v>3</v>
      </c>
      <c r="S33" s="223" t="n">
        <v>3</v>
      </c>
      <c r="T33" s="225" t="n">
        <v>3</v>
      </c>
      <c r="U33" s="4"/>
      <c r="V33" s="209" t="n">
        <v>267</v>
      </c>
      <c r="W33" s="226" t="n">
        <v>246</v>
      </c>
      <c r="X33" s="211" t="n">
        <v>513</v>
      </c>
    </row>
    <row r="34" customFormat="false" ht="23.25" hidden="false" customHeight="true" outlineLevel="0" collapsed="false">
      <c r="A34" s="221" t="n">
        <v>4037</v>
      </c>
      <c r="B34" s="1" t="n">
        <v>24</v>
      </c>
      <c r="C34" s="205" t="s">
        <v>466</v>
      </c>
      <c r="D34" s="206" t="n">
        <v>3</v>
      </c>
      <c r="E34" s="222" t="n">
        <v>1</v>
      </c>
      <c r="F34" s="222" t="n">
        <v>1</v>
      </c>
      <c r="G34" s="222" t="n">
        <v>1</v>
      </c>
      <c r="H34" s="223"/>
      <c r="I34" s="207" t="n">
        <v>17</v>
      </c>
      <c r="J34" s="222" t="n">
        <v>6</v>
      </c>
      <c r="K34" s="222" t="n">
        <v>5</v>
      </c>
      <c r="L34" s="222" t="n">
        <v>6</v>
      </c>
      <c r="M34" s="207" t="n">
        <v>17</v>
      </c>
      <c r="N34" s="224" t="n">
        <v>6</v>
      </c>
      <c r="O34" s="224" t="n">
        <v>5</v>
      </c>
      <c r="P34" s="224" t="n">
        <v>6</v>
      </c>
      <c r="Q34" s="207" t="n">
        <v>0</v>
      </c>
      <c r="R34" s="223"/>
      <c r="S34" s="223"/>
      <c r="T34" s="225"/>
      <c r="U34" s="4"/>
      <c r="V34" s="209" t="n">
        <v>4</v>
      </c>
      <c r="W34" s="226" t="n">
        <v>13</v>
      </c>
      <c r="X34" s="211" t="n">
        <v>17</v>
      </c>
    </row>
    <row r="35" customFormat="false" ht="23.25" hidden="false" customHeight="true" outlineLevel="0" collapsed="false">
      <c r="A35" s="221" t="n">
        <v>4035</v>
      </c>
      <c r="B35" s="1" t="n">
        <v>25</v>
      </c>
      <c r="C35" s="205" t="s">
        <v>467</v>
      </c>
      <c r="D35" s="206" t="n">
        <v>12</v>
      </c>
      <c r="E35" s="222" t="n">
        <v>4</v>
      </c>
      <c r="F35" s="222" t="n">
        <v>3</v>
      </c>
      <c r="G35" s="222" t="n">
        <v>4</v>
      </c>
      <c r="H35" s="223" t="n">
        <v>1</v>
      </c>
      <c r="I35" s="207" t="n">
        <v>377</v>
      </c>
      <c r="J35" s="222" t="n">
        <v>133</v>
      </c>
      <c r="K35" s="222" t="n">
        <v>111</v>
      </c>
      <c r="L35" s="222" t="n">
        <v>133</v>
      </c>
      <c r="M35" s="207" t="n">
        <v>373</v>
      </c>
      <c r="N35" s="224" t="n">
        <v>132</v>
      </c>
      <c r="O35" s="224" t="n">
        <v>109</v>
      </c>
      <c r="P35" s="224" t="n">
        <v>132</v>
      </c>
      <c r="Q35" s="207" t="n">
        <v>4</v>
      </c>
      <c r="R35" s="223" t="n">
        <v>1</v>
      </c>
      <c r="S35" s="223" t="n">
        <v>2</v>
      </c>
      <c r="T35" s="225" t="n">
        <v>1</v>
      </c>
      <c r="U35" s="4"/>
      <c r="V35" s="209" t="n">
        <v>184</v>
      </c>
      <c r="W35" s="226" t="n">
        <v>193</v>
      </c>
      <c r="X35" s="211" t="n">
        <v>377</v>
      </c>
    </row>
    <row r="36" customFormat="false" ht="23.25" hidden="false" customHeight="true" outlineLevel="0" collapsed="false">
      <c r="A36" s="221" t="n">
        <v>4036</v>
      </c>
      <c r="B36" s="1" t="n">
        <v>26</v>
      </c>
      <c r="C36" s="205" t="s">
        <v>468</v>
      </c>
      <c r="D36" s="206" t="n">
        <v>7</v>
      </c>
      <c r="E36" s="222" t="n">
        <v>2</v>
      </c>
      <c r="F36" s="222" t="n">
        <v>2</v>
      </c>
      <c r="G36" s="222" t="n">
        <v>2</v>
      </c>
      <c r="H36" s="223" t="n">
        <v>1</v>
      </c>
      <c r="I36" s="207" t="n">
        <v>203</v>
      </c>
      <c r="J36" s="222" t="n">
        <v>63</v>
      </c>
      <c r="K36" s="222" t="n">
        <v>65</v>
      </c>
      <c r="L36" s="222" t="n">
        <v>75</v>
      </c>
      <c r="M36" s="207" t="n">
        <v>201</v>
      </c>
      <c r="N36" s="224" t="n">
        <v>63</v>
      </c>
      <c r="O36" s="224" t="n">
        <v>64</v>
      </c>
      <c r="P36" s="224" t="n">
        <v>74</v>
      </c>
      <c r="Q36" s="207" t="n">
        <v>2</v>
      </c>
      <c r="R36" s="223"/>
      <c r="S36" s="223" t="n">
        <v>1</v>
      </c>
      <c r="T36" s="225" t="n">
        <v>1</v>
      </c>
      <c r="U36" s="4"/>
      <c r="V36" s="209" t="n">
        <v>121</v>
      </c>
      <c r="W36" s="226" t="n">
        <v>82</v>
      </c>
      <c r="X36" s="211" t="n">
        <v>203</v>
      </c>
    </row>
    <row r="37" s="213" customFormat="true" ht="23.25" hidden="false" customHeight="true" outlineLevel="0" collapsed="false">
      <c r="A37" s="227"/>
      <c r="C37" s="214" t="s">
        <v>66</v>
      </c>
      <c r="D37" s="215" t="n">
        <v>200</v>
      </c>
      <c r="E37" s="215" t="n">
        <v>57</v>
      </c>
      <c r="F37" s="215" t="n">
        <v>60</v>
      </c>
      <c r="G37" s="215" t="n">
        <v>62</v>
      </c>
      <c r="H37" s="215" t="n">
        <v>21</v>
      </c>
      <c r="I37" s="216" t="n">
        <v>6235</v>
      </c>
      <c r="J37" s="215" t="n">
        <v>2016</v>
      </c>
      <c r="K37" s="215" t="n">
        <v>2084</v>
      </c>
      <c r="L37" s="215" t="n">
        <v>2135</v>
      </c>
      <c r="M37" s="216" t="n">
        <v>6186</v>
      </c>
      <c r="N37" s="215" t="n">
        <v>1993</v>
      </c>
      <c r="O37" s="215" t="n">
        <v>2071</v>
      </c>
      <c r="P37" s="215" t="n">
        <v>2122</v>
      </c>
      <c r="Q37" s="216" t="n">
        <v>49</v>
      </c>
      <c r="R37" s="215" t="n">
        <v>23</v>
      </c>
      <c r="S37" s="215" t="n">
        <v>13</v>
      </c>
      <c r="T37" s="217" t="n">
        <v>13</v>
      </c>
      <c r="U37" s="218" t="n">
        <f aca="false">SUM(U38:U54)</f>
        <v>0</v>
      </c>
      <c r="V37" s="219" t="n">
        <v>3199</v>
      </c>
      <c r="W37" s="215" t="n">
        <v>3036</v>
      </c>
      <c r="X37" s="220" t="n">
        <v>6235</v>
      </c>
    </row>
    <row r="38" customFormat="false" ht="23.25" hidden="false" customHeight="true" outlineLevel="0" collapsed="false">
      <c r="A38" s="221" t="n">
        <v>4084</v>
      </c>
      <c r="B38" s="1" t="n">
        <v>27</v>
      </c>
      <c r="C38" s="205" t="s">
        <v>206</v>
      </c>
      <c r="D38" s="206" t="n">
        <v>9</v>
      </c>
      <c r="E38" s="222" t="n">
        <v>2</v>
      </c>
      <c r="F38" s="222" t="n">
        <v>3</v>
      </c>
      <c r="G38" s="222" t="n">
        <v>3</v>
      </c>
      <c r="H38" s="223" t="n">
        <v>1</v>
      </c>
      <c r="I38" s="207" t="n">
        <v>280</v>
      </c>
      <c r="J38" s="222" t="n">
        <v>81</v>
      </c>
      <c r="K38" s="222" t="n">
        <v>92</v>
      </c>
      <c r="L38" s="222" t="n">
        <v>107</v>
      </c>
      <c r="M38" s="207" t="n">
        <v>278</v>
      </c>
      <c r="N38" s="224" t="n">
        <v>79</v>
      </c>
      <c r="O38" s="224" t="n">
        <v>92</v>
      </c>
      <c r="P38" s="224" t="n">
        <v>107</v>
      </c>
      <c r="Q38" s="207" t="n">
        <v>2</v>
      </c>
      <c r="R38" s="223" t="n">
        <v>2</v>
      </c>
      <c r="S38" s="223"/>
      <c r="T38" s="225"/>
      <c r="U38" s="4"/>
      <c r="V38" s="209" t="n">
        <v>140</v>
      </c>
      <c r="W38" s="226" t="n">
        <v>140</v>
      </c>
      <c r="X38" s="211" t="n">
        <v>280</v>
      </c>
    </row>
    <row r="39" customFormat="false" ht="23.25" hidden="false" customHeight="true" outlineLevel="0" collapsed="false">
      <c r="A39" s="221" t="n">
        <v>4099</v>
      </c>
      <c r="B39" s="1" t="n">
        <v>28</v>
      </c>
      <c r="C39" s="205" t="s">
        <v>208</v>
      </c>
      <c r="D39" s="206" t="n">
        <v>15</v>
      </c>
      <c r="E39" s="222" t="n">
        <v>4</v>
      </c>
      <c r="F39" s="222" t="n">
        <v>4</v>
      </c>
      <c r="G39" s="222" t="n">
        <v>4</v>
      </c>
      <c r="H39" s="223" t="n">
        <v>3</v>
      </c>
      <c r="I39" s="207" t="n">
        <v>459</v>
      </c>
      <c r="J39" s="222" t="n">
        <v>146</v>
      </c>
      <c r="K39" s="222" t="n">
        <v>154</v>
      </c>
      <c r="L39" s="222" t="n">
        <v>159</v>
      </c>
      <c r="M39" s="207" t="n">
        <v>452</v>
      </c>
      <c r="N39" s="224" t="n">
        <v>143</v>
      </c>
      <c r="O39" s="224" t="n">
        <v>152</v>
      </c>
      <c r="P39" s="224" t="n">
        <v>157</v>
      </c>
      <c r="Q39" s="207" t="n">
        <v>7</v>
      </c>
      <c r="R39" s="223" t="n">
        <v>3</v>
      </c>
      <c r="S39" s="223" t="n">
        <v>2</v>
      </c>
      <c r="T39" s="225" t="n">
        <v>2</v>
      </c>
      <c r="U39" s="4"/>
      <c r="V39" s="209" t="n">
        <v>247</v>
      </c>
      <c r="W39" s="226" t="n">
        <v>212</v>
      </c>
      <c r="X39" s="211" t="n">
        <v>459</v>
      </c>
    </row>
    <row r="40" customFormat="false" ht="23.25" hidden="false" customHeight="true" outlineLevel="0" collapsed="false">
      <c r="A40" s="221" t="n">
        <v>4038</v>
      </c>
      <c r="B40" s="1" t="n">
        <v>29</v>
      </c>
      <c r="C40" s="205" t="s">
        <v>469</v>
      </c>
      <c r="D40" s="206" t="n">
        <v>17</v>
      </c>
      <c r="E40" s="222" t="n">
        <v>5</v>
      </c>
      <c r="F40" s="222" t="n">
        <v>5</v>
      </c>
      <c r="G40" s="222" t="n">
        <v>6</v>
      </c>
      <c r="H40" s="223" t="n">
        <v>1</v>
      </c>
      <c r="I40" s="207" t="n">
        <v>585</v>
      </c>
      <c r="J40" s="222" t="n">
        <v>183</v>
      </c>
      <c r="K40" s="222" t="n">
        <v>190</v>
      </c>
      <c r="L40" s="222" t="n">
        <v>212</v>
      </c>
      <c r="M40" s="207" t="n">
        <v>583</v>
      </c>
      <c r="N40" s="224" t="n">
        <v>182</v>
      </c>
      <c r="O40" s="224" t="n">
        <v>190</v>
      </c>
      <c r="P40" s="224" t="n">
        <v>211</v>
      </c>
      <c r="Q40" s="207" t="n">
        <v>2</v>
      </c>
      <c r="R40" s="223" t="n">
        <v>1</v>
      </c>
      <c r="S40" s="223"/>
      <c r="T40" s="225" t="n">
        <v>1</v>
      </c>
      <c r="U40" s="4"/>
      <c r="V40" s="209" t="n">
        <v>304</v>
      </c>
      <c r="W40" s="226" t="n">
        <v>281</v>
      </c>
      <c r="X40" s="211" t="n">
        <v>585</v>
      </c>
    </row>
    <row r="41" customFormat="false" ht="23.25" hidden="false" customHeight="true" outlineLevel="0" collapsed="false">
      <c r="A41" s="221" t="n">
        <v>4094</v>
      </c>
      <c r="B41" s="1" t="n">
        <v>30</v>
      </c>
      <c r="C41" s="205" t="s">
        <v>218</v>
      </c>
      <c r="D41" s="206" t="n">
        <v>7</v>
      </c>
      <c r="E41" s="222" t="n">
        <v>2</v>
      </c>
      <c r="F41" s="222" t="n">
        <v>2</v>
      </c>
      <c r="G41" s="222" t="n">
        <v>2</v>
      </c>
      <c r="H41" s="223" t="n">
        <v>1</v>
      </c>
      <c r="I41" s="207" t="n">
        <v>207</v>
      </c>
      <c r="J41" s="222" t="n">
        <v>60</v>
      </c>
      <c r="K41" s="222" t="n">
        <v>75</v>
      </c>
      <c r="L41" s="222" t="n">
        <v>72</v>
      </c>
      <c r="M41" s="207" t="n">
        <v>206</v>
      </c>
      <c r="N41" s="224" t="n">
        <v>59</v>
      </c>
      <c r="O41" s="224" t="n">
        <v>75</v>
      </c>
      <c r="P41" s="224" t="n">
        <v>72</v>
      </c>
      <c r="Q41" s="207" t="n">
        <v>1</v>
      </c>
      <c r="R41" s="223" t="n">
        <v>1</v>
      </c>
      <c r="S41" s="223"/>
      <c r="T41" s="225"/>
      <c r="U41" s="4"/>
      <c r="V41" s="209" t="n">
        <v>121</v>
      </c>
      <c r="W41" s="226" t="n">
        <v>86</v>
      </c>
      <c r="X41" s="211" t="n">
        <v>207</v>
      </c>
    </row>
    <row r="42" customFormat="false" ht="23.25" hidden="false" customHeight="true" outlineLevel="0" collapsed="false">
      <c r="A42" s="221" t="n">
        <v>4090</v>
      </c>
      <c r="B42" s="1" t="n">
        <v>31</v>
      </c>
      <c r="C42" s="205" t="s">
        <v>220</v>
      </c>
      <c r="D42" s="206" t="n">
        <v>14</v>
      </c>
      <c r="E42" s="222" t="n">
        <v>4</v>
      </c>
      <c r="F42" s="222" t="n">
        <v>4</v>
      </c>
      <c r="G42" s="222" t="n">
        <v>4</v>
      </c>
      <c r="H42" s="223" t="n">
        <v>2</v>
      </c>
      <c r="I42" s="207" t="n">
        <v>402</v>
      </c>
      <c r="J42" s="222" t="n">
        <v>130</v>
      </c>
      <c r="K42" s="222" t="n">
        <v>128</v>
      </c>
      <c r="L42" s="222" t="n">
        <v>144</v>
      </c>
      <c r="M42" s="207" t="n">
        <v>399</v>
      </c>
      <c r="N42" s="224" t="n">
        <v>129</v>
      </c>
      <c r="O42" s="224" t="n">
        <v>127</v>
      </c>
      <c r="P42" s="224" t="n">
        <v>143</v>
      </c>
      <c r="Q42" s="207" t="n">
        <v>3</v>
      </c>
      <c r="R42" s="223" t="n">
        <v>1</v>
      </c>
      <c r="S42" s="223" t="n">
        <v>1</v>
      </c>
      <c r="T42" s="225" t="n">
        <v>1</v>
      </c>
      <c r="U42" s="4"/>
      <c r="V42" s="209" t="n">
        <v>205</v>
      </c>
      <c r="W42" s="226" t="n">
        <v>197</v>
      </c>
      <c r="X42" s="211" t="n">
        <v>402</v>
      </c>
    </row>
    <row r="43" customFormat="false" ht="23.25" hidden="false" customHeight="true" outlineLevel="0" collapsed="false">
      <c r="A43" s="221" t="n">
        <v>4085</v>
      </c>
      <c r="B43" s="1" t="n">
        <v>32</v>
      </c>
      <c r="C43" s="205" t="s">
        <v>238</v>
      </c>
      <c r="D43" s="206" t="n">
        <v>10</v>
      </c>
      <c r="E43" s="222" t="n">
        <v>3</v>
      </c>
      <c r="F43" s="222" t="n">
        <v>3</v>
      </c>
      <c r="G43" s="222" t="n">
        <v>3</v>
      </c>
      <c r="H43" s="223" t="n">
        <v>1</v>
      </c>
      <c r="I43" s="207" t="n">
        <v>333</v>
      </c>
      <c r="J43" s="222" t="n">
        <v>98</v>
      </c>
      <c r="K43" s="222" t="n">
        <v>118</v>
      </c>
      <c r="L43" s="222" t="n">
        <v>117</v>
      </c>
      <c r="M43" s="207" t="n">
        <v>329</v>
      </c>
      <c r="N43" s="224" t="n">
        <v>96</v>
      </c>
      <c r="O43" s="224" t="n">
        <v>116</v>
      </c>
      <c r="P43" s="224" t="n">
        <v>117</v>
      </c>
      <c r="Q43" s="207" t="n">
        <v>4</v>
      </c>
      <c r="R43" s="223" t="n">
        <v>2</v>
      </c>
      <c r="S43" s="223" t="n">
        <v>2</v>
      </c>
      <c r="T43" s="225"/>
      <c r="U43" s="4"/>
      <c r="V43" s="209" t="n">
        <v>182</v>
      </c>
      <c r="W43" s="226" t="n">
        <v>151</v>
      </c>
      <c r="X43" s="211" t="n">
        <v>333</v>
      </c>
    </row>
    <row r="44" customFormat="false" ht="23.25" hidden="false" customHeight="true" outlineLevel="0" collapsed="false">
      <c r="A44" s="221" t="n">
        <v>4095</v>
      </c>
      <c r="B44" s="1" t="n">
        <v>33</v>
      </c>
      <c r="C44" s="205" t="s">
        <v>230</v>
      </c>
      <c r="D44" s="206" t="n">
        <v>14</v>
      </c>
      <c r="E44" s="222" t="n">
        <v>4</v>
      </c>
      <c r="F44" s="222" t="n">
        <v>4</v>
      </c>
      <c r="G44" s="222" t="n">
        <v>4</v>
      </c>
      <c r="H44" s="223" t="n">
        <v>2</v>
      </c>
      <c r="I44" s="207" t="n">
        <v>419</v>
      </c>
      <c r="J44" s="222" t="n">
        <v>155</v>
      </c>
      <c r="K44" s="222" t="n">
        <v>144</v>
      </c>
      <c r="L44" s="222" t="n">
        <v>120</v>
      </c>
      <c r="M44" s="207" t="n">
        <v>414</v>
      </c>
      <c r="N44" s="224" t="n">
        <v>154</v>
      </c>
      <c r="O44" s="224" t="n">
        <v>141</v>
      </c>
      <c r="P44" s="224" t="n">
        <v>119</v>
      </c>
      <c r="Q44" s="207" t="n">
        <v>5</v>
      </c>
      <c r="R44" s="223" t="n">
        <v>1</v>
      </c>
      <c r="S44" s="223" t="n">
        <v>3</v>
      </c>
      <c r="T44" s="225" t="n">
        <v>1</v>
      </c>
      <c r="U44" s="4"/>
      <c r="V44" s="209" t="n">
        <v>225</v>
      </c>
      <c r="W44" s="226" t="n">
        <v>194</v>
      </c>
      <c r="X44" s="211" t="n">
        <v>419</v>
      </c>
    </row>
    <row r="45" customFormat="false" ht="23.25" hidden="false" customHeight="true" outlineLevel="0" collapsed="false">
      <c r="A45" s="221" t="n">
        <v>4091</v>
      </c>
      <c r="B45" s="1" t="n">
        <v>34</v>
      </c>
      <c r="C45" s="205" t="s">
        <v>234</v>
      </c>
      <c r="D45" s="206" t="n">
        <v>7</v>
      </c>
      <c r="E45" s="222" t="n">
        <v>2</v>
      </c>
      <c r="F45" s="222" t="n">
        <v>2</v>
      </c>
      <c r="G45" s="222" t="n">
        <v>2</v>
      </c>
      <c r="H45" s="223" t="n">
        <v>1</v>
      </c>
      <c r="I45" s="207" t="n">
        <v>168</v>
      </c>
      <c r="J45" s="222" t="n">
        <v>68</v>
      </c>
      <c r="K45" s="222" t="n">
        <v>46</v>
      </c>
      <c r="L45" s="222" t="n">
        <v>54</v>
      </c>
      <c r="M45" s="207" t="n">
        <v>164</v>
      </c>
      <c r="N45" s="224" t="n">
        <v>65</v>
      </c>
      <c r="O45" s="224" t="n">
        <v>46</v>
      </c>
      <c r="P45" s="224" t="n">
        <v>53</v>
      </c>
      <c r="Q45" s="207" t="n">
        <v>4</v>
      </c>
      <c r="R45" s="223" t="n">
        <v>3</v>
      </c>
      <c r="S45" s="223"/>
      <c r="T45" s="225" t="n">
        <v>1</v>
      </c>
      <c r="U45" s="4"/>
      <c r="V45" s="209" t="n">
        <v>96</v>
      </c>
      <c r="W45" s="226" t="n">
        <v>72</v>
      </c>
      <c r="X45" s="211" t="n">
        <v>168</v>
      </c>
    </row>
    <row r="46" customFormat="false" ht="23.25" hidden="false" customHeight="true" outlineLevel="0" collapsed="false">
      <c r="A46" s="221" t="n">
        <v>4096</v>
      </c>
      <c r="B46" s="1" t="n">
        <v>35</v>
      </c>
      <c r="C46" s="205" t="s">
        <v>242</v>
      </c>
      <c r="D46" s="206" t="n">
        <v>17</v>
      </c>
      <c r="E46" s="222" t="n">
        <v>5</v>
      </c>
      <c r="F46" s="222" t="n">
        <v>5</v>
      </c>
      <c r="G46" s="222" t="n">
        <v>6</v>
      </c>
      <c r="H46" s="223" t="n">
        <v>1</v>
      </c>
      <c r="I46" s="207" t="n">
        <v>609</v>
      </c>
      <c r="J46" s="222" t="n">
        <v>192</v>
      </c>
      <c r="K46" s="222" t="n">
        <v>198</v>
      </c>
      <c r="L46" s="222" t="n">
        <v>219</v>
      </c>
      <c r="M46" s="207" t="n">
        <v>604</v>
      </c>
      <c r="N46" s="224" t="n">
        <v>190</v>
      </c>
      <c r="O46" s="224" t="n">
        <v>195</v>
      </c>
      <c r="P46" s="224" t="n">
        <v>219</v>
      </c>
      <c r="Q46" s="207" t="n">
        <v>5</v>
      </c>
      <c r="R46" s="223" t="n">
        <v>2</v>
      </c>
      <c r="S46" s="223" t="n">
        <v>3</v>
      </c>
      <c r="T46" s="225"/>
      <c r="U46" s="4"/>
      <c r="V46" s="209" t="n">
        <v>301</v>
      </c>
      <c r="W46" s="226" t="n">
        <v>308</v>
      </c>
      <c r="X46" s="211" t="n">
        <v>609</v>
      </c>
    </row>
    <row r="47" customFormat="false" ht="23.25" hidden="false" customHeight="true" outlineLevel="0" collapsed="false">
      <c r="A47" s="221" t="n">
        <v>4100</v>
      </c>
      <c r="B47" s="1" t="n">
        <v>36</v>
      </c>
      <c r="C47" s="205" t="s">
        <v>470</v>
      </c>
      <c r="D47" s="206" t="n">
        <v>22</v>
      </c>
      <c r="E47" s="222" t="n">
        <v>6</v>
      </c>
      <c r="F47" s="222" t="n">
        <v>8</v>
      </c>
      <c r="G47" s="222" t="n">
        <v>7</v>
      </c>
      <c r="H47" s="223" t="n">
        <v>1</v>
      </c>
      <c r="I47" s="207" t="n">
        <v>773</v>
      </c>
      <c r="J47" s="222" t="n">
        <v>237</v>
      </c>
      <c r="K47" s="222" t="n">
        <v>288</v>
      </c>
      <c r="L47" s="222" t="n">
        <v>248</v>
      </c>
      <c r="M47" s="207" t="n">
        <v>771</v>
      </c>
      <c r="N47" s="224" t="n">
        <v>236</v>
      </c>
      <c r="O47" s="224" t="n">
        <v>287</v>
      </c>
      <c r="P47" s="224" t="n">
        <v>248</v>
      </c>
      <c r="Q47" s="207" t="n">
        <v>2</v>
      </c>
      <c r="R47" s="223" t="n">
        <v>1</v>
      </c>
      <c r="S47" s="223" t="n">
        <v>1</v>
      </c>
      <c r="T47" s="225"/>
      <c r="U47" s="4"/>
      <c r="V47" s="209" t="n">
        <v>383</v>
      </c>
      <c r="W47" s="226" t="n">
        <v>390</v>
      </c>
      <c r="X47" s="211" t="n">
        <v>773</v>
      </c>
    </row>
    <row r="48" customFormat="false" ht="23.25" hidden="false" customHeight="true" outlineLevel="0" collapsed="false">
      <c r="A48" s="221" t="n">
        <v>4089</v>
      </c>
      <c r="B48" s="1" t="n">
        <v>37</v>
      </c>
      <c r="C48" s="205" t="s">
        <v>246</v>
      </c>
      <c r="D48" s="206" t="n">
        <v>17</v>
      </c>
      <c r="E48" s="222" t="n">
        <v>5</v>
      </c>
      <c r="F48" s="222" t="n">
        <v>5</v>
      </c>
      <c r="G48" s="222" t="n">
        <v>6</v>
      </c>
      <c r="H48" s="223" t="n">
        <v>1</v>
      </c>
      <c r="I48" s="207" t="n">
        <v>544</v>
      </c>
      <c r="J48" s="222" t="n">
        <v>164</v>
      </c>
      <c r="K48" s="222" t="n">
        <v>169</v>
      </c>
      <c r="L48" s="222" t="n">
        <v>211</v>
      </c>
      <c r="M48" s="207" t="n">
        <v>542</v>
      </c>
      <c r="N48" s="224" t="n">
        <v>164</v>
      </c>
      <c r="O48" s="224" t="n">
        <v>169</v>
      </c>
      <c r="P48" s="224" t="n">
        <v>209</v>
      </c>
      <c r="Q48" s="207" t="n">
        <v>2</v>
      </c>
      <c r="R48" s="223" t="n">
        <v>0</v>
      </c>
      <c r="S48" s="223"/>
      <c r="T48" s="225" t="n">
        <v>2</v>
      </c>
      <c r="U48" s="4"/>
      <c r="V48" s="209" t="n">
        <v>276</v>
      </c>
      <c r="W48" s="226" t="n">
        <v>268</v>
      </c>
      <c r="X48" s="211" t="n">
        <v>544</v>
      </c>
    </row>
    <row r="49" customFormat="false" ht="23.25" hidden="false" customHeight="true" outlineLevel="0" collapsed="false">
      <c r="A49" s="221" t="n">
        <v>4093</v>
      </c>
      <c r="B49" s="1" t="n">
        <v>38</v>
      </c>
      <c r="C49" s="205" t="s">
        <v>254</v>
      </c>
      <c r="D49" s="206" t="n">
        <v>10</v>
      </c>
      <c r="E49" s="222" t="n">
        <v>3</v>
      </c>
      <c r="F49" s="222" t="n">
        <v>3</v>
      </c>
      <c r="G49" s="222" t="n">
        <v>3</v>
      </c>
      <c r="H49" s="223" t="n">
        <v>1</v>
      </c>
      <c r="I49" s="207" t="n">
        <v>341</v>
      </c>
      <c r="J49" s="222" t="n">
        <v>116</v>
      </c>
      <c r="K49" s="222" t="n">
        <v>114</v>
      </c>
      <c r="L49" s="222" t="n">
        <v>111</v>
      </c>
      <c r="M49" s="207" t="n">
        <v>339</v>
      </c>
      <c r="N49" s="224" t="n">
        <v>115</v>
      </c>
      <c r="O49" s="224" t="n">
        <v>114</v>
      </c>
      <c r="P49" s="224" t="n">
        <v>110</v>
      </c>
      <c r="Q49" s="207" t="n">
        <v>2</v>
      </c>
      <c r="R49" s="223" t="n">
        <v>1</v>
      </c>
      <c r="S49" s="223"/>
      <c r="T49" s="225" t="n">
        <v>1</v>
      </c>
      <c r="U49" s="4"/>
      <c r="V49" s="209" t="n">
        <v>170</v>
      </c>
      <c r="W49" s="226" t="n">
        <v>171</v>
      </c>
      <c r="X49" s="211" t="n">
        <v>341</v>
      </c>
    </row>
    <row r="50" customFormat="false" ht="23.25" hidden="false" customHeight="true" outlineLevel="0" collapsed="false">
      <c r="A50" s="221" t="n">
        <v>4092</v>
      </c>
      <c r="B50" s="1" t="n">
        <v>39</v>
      </c>
      <c r="C50" s="205" t="s">
        <v>471</v>
      </c>
      <c r="D50" s="206" t="n">
        <v>7</v>
      </c>
      <c r="E50" s="222" t="n">
        <v>2</v>
      </c>
      <c r="F50" s="222" t="n">
        <v>2</v>
      </c>
      <c r="G50" s="222" t="n">
        <v>2</v>
      </c>
      <c r="H50" s="223" t="n">
        <v>1</v>
      </c>
      <c r="I50" s="207" t="n">
        <v>158</v>
      </c>
      <c r="J50" s="222" t="n">
        <v>52</v>
      </c>
      <c r="K50" s="222" t="n">
        <v>53</v>
      </c>
      <c r="L50" s="222" t="n">
        <v>53</v>
      </c>
      <c r="M50" s="207" t="n">
        <v>156</v>
      </c>
      <c r="N50" s="224" t="n">
        <v>52</v>
      </c>
      <c r="O50" s="224" t="n">
        <v>52</v>
      </c>
      <c r="P50" s="224" t="n">
        <v>52</v>
      </c>
      <c r="Q50" s="207" t="n">
        <v>2</v>
      </c>
      <c r="R50" s="223"/>
      <c r="S50" s="223" t="n">
        <v>1</v>
      </c>
      <c r="T50" s="225" t="n">
        <v>1</v>
      </c>
      <c r="U50" s="4"/>
      <c r="V50" s="209" t="n">
        <v>76</v>
      </c>
      <c r="W50" s="226" t="n">
        <v>82</v>
      </c>
      <c r="X50" s="211" t="n">
        <v>158</v>
      </c>
    </row>
    <row r="51" customFormat="false" ht="23.25" hidden="false" customHeight="true" outlineLevel="0" collapsed="false">
      <c r="A51" s="221" t="n">
        <v>4097</v>
      </c>
      <c r="B51" s="1" t="n">
        <v>40</v>
      </c>
      <c r="C51" s="205" t="s">
        <v>472</v>
      </c>
      <c r="D51" s="206" t="n">
        <v>23</v>
      </c>
      <c r="E51" s="222" t="n">
        <v>7</v>
      </c>
      <c r="F51" s="222" t="n">
        <v>7</v>
      </c>
      <c r="G51" s="222" t="n">
        <v>7</v>
      </c>
      <c r="H51" s="223" t="n">
        <v>2</v>
      </c>
      <c r="I51" s="207" t="n">
        <v>791</v>
      </c>
      <c r="J51" s="222" t="n">
        <v>280</v>
      </c>
      <c r="K51" s="222" t="n">
        <v>258</v>
      </c>
      <c r="L51" s="222" t="n">
        <v>253</v>
      </c>
      <c r="M51" s="207" t="n">
        <v>785</v>
      </c>
      <c r="N51" s="224" t="n">
        <v>277</v>
      </c>
      <c r="O51" s="224" t="n">
        <v>258</v>
      </c>
      <c r="P51" s="224" t="n">
        <v>250</v>
      </c>
      <c r="Q51" s="207" t="n">
        <v>6</v>
      </c>
      <c r="R51" s="223" t="n">
        <v>3</v>
      </c>
      <c r="S51" s="223"/>
      <c r="T51" s="225" t="n">
        <v>3</v>
      </c>
      <c r="U51" s="4"/>
      <c r="V51" s="209" t="n">
        <v>390</v>
      </c>
      <c r="W51" s="226" t="n">
        <v>401</v>
      </c>
      <c r="X51" s="211" t="n">
        <v>791</v>
      </c>
    </row>
    <row r="52" customFormat="false" ht="23.25" hidden="false" customHeight="true" outlineLevel="0" collapsed="false">
      <c r="A52" s="221" t="n">
        <v>4086</v>
      </c>
      <c r="B52" s="1" t="n">
        <v>41</v>
      </c>
      <c r="C52" s="205" t="s">
        <v>262</v>
      </c>
      <c r="D52" s="206" t="n">
        <v>4</v>
      </c>
      <c r="E52" s="222" t="n">
        <v>1</v>
      </c>
      <c r="F52" s="222" t="n">
        <v>1</v>
      </c>
      <c r="G52" s="222" t="n">
        <v>1</v>
      </c>
      <c r="H52" s="223" t="n">
        <v>1</v>
      </c>
      <c r="I52" s="233" t="n">
        <v>70</v>
      </c>
      <c r="J52" s="222" t="n">
        <v>23</v>
      </c>
      <c r="K52" s="222" t="n">
        <v>23</v>
      </c>
      <c r="L52" s="222" t="n">
        <v>24</v>
      </c>
      <c r="M52" s="207" t="n">
        <v>69</v>
      </c>
      <c r="N52" s="224" t="n">
        <v>22</v>
      </c>
      <c r="O52" s="224" t="n">
        <v>23</v>
      </c>
      <c r="P52" s="224" t="n">
        <v>24</v>
      </c>
      <c r="Q52" s="207" t="n">
        <v>1</v>
      </c>
      <c r="R52" s="223" t="n">
        <v>1</v>
      </c>
      <c r="S52" s="223"/>
      <c r="T52" s="225"/>
      <c r="U52" s="4"/>
      <c r="V52" s="209" t="n">
        <v>33</v>
      </c>
      <c r="W52" s="226" t="n">
        <v>37</v>
      </c>
      <c r="X52" s="211" t="n">
        <v>70</v>
      </c>
    </row>
    <row r="53" customFormat="false" ht="23.25" hidden="false" customHeight="true" outlineLevel="0" collapsed="false">
      <c r="A53" s="221" t="n">
        <v>4087</v>
      </c>
      <c r="B53" s="1" t="n">
        <v>42</v>
      </c>
      <c r="C53" s="205" t="s">
        <v>264</v>
      </c>
      <c r="D53" s="206" t="n">
        <v>4</v>
      </c>
      <c r="E53" s="222" t="n">
        <v>1</v>
      </c>
      <c r="F53" s="222" t="n">
        <v>1</v>
      </c>
      <c r="G53" s="222" t="n">
        <v>1</v>
      </c>
      <c r="H53" s="223" t="n">
        <v>1</v>
      </c>
      <c r="I53" s="207" t="n">
        <v>21</v>
      </c>
      <c r="J53" s="222" t="n">
        <v>8</v>
      </c>
      <c r="K53" s="222" t="n">
        <v>8</v>
      </c>
      <c r="L53" s="222" t="n">
        <v>5</v>
      </c>
      <c r="M53" s="207" t="n">
        <v>20</v>
      </c>
      <c r="N53" s="224" t="n">
        <v>7</v>
      </c>
      <c r="O53" s="224" t="n">
        <v>8</v>
      </c>
      <c r="P53" s="224" t="n">
        <v>5</v>
      </c>
      <c r="Q53" s="207" t="n">
        <v>1</v>
      </c>
      <c r="R53" s="223" t="n">
        <v>1</v>
      </c>
      <c r="S53" s="223"/>
      <c r="T53" s="225"/>
      <c r="U53" s="4"/>
      <c r="V53" s="209" t="n">
        <v>8</v>
      </c>
      <c r="W53" s="226" t="n">
        <v>13</v>
      </c>
      <c r="X53" s="211" t="n">
        <v>21</v>
      </c>
    </row>
    <row r="54" customFormat="false" ht="23.25" hidden="false" customHeight="true" outlineLevel="0" collapsed="false">
      <c r="A54" s="221" t="n">
        <v>4088</v>
      </c>
      <c r="B54" s="1" t="n">
        <v>43</v>
      </c>
      <c r="C54" s="205" t="s">
        <v>272</v>
      </c>
      <c r="D54" s="206" t="n">
        <v>3</v>
      </c>
      <c r="E54" s="222" t="n">
        <v>1</v>
      </c>
      <c r="F54" s="222" t="n">
        <v>1</v>
      </c>
      <c r="G54" s="222" t="n">
        <v>1</v>
      </c>
      <c r="H54" s="223"/>
      <c r="I54" s="207" t="n">
        <v>75</v>
      </c>
      <c r="J54" s="222" t="n">
        <v>23</v>
      </c>
      <c r="K54" s="222" t="n">
        <v>26</v>
      </c>
      <c r="L54" s="222" t="n">
        <v>26</v>
      </c>
      <c r="M54" s="207" t="n">
        <v>75</v>
      </c>
      <c r="N54" s="224" t="n">
        <v>23</v>
      </c>
      <c r="O54" s="224" t="n">
        <v>26</v>
      </c>
      <c r="P54" s="224" t="n">
        <v>26</v>
      </c>
      <c r="Q54" s="207" t="n">
        <v>0</v>
      </c>
      <c r="R54" s="223" t="n">
        <v>0</v>
      </c>
      <c r="S54" s="223" t="n">
        <v>0</v>
      </c>
      <c r="T54" s="225"/>
      <c r="U54" s="4"/>
      <c r="V54" s="209" t="n">
        <v>42</v>
      </c>
      <c r="W54" s="226" t="n">
        <v>33</v>
      </c>
      <c r="X54" s="211" t="n">
        <v>75</v>
      </c>
    </row>
    <row r="55" s="213" customFormat="true" ht="23.25" hidden="false" customHeight="true" outlineLevel="0" collapsed="false">
      <c r="A55" s="227"/>
      <c r="C55" s="214" t="s">
        <v>78</v>
      </c>
      <c r="D55" s="215" t="n">
        <v>66</v>
      </c>
      <c r="E55" s="215" t="n">
        <v>19</v>
      </c>
      <c r="F55" s="215" t="n">
        <v>20</v>
      </c>
      <c r="G55" s="215" t="n">
        <v>21</v>
      </c>
      <c r="H55" s="215" t="n">
        <v>6</v>
      </c>
      <c r="I55" s="216" t="n">
        <v>1936</v>
      </c>
      <c r="J55" s="215" t="n">
        <v>625</v>
      </c>
      <c r="K55" s="215" t="n">
        <v>659</v>
      </c>
      <c r="L55" s="215" t="n">
        <v>652</v>
      </c>
      <c r="M55" s="216" t="n">
        <v>1919</v>
      </c>
      <c r="N55" s="215" t="n">
        <v>621</v>
      </c>
      <c r="O55" s="215" t="n">
        <v>652</v>
      </c>
      <c r="P55" s="215" t="n">
        <v>646</v>
      </c>
      <c r="Q55" s="216" t="n">
        <v>17</v>
      </c>
      <c r="R55" s="215" t="n">
        <v>4</v>
      </c>
      <c r="S55" s="215" t="n">
        <v>7</v>
      </c>
      <c r="T55" s="217" t="n">
        <v>6</v>
      </c>
      <c r="U55" s="218" t="n">
        <f aca="false">SUM(U56:U62)</f>
        <v>0</v>
      </c>
      <c r="V55" s="219" t="n">
        <v>1008</v>
      </c>
      <c r="W55" s="215" t="n">
        <v>928</v>
      </c>
      <c r="X55" s="220" t="n">
        <v>1936</v>
      </c>
    </row>
    <row r="56" customFormat="false" ht="23.25" hidden="false" customHeight="true" outlineLevel="0" collapsed="false">
      <c r="A56" s="221" t="n">
        <v>4048</v>
      </c>
      <c r="B56" s="1" t="n">
        <v>44</v>
      </c>
      <c r="C56" s="205" t="s">
        <v>278</v>
      </c>
      <c r="D56" s="206" t="n">
        <v>8</v>
      </c>
      <c r="E56" s="222" t="n">
        <v>2</v>
      </c>
      <c r="F56" s="222" t="n">
        <v>3</v>
      </c>
      <c r="G56" s="222" t="n">
        <v>3</v>
      </c>
      <c r="H56" s="223"/>
      <c r="I56" s="207" t="n">
        <v>254</v>
      </c>
      <c r="J56" s="222" t="n">
        <v>79</v>
      </c>
      <c r="K56" s="222" t="n">
        <v>94</v>
      </c>
      <c r="L56" s="222" t="n">
        <v>81</v>
      </c>
      <c r="M56" s="207" t="n">
        <v>254</v>
      </c>
      <c r="N56" s="224" t="n">
        <v>79</v>
      </c>
      <c r="O56" s="224" t="n">
        <v>94</v>
      </c>
      <c r="P56" s="224" t="n">
        <v>81</v>
      </c>
      <c r="Q56" s="207" t="n">
        <v>0</v>
      </c>
      <c r="R56" s="223"/>
      <c r="S56" s="223" t="n">
        <v>0</v>
      </c>
      <c r="T56" s="225"/>
      <c r="U56" s="4"/>
      <c r="V56" s="209" t="n">
        <v>136</v>
      </c>
      <c r="W56" s="226" t="n">
        <v>118</v>
      </c>
      <c r="X56" s="211" t="n">
        <v>254</v>
      </c>
    </row>
    <row r="57" customFormat="false" ht="23.25" hidden="false" customHeight="true" outlineLevel="0" collapsed="false">
      <c r="A57" s="221" t="n">
        <v>4041</v>
      </c>
      <c r="B57" s="1" t="n">
        <v>45</v>
      </c>
      <c r="C57" s="205" t="s">
        <v>280</v>
      </c>
      <c r="D57" s="206" t="n">
        <v>9</v>
      </c>
      <c r="E57" s="222" t="n">
        <v>3</v>
      </c>
      <c r="F57" s="222" t="n">
        <v>2</v>
      </c>
      <c r="G57" s="222" t="n">
        <v>3</v>
      </c>
      <c r="H57" s="223" t="n">
        <v>1</v>
      </c>
      <c r="I57" s="207" t="n">
        <v>286</v>
      </c>
      <c r="J57" s="222" t="n">
        <v>109</v>
      </c>
      <c r="K57" s="222" t="n">
        <v>76</v>
      </c>
      <c r="L57" s="222" t="n">
        <v>101</v>
      </c>
      <c r="M57" s="207" t="n">
        <v>285</v>
      </c>
      <c r="N57" s="224" t="n">
        <v>108</v>
      </c>
      <c r="O57" s="224" t="n">
        <v>76</v>
      </c>
      <c r="P57" s="224" t="n">
        <v>101</v>
      </c>
      <c r="Q57" s="207" t="n">
        <v>1</v>
      </c>
      <c r="R57" s="223" t="n">
        <v>1</v>
      </c>
      <c r="S57" s="223"/>
      <c r="T57" s="225"/>
      <c r="U57" s="4"/>
      <c r="V57" s="209" t="n">
        <v>146</v>
      </c>
      <c r="W57" s="226" t="n">
        <v>140</v>
      </c>
      <c r="X57" s="211" t="n">
        <v>286</v>
      </c>
    </row>
    <row r="58" customFormat="false" ht="23.25" hidden="false" customHeight="true" outlineLevel="0" collapsed="false">
      <c r="A58" s="221" t="n">
        <v>4042</v>
      </c>
      <c r="B58" s="1" t="n">
        <v>46</v>
      </c>
      <c r="C58" s="205" t="s">
        <v>473</v>
      </c>
      <c r="D58" s="206" t="n">
        <v>3</v>
      </c>
      <c r="E58" s="222" t="n">
        <v>1</v>
      </c>
      <c r="F58" s="222" t="n">
        <v>1</v>
      </c>
      <c r="G58" s="222" t="n">
        <v>1</v>
      </c>
      <c r="H58" s="223"/>
      <c r="I58" s="207" t="n">
        <v>22</v>
      </c>
      <c r="J58" s="222" t="n">
        <v>6</v>
      </c>
      <c r="K58" s="222" t="n">
        <v>11</v>
      </c>
      <c r="L58" s="222" t="n">
        <v>5</v>
      </c>
      <c r="M58" s="207" t="n">
        <v>22</v>
      </c>
      <c r="N58" s="224" t="n">
        <v>6</v>
      </c>
      <c r="O58" s="224" t="n">
        <v>11</v>
      </c>
      <c r="P58" s="224" t="n">
        <v>5</v>
      </c>
      <c r="Q58" s="207" t="n">
        <v>0</v>
      </c>
      <c r="R58" s="223"/>
      <c r="S58" s="223"/>
      <c r="T58" s="225"/>
      <c r="U58" s="4"/>
      <c r="V58" s="209" t="n">
        <v>7</v>
      </c>
      <c r="W58" s="226" t="n">
        <v>15</v>
      </c>
      <c r="X58" s="211" t="n">
        <v>22</v>
      </c>
    </row>
    <row r="59" customFormat="false" ht="23.25" hidden="false" customHeight="true" outlineLevel="0" collapsed="false">
      <c r="A59" s="221" t="n">
        <v>4043</v>
      </c>
      <c r="B59" s="1" t="n">
        <v>47</v>
      </c>
      <c r="C59" s="205" t="s">
        <v>474</v>
      </c>
      <c r="D59" s="206" t="n">
        <v>16</v>
      </c>
      <c r="E59" s="222" t="n">
        <v>5</v>
      </c>
      <c r="F59" s="222" t="n">
        <v>5</v>
      </c>
      <c r="G59" s="222" t="n">
        <v>5</v>
      </c>
      <c r="H59" s="223" t="n">
        <v>1</v>
      </c>
      <c r="I59" s="207" t="n">
        <v>528</v>
      </c>
      <c r="J59" s="222" t="n">
        <v>165</v>
      </c>
      <c r="K59" s="222" t="n">
        <v>193</v>
      </c>
      <c r="L59" s="222" t="n">
        <v>170</v>
      </c>
      <c r="M59" s="207" t="n">
        <v>524</v>
      </c>
      <c r="N59" s="224" t="n">
        <v>164</v>
      </c>
      <c r="O59" s="224" t="n">
        <v>191</v>
      </c>
      <c r="P59" s="224" t="n">
        <v>169</v>
      </c>
      <c r="Q59" s="207" t="n">
        <v>4</v>
      </c>
      <c r="R59" s="223" t="n">
        <v>1</v>
      </c>
      <c r="S59" s="223" t="n">
        <v>2</v>
      </c>
      <c r="T59" s="225" t="n">
        <v>1</v>
      </c>
      <c r="U59" s="4"/>
      <c r="V59" s="209" t="n">
        <v>270</v>
      </c>
      <c r="W59" s="226" t="n">
        <v>258</v>
      </c>
      <c r="X59" s="211" t="n">
        <v>528</v>
      </c>
    </row>
    <row r="60" customFormat="false" ht="23.25" hidden="false" customHeight="true" outlineLevel="0" collapsed="false">
      <c r="A60" s="221" t="n">
        <v>4044</v>
      </c>
      <c r="B60" s="1" t="n">
        <v>48</v>
      </c>
      <c r="C60" s="205" t="s">
        <v>475</v>
      </c>
      <c r="D60" s="206" t="n">
        <v>10</v>
      </c>
      <c r="E60" s="222" t="n">
        <v>3</v>
      </c>
      <c r="F60" s="222" t="n">
        <v>3</v>
      </c>
      <c r="G60" s="222" t="n">
        <v>3</v>
      </c>
      <c r="H60" s="223" t="n">
        <v>1</v>
      </c>
      <c r="I60" s="207" t="n">
        <v>295</v>
      </c>
      <c r="J60" s="222" t="n">
        <v>111</v>
      </c>
      <c r="K60" s="222" t="n">
        <v>87</v>
      </c>
      <c r="L60" s="222" t="n">
        <v>97</v>
      </c>
      <c r="M60" s="207" t="n">
        <v>291</v>
      </c>
      <c r="N60" s="224" t="n">
        <v>110</v>
      </c>
      <c r="O60" s="224" t="n">
        <v>85</v>
      </c>
      <c r="P60" s="224" t="n">
        <v>96</v>
      </c>
      <c r="Q60" s="207" t="n">
        <v>4</v>
      </c>
      <c r="R60" s="223" t="n">
        <v>1</v>
      </c>
      <c r="S60" s="223" t="n">
        <v>2</v>
      </c>
      <c r="T60" s="225" t="n">
        <v>1</v>
      </c>
      <c r="U60" s="4"/>
      <c r="V60" s="209" t="n">
        <v>157</v>
      </c>
      <c r="W60" s="226" t="n">
        <v>138</v>
      </c>
      <c r="X60" s="211" t="n">
        <v>295</v>
      </c>
    </row>
    <row r="61" customFormat="false" ht="23.25" hidden="false" customHeight="true" outlineLevel="0" collapsed="false">
      <c r="A61" s="221" t="n">
        <v>4049</v>
      </c>
      <c r="B61" s="1" t="n">
        <v>49</v>
      </c>
      <c r="C61" s="205" t="s">
        <v>288</v>
      </c>
      <c r="D61" s="206" t="n">
        <v>12</v>
      </c>
      <c r="E61" s="222" t="n">
        <v>3</v>
      </c>
      <c r="F61" s="222" t="n">
        <v>3</v>
      </c>
      <c r="G61" s="222" t="n">
        <v>4</v>
      </c>
      <c r="H61" s="223" t="n">
        <v>2</v>
      </c>
      <c r="I61" s="207" t="n">
        <v>340</v>
      </c>
      <c r="J61" s="222" t="n">
        <v>97</v>
      </c>
      <c r="K61" s="222" t="n">
        <v>111</v>
      </c>
      <c r="L61" s="222" t="n">
        <v>132</v>
      </c>
      <c r="M61" s="207" t="n">
        <v>335</v>
      </c>
      <c r="N61" s="224" t="n">
        <v>97</v>
      </c>
      <c r="O61" s="224" t="n">
        <v>110</v>
      </c>
      <c r="P61" s="224" t="n">
        <v>128</v>
      </c>
      <c r="Q61" s="207" t="n">
        <v>5</v>
      </c>
      <c r="R61" s="223"/>
      <c r="S61" s="223" t="n">
        <v>1</v>
      </c>
      <c r="T61" s="225" t="n">
        <v>4</v>
      </c>
      <c r="U61" s="4"/>
      <c r="V61" s="209" t="n">
        <v>195</v>
      </c>
      <c r="W61" s="226" t="n">
        <v>145</v>
      </c>
      <c r="X61" s="211" t="n">
        <v>340</v>
      </c>
    </row>
    <row r="62" customFormat="false" ht="23.25" hidden="false" customHeight="true" outlineLevel="0" collapsed="false">
      <c r="A62" s="221" t="n">
        <v>4047</v>
      </c>
      <c r="B62" s="1" t="n">
        <v>50</v>
      </c>
      <c r="C62" s="205" t="s">
        <v>300</v>
      </c>
      <c r="D62" s="206" t="n">
        <v>8</v>
      </c>
      <c r="E62" s="222" t="n">
        <v>2</v>
      </c>
      <c r="F62" s="222" t="n">
        <v>3</v>
      </c>
      <c r="G62" s="222" t="n">
        <v>2</v>
      </c>
      <c r="H62" s="223" t="n">
        <v>1</v>
      </c>
      <c r="I62" s="207" t="n">
        <v>211</v>
      </c>
      <c r="J62" s="222" t="n">
        <v>58</v>
      </c>
      <c r="K62" s="222" t="n">
        <v>87</v>
      </c>
      <c r="L62" s="222" t="n">
        <v>66</v>
      </c>
      <c r="M62" s="207" t="n">
        <v>208</v>
      </c>
      <c r="N62" s="224" t="n">
        <v>57</v>
      </c>
      <c r="O62" s="224" t="n">
        <v>85</v>
      </c>
      <c r="P62" s="224" t="n">
        <v>66</v>
      </c>
      <c r="Q62" s="207" t="n">
        <v>3</v>
      </c>
      <c r="R62" s="223" t="n">
        <v>1</v>
      </c>
      <c r="S62" s="223" t="n">
        <v>2</v>
      </c>
      <c r="T62" s="225"/>
      <c r="U62" s="4"/>
      <c r="V62" s="209" t="n">
        <v>97</v>
      </c>
      <c r="W62" s="226" t="n">
        <v>114</v>
      </c>
      <c r="X62" s="211" t="n">
        <v>211</v>
      </c>
    </row>
    <row r="63" s="213" customFormat="true" ht="23.25" hidden="false" customHeight="true" outlineLevel="0" collapsed="false">
      <c r="A63" s="227"/>
      <c r="C63" s="214" t="s">
        <v>80</v>
      </c>
      <c r="D63" s="215" t="n">
        <v>136</v>
      </c>
      <c r="E63" s="215" t="n">
        <v>40</v>
      </c>
      <c r="F63" s="215" t="n">
        <v>40</v>
      </c>
      <c r="G63" s="215" t="n">
        <v>41</v>
      </c>
      <c r="H63" s="215" t="n">
        <v>15</v>
      </c>
      <c r="I63" s="216" t="n">
        <v>4100</v>
      </c>
      <c r="J63" s="215" t="n">
        <v>1319</v>
      </c>
      <c r="K63" s="215" t="n">
        <v>1364</v>
      </c>
      <c r="L63" s="215" t="n">
        <v>1417</v>
      </c>
      <c r="M63" s="216" t="n">
        <v>4067</v>
      </c>
      <c r="N63" s="215" t="n">
        <v>1314</v>
      </c>
      <c r="O63" s="215" t="n">
        <v>1350</v>
      </c>
      <c r="P63" s="215" t="n">
        <v>1403</v>
      </c>
      <c r="Q63" s="216" t="n">
        <v>33</v>
      </c>
      <c r="R63" s="215" t="n">
        <v>5</v>
      </c>
      <c r="S63" s="215" t="n">
        <v>14</v>
      </c>
      <c r="T63" s="217" t="n">
        <v>14</v>
      </c>
      <c r="U63" s="218" t="n">
        <f aca="false">SUM(U64:U74)</f>
        <v>0</v>
      </c>
      <c r="V63" s="219" t="n">
        <v>2189</v>
      </c>
      <c r="W63" s="215" t="n">
        <v>1911</v>
      </c>
      <c r="X63" s="220" t="n">
        <v>4100</v>
      </c>
    </row>
    <row r="64" customFormat="false" ht="23.25" hidden="false" customHeight="true" outlineLevel="0" collapsed="false">
      <c r="A64" s="221" t="n">
        <v>4053</v>
      </c>
      <c r="B64" s="1" t="n">
        <v>51</v>
      </c>
      <c r="C64" s="205" t="s">
        <v>476</v>
      </c>
      <c r="D64" s="206" t="n">
        <v>14</v>
      </c>
      <c r="E64" s="222" t="n">
        <v>4</v>
      </c>
      <c r="F64" s="222" t="n">
        <v>4</v>
      </c>
      <c r="G64" s="222" t="n">
        <v>4</v>
      </c>
      <c r="H64" s="223" t="n">
        <v>2</v>
      </c>
      <c r="I64" s="207" t="n">
        <v>392</v>
      </c>
      <c r="J64" s="222" t="n">
        <v>129</v>
      </c>
      <c r="K64" s="222" t="n">
        <v>136</v>
      </c>
      <c r="L64" s="222" t="n">
        <v>127</v>
      </c>
      <c r="M64" s="207" t="n">
        <v>389</v>
      </c>
      <c r="N64" s="224" t="n">
        <v>129</v>
      </c>
      <c r="O64" s="224" t="n">
        <v>134</v>
      </c>
      <c r="P64" s="224" t="n">
        <v>126</v>
      </c>
      <c r="Q64" s="207" t="n">
        <v>3</v>
      </c>
      <c r="R64" s="223"/>
      <c r="S64" s="223" t="n">
        <v>2</v>
      </c>
      <c r="T64" s="225" t="n">
        <v>1</v>
      </c>
      <c r="U64" s="4"/>
      <c r="V64" s="209" t="n">
        <v>212</v>
      </c>
      <c r="W64" s="226" t="n">
        <v>180</v>
      </c>
      <c r="X64" s="211" t="n">
        <v>392</v>
      </c>
    </row>
    <row r="65" customFormat="false" ht="23.25" hidden="false" customHeight="true" outlineLevel="0" collapsed="false">
      <c r="A65" s="221" t="n">
        <v>4054</v>
      </c>
      <c r="B65" s="1" t="n">
        <v>52</v>
      </c>
      <c r="C65" s="205" t="s">
        <v>477</v>
      </c>
      <c r="D65" s="206" t="n">
        <v>15</v>
      </c>
      <c r="E65" s="222" t="n">
        <v>5</v>
      </c>
      <c r="F65" s="222" t="n">
        <v>4</v>
      </c>
      <c r="G65" s="222" t="n">
        <v>5</v>
      </c>
      <c r="H65" s="223" t="n">
        <v>1</v>
      </c>
      <c r="I65" s="207" t="n">
        <v>496</v>
      </c>
      <c r="J65" s="222" t="n">
        <v>166</v>
      </c>
      <c r="K65" s="222" t="n">
        <v>159</v>
      </c>
      <c r="L65" s="222" t="n">
        <v>171</v>
      </c>
      <c r="M65" s="207" t="n">
        <v>492</v>
      </c>
      <c r="N65" s="224" t="n">
        <v>166</v>
      </c>
      <c r="O65" s="224" t="n">
        <v>157</v>
      </c>
      <c r="P65" s="224" t="n">
        <v>169</v>
      </c>
      <c r="Q65" s="207" t="n">
        <v>4</v>
      </c>
      <c r="R65" s="223"/>
      <c r="S65" s="223" t="n">
        <v>2</v>
      </c>
      <c r="T65" s="225" t="n">
        <v>2</v>
      </c>
      <c r="U65" s="4"/>
      <c r="V65" s="209" t="n">
        <v>251</v>
      </c>
      <c r="W65" s="226" t="n">
        <v>245</v>
      </c>
      <c r="X65" s="211" t="n">
        <v>496</v>
      </c>
    </row>
    <row r="66" customFormat="false" ht="23.25" hidden="false" customHeight="true" outlineLevel="0" collapsed="false">
      <c r="A66" s="221" t="n">
        <v>4055</v>
      </c>
      <c r="B66" s="1" t="n">
        <v>53</v>
      </c>
      <c r="C66" s="205" t="s">
        <v>478</v>
      </c>
      <c r="D66" s="206" t="n">
        <v>13</v>
      </c>
      <c r="E66" s="222" t="n">
        <v>4</v>
      </c>
      <c r="F66" s="222" t="n">
        <v>3</v>
      </c>
      <c r="G66" s="222" t="n">
        <v>4</v>
      </c>
      <c r="H66" s="223" t="n">
        <v>2</v>
      </c>
      <c r="I66" s="207" t="n">
        <v>415</v>
      </c>
      <c r="J66" s="222" t="n">
        <v>145</v>
      </c>
      <c r="K66" s="222" t="n">
        <v>119</v>
      </c>
      <c r="L66" s="222" t="n">
        <v>151</v>
      </c>
      <c r="M66" s="207" t="n">
        <v>412</v>
      </c>
      <c r="N66" s="224" t="n">
        <v>145</v>
      </c>
      <c r="O66" s="224" t="n">
        <v>117</v>
      </c>
      <c r="P66" s="224" t="n">
        <v>150</v>
      </c>
      <c r="Q66" s="207" t="n">
        <v>3</v>
      </c>
      <c r="R66" s="223"/>
      <c r="S66" s="223" t="n">
        <v>2</v>
      </c>
      <c r="T66" s="225" t="n">
        <v>1</v>
      </c>
      <c r="U66" s="4"/>
      <c r="V66" s="209" t="n">
        <v>219</v>
      </c>
      <c r="W66" s="226" t="n">
        <v>196</v>
      </c>
      <c r="X66" s="211" t="n">
        <v>415</v>
      </c>
    </row>
    <row r="67" customFormat="false" ht="23.25" hidden="false" customHeight="true" outlineLevel="0" collapsed="false">
      <c r="A67" s="221" t="n">
        <v>4056</v>
      </c>
      <c r="B67" s="1" t="n">
        <v>54</v>
      </c>
      <c r="C67" s="205" t="s">
        <v>479</v>
      </c>
      <c r="D67" s="206" t="n">
        <v>13</v>
      </c>
      <c r="E67" s="222" t="n">
        <v>4</v>
      </c>
      <c r="F67" s="222" t="n">
        <v>4</v>
      </c>
      <c r="G67" s="222" t="n">
        <v>4</v>
      </c>
      <c r="H67" s="223" t="n">
        <v>1</v>
      </c>
      <c r="I67" s="207" t="n">
        <v>442</v>
      </c>
      <c r="J67" s="222" t="n">
        <v>141</v>
      </c>
      <c r="K67" s="222" t="n">
        <v>141</v>
      </c>
      <c r="L67" s="222" t="n">
        <v>160</v>
      </c>
      <c r="M67" s="207" t="n">
        <v>440</v>
      </c>
      <c r="N67" s="224" t="n">
        <v>140</v>
      </c>
      <c r="O67" s="224" t="n">
        <v>140</v>
      </c>
      <c r="P67" s="224" t="n">
        <v>160</v>
      </c>
      <c r="Q67" s="207" t="n">
        <v>2</v>
      </c>
      <c r="R67" s="223" t="n">
        <v>1</v>
      </c>
      <c r="S67" s="223" t="n">
        <v>1</v>
      </c>
      <c r="T67" s="225"/>
      <c r="U67" s="4"/>
      <c r="V67" s="209" t="n">
        <v>245</v>
      </c>
      <c r="W67" s="226" t="n">
        <v>197</v>
      </c>
      <c r="X67" s="211" t="n">
        <v>442</v>
      </c>
    </row>
    <row r="68" customFormat="false" ht="23.25" hidden="false" customHeight="true" outlineLevel="0" collapsed="false">
      <c r="A68" s="221" t="n">
        <v>4060</v>
      </c>
      <c r="B68" s="1" t="n">
        <v>55</v>
      </c>
      <c r="C68" s="205" t="s">
        <v>322</v>
      </c>
      <c r="D68" s="206" t="n">
        <v>12</v>
      </c>
      <c r="E68" s="222" t="n">
        <v>3</v>
      </c>
      <c r="F68" s="222" t="n">
        <v>4</v>
      </c>
      <c r="G68" s="222" t="n">
        <v>4</v>
      </c>
      <c r="H68" s="223" t="n">
        <v>1</v>
      </c>
      <c r="I68" s="207" t="n">
        <v>361</v>
      </c>
      <c r="J68" s="222" t="n">
        <v>110</v>
      </c>
      <c r="K68" s="222" t="n">
        <v>125</v>
      </c>
      <c r="L68" s="222" t="n">
        <v>126</v>
      </c>
      <c r="M68" s="207" t="n">
        <v>358</v>
      </c>
      <c r="N68" s="224" t="n">
        <v>110</v>
      </c>
      <c r="O68" s="224" t="n">
        <v>124</v>
      </c>
      <c r="P68" s="224" t="n">
        <v>124</v>
      </c>
      <c r="Q68" s="207" t="n">
        <v>3</v>
      </c>
      <c r="R68" s="223"/>
      <c r="S68" s="223" t="n">
        <v>1</v>
      </c>
      <c r="T68" s="225" t="n">
        <v>2</v>
      </c>
      <c r="U68" s="4"/>
      <c r="V68" s="209" t="n">
        <v>192</v>
      </c>
      <c r="W68" s="226" t="n">
        <v>169</v>
      </c>
      <c r="X68" s="211" t="n">
        <v>361</v>
      </c>
    </row>
    <row r="69" customFormat="false" ht="23.25" hidden="false" customHeight="true" outlineLevel="0" collapsed="false">
      <c r="A69" s="221" t="n">
        <v>4059</v>
      </c>
      <c r="B69" s="1" t="n">
        <v>56</v>
      </c>
      <c r="C69" s="205" t="s">
        <v>480</v>
      </c>
      <c r="D69" s="206" t="n">
        <v>15</v>
      </c>
      <c r="E69" s="222" t="n">
        <v>4</v>
      </c>
      <c r="F69" s="222" t="n">
        <v>4</v>
      </c>
      <c r="G69" s="222" t="n">
        <v>4</v>
      </c>
      <c r="H69" s="223" t="n">
        <v>3</v>
      </c>
      <c r="I69" s="207" t="n">
        <v>421</v>
      </c>
      <c r="J69" s="222" t="n">
        <v>132</v>
      </c>
      <c r="K69" s="222" t="n">
        <v>136</v>
      </c>
      <c r="L69" s="222" t="n">
        <v>153</v>
      </c>
      <c r="M69" s="207" t="n">
        <v>413</v>
      </c>
      <c r="N69" s="224" t="n">
        <v>132</v>
      </c>
      <c r="O69" s="224" t="n">
        <v>133</v>
      </c>
      <c r="P69" s="224" t="n">
        <v>148</v>
      </c>
      <c r="Q69" s="207" t="n">
        <v>8</v>
      </c>
      <c r="R69" s="223"/>
      <c r="S69" s="223" t="n">
        <v>3</v>
      </c>
      <c r="T69" s="225" t="n">
        <v>5</v>
      </c>
      <c r="U69" s="4"/>
      <c r="V69" s="209" t="n">
        <v>230</v>
      </c>
      <c r="W69" s="226" t="n">
        <v>191</v>
      </c>
      <c r="X69" s="211" t="n">
        <v>421</v>
      </c>
    </row>
    <row r="70" customFormat="false" ht="23.25" hidden="false" customHeight="true" outlineLevel="0" collapsed="false">
      <c r="A70" s="221" t="n">
        <v>4058</v>
      </c>
      <c r="B70" s="1" t="n">
        <v>57</v>
      </c>
      <c r="C70" s="205" t="s">
        <v>330</v>
      </c>
      <c r="D70" s="206" t="n">
        <v>15</v>
      </c>
      <c r="E70" s="222" t="n">
        <v>5</v>
      </c>
      <c r="F70" s="222" t="n">
        <v>5</v>
      </c>
      <c r="G70" s="222" t="n">
        <v>4</v>
      </c>
      <c r="H70" s="223" t="n">
        <v>1</v>
      </c>
      <c r="I70" s="207" t="n">
        <v>494</v>
      </c>
      <c r="J70" s="222" t="n">
        <v>165</v>
      </c>
      <c r="K70" s="222" t="n">
        <v>171</v>
      </c>
      <c r="L70" s="222" t="n">
        <v>158</v>
      </c>
      <c r="M70" s="207" t="n">
        <v>492</v>
      </c>
      <c r="N70" s="224" t="n">
        <v>164</v>
      </c>
      <c r="O70" s="224" t="n">
        <v>171</v>
      </c>
      <c r="P70" s="224" t="n">
        <v>157</v>
      </c>
      <c r="Q70" s="207" t="n">
        <v>2</v>
      </c>
      <c r="R70" s="223" t="n">
        <v>1</v>
      </c>
      <c r="S70" s="223"/>
      <c r="T70" s="225" t="n">
        <v>1</v>
      </c>
      <c r="U70" s="4"/>
      <c r="V70" s="209" t="n">
        <v>277</v>
      </c>
      <c r="W70" s="226" t="n">
        <v>217</v>
      </c>
      <c r="X70" s="211" t="n">
        <v>494</v>
      </c>
    </row>
    <row r="71" customFormat="false" ht="23.25" hidden="false" customHeight="true" outlineLevel="0" collapsed="false">
      <c r="A71" s="221" t="n">
        <v>4098</v>
      </c>
      <c r="B71" s="1" t="n">
        <v>58</v>
      </c>
      <c r="C71" s="205" t="s">
        <v>481</v>
      </c>
      <c r="D71" s="206" t="n">
        <v>9</v>
      </c>
      <c r="E71" s="222" t="n">
        <v>2</v>
      </c>
      <c r="F71" s="222" t="n">
        <v>3</v>
      </c>
      <c r="G71" s="222" t="n">
        <v>3</v>
      </c>
      <c r="H71" s="223" t="n">
        <v>1</v>
      </c>
      <c r="I71" s="207" t="n">
        <v>240</v>
      </c>
      <c r="J71" s="222" t="n">
        <v>65</v>
      </c>
      <c r="K71" s="222" t="n">
        <v>85</v>
      </c>
      <c r="L71" s="222" t="n">
        <v>90</v>
      </c>
      <c r="M71" s="207" t="n">
        <v>237</v>
      </c>
      <c r="N71" s="224" t="n">
        <v>63</v>
      </c>
      <c r="O71" s="224" t="n">
        <v>85</v>
      </c>
      <c r="P71" s="224" t="n">
        <v>89</v>
      </c>
      <c r="Q71" s="207" t="n">
        <v>3</v>
      </c>
      <c r="R71" s="223" t="n">
        <v>2</v>
      </c>
      <c r="S71" s="223"/>
      <c r="T71" s="225" t="n">
        <v>1</v>
      </c>
      <c r="U71" s="4"/>
      <c r="V71" s="209" t="n">
        <v>135</v>
      </c>
      <c r="W71" s="226" t="n">
        <v>105</v>
      </c>
      <c r="X71" s="211" t="n">
        <v>240</v>
      </c>
    </row>
    <row r="72" customFormat="false" ht="23.25" hidden="false" customHeight="true" outlineLevel="0" collapsed="false">
      <c r="A72" s="221" t="n">
        <v>4057</v>
      </c>
      <c r="B72" s="1" t="n">
        <v>59</v>
      </c>
      <c r="C72" s="205" t="s">
        <v>482</v>
      </c>
      <c r="D72" s="206" t="n">
        <v>10</v>
      </c>
      <c r="E72" s="222" t="n">
        <v>3</v>
      </c>
      <c r="F72" s="222" t="n">
        <v>3</v>
      </c>
      <c r="G72" s="222" t="n">
        <v>3</v>
      </c>
      <c r="H72" s="223" t="n">
        <v>1</v>
      </c>
      <c r="I72" s="207" t="n">
        <v>308</v>
      </c>
      <c r="J72" s="222" t="n">
        <v>89</v>
      </c>
      <c r="K72" s="222" t="n">
        <v>111</v>
      </c>
      <c r="L72" s="222" t="n">
        <v>108</v>
      </c>
      <c r="M72" s="207" t="n">
        <v>306</v>
      </c>
      <c r="N72" s="224" t="n">
        <v>89</v>
      </c>
      <c r="O72" s="224" t="n">
        <v>109</v>
      </c>
      <c r="P72" s="224" t="n">
        <v>108</v>
      </c>
      <c r="Q72" s="207" t="n">
        <v>2</v>
      </c>
      <c r="R72" s="223"/>
      <c r="S72" s="223" t="n">
        <v>2</v>
      </c>
      <c r="T72" s="225"/>
      <c r="U72" s="4"/>
      <c r="V72" s="209" t="n">
        <v>151</v>
      </c>
      <c r="W72" s="226" t="n">
        <v>157</v>
      </c>
      <c r="X72" s="211" t="n">
        <v>308</v>
      </c>
    </row>
    <row r="73" customFormat="false" ht="23.25" hidden="false" customHeight="true" outlineLevel="0" collapsed="false">
      <c r="A73" s="221" t="n">
        <v>4061</v>
      </c>
      <c r="B73" s="1" t="n">
        <v>60</v>
      </c>
      <c r="C73" s="205" t="s">
        <v>336</v>
      </c>
      <c r="D73" s="206" t="n">
        <v>10</v>
      </c>
      <c r="E73" s="222" t="n">
        <v>3</v>
      </c>
      <c r="F73" s="222" t="n">
        <v>3</v>
      </c>
      <c r="G73" s="222" t="n">
        <v>3</v>
      </c>
      <c r="H73" s="223" t="n">
        <v>1</v>
      </c>
      <c r="I73" s="207" t="n">
        <v>280</v>
      </c>
      <c r="J73" s="222" t="n">
        <v>91</v>
      </c>
      <c r="K73" s="222" t="n">
        <v>99</v>
      </c>
      <c r="L73" s="222" t="n">
        <v>90</v>
      </c>
      <c r="M73" s="207" t="n">
        <v>278</v>
      </c>
      <c r="N73" s="224" t="n">
        <v>91</v>
      </c>
      <c r="O73" s="224" t="n">
        <v>98</v>
      </c>
      <c r="P73" s="224" t="n">
        <v>89</v>
      </c>
      <c r="Q73" s="207" t="n">
        <v>2</v>
      </c>
      <c r="R73" s="223"/>
      <c r="S73" s="223" t="n">
        <v>1</v>
      </c>
      <c r="T73" s="225" t="n">
        <v>1</v>
      </c>
      <c r="U73" s="4"/>
      <c r="V73" s="209" t="n">
        <v>155</v>
      </c>
      <c r="W73" s="226" t="n">
        <v>125</v>
      </c>
      <c r="X73" s="211" t="n">
        <v>280</v>
      </c>
    </row>
    <row r="74" customFormat="false" ht="23.25" hidden="false" customHeight="true" outlineLevel="0" collapsed="false">
      <c r="A74" s="221" t="n">
        <v>4076</v>
      </c>
      <c r="B74" s="1" t="n">
        <v>61</v>
      </c>
      <c r="C74" s="205" t="s">
        <v>338</v>
      </c>
      <c r="D74" s="206" t="n">
        <v>10</v>
      </c>
      <c r="E74" s="222" t="n">
        <v>3</v>
      </c>
      <c r="F74" s="222" t="n">
        <v>3</v>
      </c>
      <c r="G74" s="222" t="n">
        <v>3</v>
      </c>
      <c r="H74" s="223" t="n">
        <v>1</v>
      </c>
      <c r="I74" s="207" t="n">
        <v>251</v>
      </c>
      <c r="J74" s="222" t="n">
        <v>86</v>
      </c>
      <c r="K74" s="222" t="n">
        <v>82</v>
      </c>
      <c r="L74" s="222" t="n">
        <v>83</v>
      </c>
      <c r="M74" s="207" t="n">
        <v>250</v>
      </c>
      <c r="N74" s="224" t="n">
        <v>85</v>
      </c>
      <c r="O74" s="224" t="n">
        <v>82</v>
      </c>
      <c r="P74" s="224" t="n">
        <v>83</v>
      </c>
      <c r="Q74" s="207" t="n">
        <v>1</v>
      </c>
      <c r="R74" s="223" t="n">
        <v>1</v>
      </c>
      <c r="S74" s="223" t="n">
        <v>0</v>
      </c>
      <c r="T74" s="225"/>
      <c r="U74" s="4"/>
      <c r="V74" s="209" t="n">
        <v>122</v>
      </c>
      <c r="W74" s="226" t="n">
        <v>129</v>
      </c>
      <c r="X74" s="211" t="n">
        <v>251</v>
      </c>
    </row>
    <row r="75" s="213" customFormat="true" ht="23.25" hidden="false" customHeight="true" outlineLevel="0" collapsed="false">
      <c r="A75" s="227"/>
      <c r="C75" s="214" t="s">
        <v>84</v>
      </c>
      <c r="D75" s="215" t="n">
        <v>174</v>
      </c>
      <c r="E75" s="215" t="n">
        <v>53</v>
      </c>
      <c r="F75" s="215" t="n">
        <v>51</v>
      </c>
      <c r="G75" s="215" t="n">
        <v>53</v>
      </c>
      <c r="H75" s="215" t="n">
        <v>17</v>
      </c>
      <c r="I75" s="216" t="n">
        <v>5679</v>
      </c>
      <c r="J75" s="215" t="n">
        <v>1863</v>
      </c>
      <c r="K75" s="215" t="n">
        <v>1885</v>
      </c>
      <c r="L75" s="215" t="n">
        <v>1931</v>
      </c>
      <c r="M75" s="216" t="n">
        <v>5610</v>
      </c>
      <c r="N75" s="215" t="n">
        <v>1845</v>
      </c>
      <c r="O75" s="215" t="n">
        <v>1865</v>
      </c>
      <c r="P75" s="215" t="n">
        <v>1900</v>
      </c>
      <c r="Q75" s="216" t="n">
        <v>69</v>
      </c>
      <c r="R75" s="215" t="n">
        <v>18</v>
      </c>
      <c r="S75" s="215" t="n">
        <v>20</v>
      </c>
      <c r="T75" s="217" t="n">
        <v>31</v>
      </c>
      <c r="U75" s="218" t="n">
        <f aca="false">SUM(U76:U86)</f>
        <v>0</v>
      </c>
      <c r="V75" s="219" t="n">
        <v>2873</v>
      </c>
      <c r="W75" s="215" t="n">
        <v>2806</v>
      </c>
      <c r="X75" s="220" t="n">
        <v>5679</v>
      </c>
    </row>
    <row r="76" customFormat="false" ht="23.25" hidden="false" customHeight="true" outlineLevel="0" collapsed="false">
      <c r="A76" s="221" t="n">
        <v>4080</v>
      </c>
      <c r="B76" s="1" t="n">
        <v>62</v>
      </c>
      <c r="C76" s="205" t="s">
        <v>483</v>
      </c>
      <c r="D76" s="206" t="n">
        <v>15</v>
      </c>
      <c r="E76" s="222" t="n">
        <v>5</v>
      </c>
      <c r="F76" s="222" t="n">
        <v>4</v>
      </c>
      <c r="G76" s="222" t="n">
        <v>5</v>
      </c>
      <c r="H76" s="223" t="n">
        <v>1</v>
      </c>
      <c r="I76" s="207" t="n">
        <v>509</v>
      </c>
      <c r="J76" s="222" t="n">
        <v>184</v>
      </c>
      <c r="K76" s="222" t="n">
        <v>143</v>
      </c>
      <c r="L76" s="222" t="n">
        <v>182</v>
      </c>
      <c r="M76" s="207" t="n">
        <v>508</v>
      </c>
      <c r="N76" s="224" t="n">
        <v>184</v>
      </c>
      <c r="O76" s="224" t="n">
        <v>142</v>
      </c>
      <c r="P76" s="224" t="n">
        <v>182</v>
      </c>
      <c r="Q76" s="207" t="n">
        <v>1</v>
      </c>
      <c r="R76" s="223"/>
      <c r="S76" s="223" t="n">
        <v>1</v>
      </c>
      <c r="T76" s="225"/>
      <c r="U76" s="4"/>
      <c r="V76" s="209" t="n">
        <v>247</v>
      </c>
      <c r="W76" s="226" t="n">
        <v>262</v>
      </c>
      <c r="X76" s="211" t="n">
        <v>509</v>
      </c>
    </row>
    <row r="77" customFormat="false" ht="23.25" hidden="false" customHeight="true" outlineLevel="0" collapsed="false">
      <c r="A77" s="221" t="n">
        <v>4075</v>
      </c>
      <c r="B77" s="1" t="n">
        <v>63</v>
      </c>
      <c r="C77" s="205" t="s">
        <v>348</v>
      </c>
      <c r="D77" s="206" t="n">
        <v>19</v>
      </c>
      <c r="E77" s="222" t="n">
        <v>6</v>
      </c>
      <c r="F77" s="222" t="n">
        <v>6</v>
      </c>
      <c r="G77" s="222" t="n">
        <v>6</v>
      </c>
      <c r="H77" s="223" t="n">
        <v>1</v>
      </c>
      <c r="I77" s="207" t="n">
        <v>627</v>
      </c>
      <c r="J77" s="222" t="n">
        <v>205</v>
      </c>
      <c r="K77" s="222" t="n">
        <v>216</v>
      </c>
      <c r="L77" s="222" t="n">
        <v>206</v>
      </c>
      <c r="M77" s="207" t="n">
        <v>622</v>
      </c>
      <c r="N77" s="224" t="n">
        <v>204</v>
      </c>
      <c r="O77" s="224" t="n">
        <v>214</v>
      </c>
      <c r="P77" s="224" t="n">
        <v>204</v>
      </c>
      <c r="Q77" s="207" t="n">
        <v>5</v>
      </c>
      <c r="R77" s="223" t="n">
        <v>1</v>
      </c>
      <c r="S77" s="223" t="n">
        <v>2</v>
      </c>
      <c r="T77" s="225" t="n">
        <v>2</v>
      </c>
      <c r="U77" s="4"/>
      <c r="V77" s="209" t="n">
        <v>312</v>
      </c>
      <c r="W77" s="226" t="n">
        <v>315</v>
      </c>
      <c r="X77" s="211" t="n">
        <v>627</v>
      </c>
    </row>
    <row r="78" customFormat="false" ht="23.25" hidden="false" customHeight="true" outlineLevel="0" collapsed="false">
      <c r="A78" s="221" t="n">
        <v>4062</v>
      </c>
      <c r="B78" s="1" t="n">
        <v>64</v>
      </c>
      <c r="C78" s="205" t="s">
        <v>484</v>
      </c>
      <c r="D78" s="206" t="n">
        <v>15</v>
      </c>
      <c r="E78" s="222" t="n">
        <v>4</v>
      </c>
      <c r="F78" s="222" t="n">
        <v>5</v>
      </c>
      <c r="G78" s="222" t="n">
        <v>4</v>
      </c>
      <c r="H78" s="223" t="n">
        <v>2</v>
      </c>
      <c r="I78" s="207" t="n">
        <v>468</v>
      </c>
      <c r="J78" s="222" t="n">
        <v>134</v>
      </c>
      <c r="K78" s="222" t="n">
        <v>181</v>
      </c>
      <c r="L78" s="222" t="n">
        <v>153</v>
      </c>
      <c r="M78" s="207" t="n">
        <v>459</v>
      </c>
      <c r="N78" s="224" t="n">
        <v>131</v>
      </c>
      <c r="O78" s="224" t="n">
        <v>179</v>
      </c>
      <c r="P78" s="224" t="n">
        <v>149</v>
      </c>
      <c r="Q78" s="207" t="n">
        <v>9</v>
      </c>
      <c r="R78" s="223" t="n">
        <v>3</v>
      </c>
      <c r="S78" s="223" t="n">
        <v>2</v>
      </c>
      <c r="T78" s="225" t="n">
        <v>4</v>
      </c>
      <c r="U78" s="4"/>
      <c r="V78" s="209" t="n">
        <v>247</v>
      </c>
      <c r="W78" s="226" t="n">
        <v>221</v>
      </c>
      <c r="X78" s="211" t="n">
        <v>468</v>
      </c>
    </row>
    <row r="79" customFormat="false" ht="23.25" hidden="false" customHeight="true" outlineLevel="0" collapsed="false">
      <c r="A79" s="221" t="n">
        <v>4077</v>
      </c>
      <c r="B79" s="1" t="n">
        <v>65</v>
      </c>
      <c r="C79" s="205" t="s">
        <v>356</v>
      </c>
      <c r="D79" s="206" t="n">
        <v>12</v>
      </c>
      <c r="E79" s="222" t="n">
        <v>4</v>
      </c>
      <c r="F79" s="222" t="n">
        <v>4</v>
      </c>
      <c r="G79" s="222" t="n">
        <v>4</v>
      </c>
      <c r="H79" s="223"/>
      <c r="I79" s="207" t="n">
        <v>418</v>
      </c>
      <c r="J79" s="222" t="n">
        <v>146</v>
      </c>
      <c r="K79" s="222" t="n">
        <v>123</v>
      </c>
      <c r="L79" s="222" t="n">
        <v>149</v>
      </c>
      <c r="M79" s="207" t="n">
        <v>418</v>
      </c>
      <c r="N79" s="224" t="n">
        <v>146</v>
      </c>
      <c r="O79" s="224" t="n">
        <v>123</v>
      </c>
      <c r="P79" s="224" t="n">
        <v>149</v>
      </c>
      <c r="Q79" s="207" t="n">
        <v>0</v>
      </c>
      <c r="R79" s="223" t="n">
        <v>0</v>
      </c>
      <c r="S79" s="223" t="n">
        <v>0</v>
      </c>
      <c r="T79" s="225"/>
      <c r="U79" s="4"/>
      <c r="V79" s="209" t="n">
        <v>207</v>
      </c>
      <c r="W79" s="226" t="n">
        <v>211</v>
      </c>
      <c r="X79" s="211" t="n">
        <v>418</v>
      </c>
    </row>
    <row r="80" customFormat="false" ht="23.25" hidden="false" customHeight="true" outlineLevel="0" collapsed="false">
      <c r="A80" s="221" t="n">
        <v>4063</v>
      </c>
      <c r="B80" s="1" t="n">
        <v>66</v>
      </c>
      <c r="C80" s="205" t="s">
        <v>364</v>
      </c>
      <c r="D80" s="206" t="n">
        <v>18</v>
      </c>
      <c r="E80" s="222" t="n">
        <v>5</v>
      </c>
      <c r="F80" s="222" t="n">
        <v>6</v>
      </c>
      <c r="G80" s="222" t="n">
        <v>5</v>
      </c>
      <c r="H80" s="223" t="n">
        <v>2</v>
      </c>
      <c r="I80" s="207" t="n">
        <v>568</v>
      </c>
      <c r="J80" s="222" t="n">
        <v>186</v>
      </c>
      <c r="K80" s="222" t="n">
        <v>215</v>
      </c>
      <c r="L80" s="222" t="n">
        <v>167</v>
      </c>
      <c r="M80" s="207" t="n">
        <v>562</v>
      </c>
      <c r="N80" s="224" t="n">
        <v>184</v>
      </c>
      <c r="O80" s="224" t="n">
        <v>213</v>
      </c>
      <c r="P80" s="224" t="n">
        <v>165</v>
      </c>
      <c r="Q80" s="207" t="n">
        <v>6</v>
      </c>
      <c r="R80" s="223" t="n">
        <v>2</v>
      </c>
      <c r="S80" s="223" t="n">
        <v>2</v>
      </c>
      <c r="T80" s="225" t="n">
        <v>2</v>
      </c>
      <c r="U80" s="4"/>
      <c r="V80" s="209" t="n">
        <v>289</v>
      </c>
      <c r="W80" s="226" t="n">
        <v>279</v>
      </c>
      <c r="X80" s="211" t="n">
        <v>568</v>
      </c>
    </row>
    <row r="81" customFormat="false" ht="23.25" hidden="false" customHeight="true" outlineLevel="0" collapsed="false">
      <c r="A81" s="221" t="n">
        <v>4064</v>
      </c>
      <c r="B81" s="1" t="n">
        <v>67</v>
      </c>
      <c r="C81" s="205" t="s">
        <v>485</v>
      </c>
      <c r="D81" s="206" t="n">
        <v>19</v>
      </c>
      <c r="E81" s="222" t="n">
        <v>7</v>
      </c>
      <c r="F81" s="222" t="n">
        <v>5</v>
      </c>
      <c r="G81" s="222" t="n">
        <v>6</v>
      </c>
      <c r="H81" s="223" t="n">
        <v>1</v>
      </c>
      <c r="I81" s="207" t="n">
        <v>681</v>
      </c>
      <c r="J81" s="222" t="n">
        <v>248</v>
      </c>
      <c r="K81" s="222" t="n">
        <v>197</v>
      </c>
      <c r="L81" s="222" t="n">
        <v>236</v>
      </c>
      <c r="M81" s="207" t="n">
        <v>680</v>
      </c>
      <c r="N81" s="224" t="n">
        <v>248</v>
      </c>
      <c r="O81" s="224" t="n">
        <v>197</v>
      </c>
      <c r="P81" s="224" t="n">
        <v>235</v>
      </c>
      <c r="Q81" s="207" t="n">
        <v>1</v>
      </c>
      <c r="R81" s="223" t="n">
        <v>0</v>
      </c>
      <c r="S81" s="223"/>
      <c r="T81" s="225" t="n">
        <v>1</v>
      </c>
      <c r="U81" s="4"/>
      <c r="V81" s="209" t="n">
        <v>344</v>
      </c>
      <c r="W81" s="226" t="n">
        <v>337</v>
      </c>
      <c r="X81" s="211" t="n">
        <v>681</v>
      </c>
    </row>
    <row r="82" customFormat="false" ht="23.25" hidden="false" customHeight="true" outlineLevel="0" collapsed="false">
      <c r="A82" s="221" t="n">
        <v>4050</v>
      </c>
      <c r="B82" s="1" t="n">
        <v>68</v>
      </c>
      <c r="C82" s="205" t="s">
        <v>486</v>
      </c>
      <c r="D82" s="206" t="n">
        <v>13</v>
      </c>
      <c r="E82" s="222" t="n">
        <v>4</v>
      </c>
      <c r="F82" s="222" t="n">
        <v>4</v>
      </c>
      <c r="G82" s="222" t="n">
        <v>4</v>
      </c>
      <c r="H82" s="223" t="n">
        <v>1</v>
      </c>
      <c r="I82" s="207" t="n">
        <v>441</v>
      </c>
      <c r="J82" s="222" t="n">
        <v>135</v>
      </c>
      <c r="K82" s="222" t="n">
        <v>158</v>
      </c>
      <c r="L82" s="222" t="n">
        <v>148</v>
      </c>
      <c r="M82" s="207" t="n">
        <v>437</v>
      </c>
      <c r="N82" s="224" t="n">
        <v>133</v>
      </c>
      <c r="O82" s="224" t="n">
        <v>158</v>
      </c>
      <c r="P82" s="224" t="n">
        <v>146</v>
      </c>
      <c r="Q82" s="207" t="n">
        <v>4</v>
      </c>
      <c r="R82" s="223" t="n">
        <v>2</v>
      </c>
      <c r="S82" s="223"/>
      <c r="T82" s="225" t="n">
        <v>2</v>
      </c>
      <c r="U82" s="4"/>
      <c r="V82" s="209" t="n">
        <v>217</v>
      </c>
      <c r="W82" s="226" t="n">
        <v>224</v>
      </c>
      <c r="X82" s="211" t="n">
        <v>441</v>
      </c>
    </row>
    <row r="83" customFormat="false" ht="23.25" hidden="false" customHeight="true" outlineLevel="0" collapsed="false">
      <c r="A83" s="221" t="n">
        <v>4074</v>
      </c>
      <c r="B83" s="1" t="n">
        <v>69</v>
      </c>
      <c r="C83" s="205" t="s">
        <v>378</v>
      </c>
      <c r="D83" s="206" t="n">
        <v>21</v>
      </c>
      <c r="E83" s="222" t="n">
        <v>6</v>
      </c>
      <c r="F83" s="222" t="n">
        <v>5</v>
      </c>
      <c r="G83" s="222" t="n">
        <v>6</v>
      </c>
      <c r="H83" s="223" t="n">
        <v>4</v>
      </c>
      <c r="I83" s="207" t="n">
        <v>654</v>
      </c>
      <c r="J83" s="222" t="n">
        <v>220</v>
      </c>
      <c r="K83" s="222" t="n">
        <v>197</v>
      </c>
      <c r="L83" s="222" t="n">
        <v>237</v>
      </c>
      <c r="M83" s="207" t="n">
        <v>629</v>
      </c>
      <c r="N83" s="224" t="n">
        <v>217</v>
      </c>
      <c r="O83" s="224" t="n">
        <v>192</v>
      </c>
      <c r="P83" s="224" t="n">
        <v>220</v>
      </c>
      <c r="Q83" s="207" t="n">
        <v>25</v>
      </c>
      <c r="R83" s="223" t="n">
        <v>3</v>
      </c>
      <c r="S83" s="223" t="n">
        <v>5</v>
      </c>
      <c r="T83" s="225" t="n">
        <v>17</v>
      </c>
      <c r="U83" s="4"/>
      <c r="V83" s="209" t="n">
        <v>341</v>
      </c>
      <c r="W83" s="226" t="n">
        <v>313</v>
      </c>
      <c r="X83" s="211" t="n">
        <v>654</v>
      </c>
    </row>
    <row r="84" customFormat="false" ht="23.25" hidden="false" customHeight="true" outlineLevel="0" collapsed="false">
      <c r="A84" s="221" t="n">
        <v>4082</v>
      </c>
      <c r="B84" s="1" t="n">
        <v>70</v>
      </c>
      <c r="C84" s="205" t="s">
        <v>382</v>
      </c>
      <c r="D84" s="206" t="n">
        <v>12</v>
      </c>
      <c r="E84" s="222" t="n">
        <v>4</v>
      </c>
      <c r="F84" s="222" t="n">
        <v>3</v>
      </c>
      <c r="G84" s="222" t="n">
        <v>3</v>
      </c>
      <c r="H84" s="223" t="n">
        <v>2</v>
      </c>
      <c r="I84" s="207" t="n">
        <v>364</v>
      </c>
      <c r="J84" s="222" t="n">
        <v>131</v>
      </c>
      <c r="K84" s="222" t="n">
        <v>121</v>
      </c>
      <c r="L84" s="222" t="n">
        <v>112</v>
      </c>
      <c r="M84" s="207" t="n">
        <v>358</v>
      </c>
      <c r="N84" s="224" t="n">
        <v>129</v>
      </c>
      <c r="O84" s="224" t="n">
        <v>118</v>
      </c>
      <c r="P84" s="224" t="n">
        <v>111</v>
      </c>
      <c r="Q84" s="207" t="n">
        <v>6</v>
      </c>
      <c r="R84" s="223" t="n">
        <v>2</v>
      </c>
      <c r="S84" s="223" t="n">
        <v>3</v>
      </c>
      <c r="T84" s="225" t="n">
        <v>1</v>
      </c>
      <c r="U84" s="4"/>
      <c r="V84" s="209" t="n">
        <v>182</v>
      </c>
      <c r="W84" s="226" t="n">
        <v>182</v>
      </c>
      <c r="X84" s="211" t="n">
        <v>364</v>
      </c>
    </row>
    <row r="85" customFormat="false" ht="23.25" hidden="false" customHeight="true" outlineLevel="0" collapsed="false">
      <c r="A85" s="221" t="n">
        <v>4065</v>
      </c>
      <c r="B85" s="1" t="n">
        <v>71</v>
      </c>
      <c r="C85" s="205" t="s">
        <v>370</v>
      </c>
      <c r="D85" s="206" t="n">
        <v>19</v>
      </c>
      <c r="E85" s="222" t="n">
        <v>5</v>
      </c>
      <c r="F85" s="222" t="n">
        <v>6</v>
      </c>
      <c r="G85" s="222" t="n">
        <v>6</v>
      </c>
      <c r="H85" s="223" t="n">
        <v>2</v>
      </c>
      <c r="I85" s="207" t="n">
        <v>611</v>
      </c>
      <c r="J85" s="222" t="n">
        <v>172</v>
      </c>
      <c r="K85" s="222" t="n">
        <v>221</v>
      </c>
      <c r="L85" s="222" t="n">
        <v>218</v>
      </c>
      <c r="M85" s="207" t="n">
        <v>602</v>
      </c>
      <c r="N85" s="224" t="n">
        <v>168</v>
      </c>
      <c r="O85" s="224" t="n">
        <v>218</v>
      </c>
      <c r="P85" s="224" t="n">
        <v>216</v>
      </c>
      <c r="Q85" s="207" t="n">
        <v>9</v>
      </c>
      <c r="R85" s="223" t="n">
        <v>4</v>
      </c>
      <c r="S85" s="223" t="n">
        <v>3</v>
      </c>
      <c r="T85" s="225" t="n">
        <v>2</v>
      </c>
      <c r="U85" s="4"/>
      <c r="V85" s="209" t="n">
        <v>311</v>
      </c>
      <c r="W85" s="226" t="n">
        <v>300</v>
      </c>
      <c r="X85" s="211" t="n">
        <v>611</v>
      </c>
    </row>
    <row r="86" customFormat="false" ht="23.25" hidden="false" customHeight="true" outlineLevel="0" collapsed="false">
      <c r="A86" s="221" t="n">
        <v>4073</v>
      </c>
      <c r="B86" s="1" t="n">
        <v>72</v>
      </c>
      <c r="C86" s="205" t="s">
        <v>386</v>
      </c>
      <c r="D86" s="206" t="n">
        <v>11</v>
      </c>
      <c r="E86" s="222" t="n">
        <v>3</v>
      </c>
      <c r="F86" s="222" t="n">
        <v>3</v>
      </c>
      <c r="G86" s="222" t="n">
        <v>4</v>
      </c>
      <c r="H86" s="223" t="n">
        <v>1</v>
      </c>
      <c r="I86" s="207" t="n">
        <v>338</v>
      </c>
      <c r="J86" s="222" t="n">
        <v>102</v>
      </c>
      <c r="K86" s="222" t="n">
        <v>113</v>
      </c>
      <c r="L86" s="222" t="n">
        <v>123</v>
      </c>
      <c r="M86" s="207" t="n">
        <v>335</v>
      </c>
      <c r="N86" s="224" t="n">
        <v>101</v>
      </c>
      <c r="O86" s="224" t="n">
        <v>111</v>
      </c>
      <c r="P86" s="224" t="n">
        <v>123</v>
      </c>
      <c r="Q86" s="207" t="n">
        <v>3</v>
      </c>
      <c r="R86" s="223" t="n">
        <v>1</v>
      </c>
      <c r="S86" s="223" t="n">
        <v>2</v>
      </c>
      <c r="T86" s="225"/>
      <c r="U86" s="4"/>
      <c r="V86" s="209" t="n">
        <v>176</v>
      </c>
      <c r="W86" s="226" t="n">
        <v>162</v>
      </c>
      <c r="X86" s="211" t="n">
        <v>338</v>
      </c>
    </row>
    <row r="87" s="204" customFormat="true" ht="23.25" hidden="false" customHeight="true" outlineLevel="0" collapsed="false">
      <c r="A87" s="221"/>
      <c r="C87" s="228" t="s">
        <v>90</v>
      </c>
      <c r="D87" s="229" t="n">
        <v>211</v>
      </c>
      <c r="E87" s="229" t="n">
        <v>67</v>
      </c>
      <c r="F87" s="229" t="n">
        <v>65</v>
      </c>
      <c r="G87" s="229" t="n">
        <v>64</v>
      </c>
      <c r="H87" s="229" t="n">
        <v>15</v>
      </c>
      <c r="I87" s="230" t="n">
        <v>7230</v>
      </c>
      <c r="J87" s="229" t="n">
        <v>2396</v>
      </c>
      <c r="K87" s="229" t="n">
        <v>2472</v>
      </c>
      <c r="L87" s="229" t="n">
        <v>2362</v>
      </c>
      <c r="M87" s="230" t="n">
        <v>7189</v>
      </c>
      <c r="N87" s="229" t="n">
        <v>2376</v>
      </c>
      <c r="O87" s="229" t="n">
        <v>2462</v>
      </c>
      <c r="P87" s="229" t="n">
        <v>2351</v>
      </c>
      <c r="Q87" s="230" t="n">
        <v>41</v>
      </c>
      <c r="R87" s="229" t="n">
        <v>20</v>
      </c>
      <c r="S87" s="229" t="n">
        <v>10</v>
      </c>
      <c r="T87" s="231" t="n">
        <v>11</v>
      </c>
      <c r="U87" s="232" t="n">
        <f aca="false">SUM(U88:U100)</f>
        <v>0</v>
      </c>
      <c r="V87" s="219" t="n">
        <v>3580</v>
      </c>
      <c r="W87" s="234" t="n">
        <v>3650</v>
      </c>
      <c r="X87" s="211" t="n">
        <v>7230</v>
      </c>
    </row>
    <row r="88" customFormat="false" ht="23.25" hidden="false" customHeight="true" outlineLevel="0" collapsed="false">
      <c r="A88" s="221" t="n">
        <v>4083</v>
      </c>
      <c r="B88" s="1" t="n">
        <v>73</v>
      </c>
      <c r="C88" s="205" t="s">
        <v>397</v>
      </c>
      <c r="D88" s="206" t="n">
        <v>16</v>
      </c>
      <c r="E88" s="222" t="n">
        <v>5</v>
      </c>
      <c r="F88" s="222" t="n">
        <v>5</v>
      </c>
      <c r="G88" s="222" t="n">
        <v>5</v>
      </c>
      <c r="H88" s="223" t="n">
        <v>1</v>
      </c>
      <c r="I88" s="207" t="n">
        <v>540</v>
      </c>
      <c r="J88" s="222" t="n">
        <v>176</v>
      </c>
      <c r="K88" s="222" t="n">
        <v>189</v>
      </c>
      <c r="L88" s="222" t="n">
        <v>175</v>
      </c>
      <c r="M88" s="207" t="n">
        <v>537</v>
      </c>
      <c r="N88" s="224" t="n">
        <v>174</v>
      </c>
      <c r="O88" s="224" t="n">
        <v>188</v>
      </c>
      <c r="P88" s="224" t="n">
        <v>175</v>
      </c>
      <c r="Q88" s="207" t="n">
        <v>3</v>
      </c>
      <c r="R88" s="223" t="n">
        <v>2</v>
      </c>
      <c r="S88" s="223" t="n">
        <v>1</v>
      </c>
      <c r="T88" s="225"/>
      <c r="U88" s="4"/>
      <c r="V88" s="209" t="n">
        <v>267</v>
      </c>
      <c r="W88" s="226" t="n">
        <v>273</v>
      </c>
      <c r="X88" s="211" t="n">
        <v>540</v>
      </c>
    </row>
    <row r="89" customFormat="false" ht="23.25" hidden="false" customHeight="true" outlineLevel="0" collapsed="false">
      <c r="A89" s="221" t="n">
        <v>4081</v>
      </c>
      <c r="B89" s="1" t="n">
        <v>74</v>
      </c>
      <c r="C89" s="205" t="s">
        <v>393</v>
      </c>
      <c r="D89" s="206" t="n">
        <v>24</v>
      </c>
      <c r="E89" s="222" t="n">
        <v>8</v>
      </c>
      <c r="F89" s="222" t="n">
        <v>7</v>
      </c>
      <c r="G89" s="222" t="n">
        <v>8</v>
      </c>
      <c r="H89" s="223" t="n">
        <v>1</v>
      </c>
      <c r="I89" s="207" t="n">
        <v>855</v>
      </c>
      <c r="J89" s="222" t="n">
        <v>290</v>
      </c>
      <c r="K89" s="222" t="n">
        <v>281</v>
      </c>
      <c r="L89" s="222" t="n">
        <v>284</v>
      </c>
      <c r="M89" s="207" t="n">
        <v>852</v>
      </c>
      <c r="N89" s="224" t="n">
        <v>289</v>
      </c>
      <c r="O89" s="224" t="n">
        <v>280</v>
      </c>
      <c r="P89" s="224" t="n">
        <v>283</v>
      </c>
      <c r="Q89" s="207" t="n">
        <v>3</v>
      </c>
      <c r="R89" s="223" t="n">
        <v>1</v>
      </c>
      <c r="S89" s="223" t="n">
        <v>1</v>
      </c>
      <c r="T89" s="225" t="n">
        <v>1</v>
      </c>
      <c r="U89" s="4"/>
      <c r="V89" s="209" t="n">
        <v>411</v>
      </c>
      <c r="W89" s="226" t="n">
        <v>444</v>
      </c>
      <c r="X89" s="211" t="n">
        <v>855</v>
      </c>
    </row>
    <row r="90" customFormat="false" ht="23.25" hidden="false" customHeight="true" outlineLevel="0" collapsed="false">
      <c r="A90" s="221" t="n">
        <v>4052</v>
      </c>
      <c r="B90" s="1" t="n">
        <v>75</v>
      </c>
      <c r="C90" s="205" t="s">
        <v>487</v>
      </c>
      <c r="D90" s="206" t="n">
        <v>29</v>
      </c>
      <c r="E90" s="222" t="n">
        <v>9</v>
      </c>
      <c r="F90" s="222" t="n">
        <v>10</v>
      </c>
      <c r="G90" s="222" t="n">
        <v>9</v>
      </c>
      <c r="H90" s="223" t="n">
        <v>1</v>
      </c>
      <c r="I90" s="207" t="n">
        <v>1081</v>
      </c>
      <c r="J90" s="222" t="n">
        <v>352</v>
      </c>
      <c r="K90" s="222" t="n">
        <v>382</v>
      </c>
      <c r="L90" s="222" t="n">
        <v>347</v>
      </c>
      <c r="M90" s="207" t="n">
        <v>1077</v>
      </c>
      <c r="N90" s="224" t="n">
        <v>350</v>
      </c>
      <c r="O90" s="224" t="n">
        <v>381</v>
      </c>
      <c r="P90" s="224" t="n">
        <v>346</v>
      </c>
      <c r="Q90" s="207" t="n">
        <v>4</v>
      </c>
      <c r="R90" s="223" t="n">
        <v>2</v>
      </c>
      <c r="S90" s="223" t="n">
        <v>1</v>
      </c>
      <c r="T90" s="225" t="n">
        <v>1</v>
      </c>
      <c r="U90" s="4"/>
      <c r="V90" s="209" t="n">
        <v>525</v>
      </c>
      <c r="W90" s="226" t="n">
        <v>556</v>
      </c>
      <c r="X90" s="211" t="n">
        <v>1081</v>
      </c>
    </row>
    <row r="91" customFormat="false" ht="23.25" hidden="false" customHeight="true" outlineLevel="0" collapsed="false">
      <c r="A91" s="221" t="n">
        <v>4066</v>
      </c>
      <c r="B91" s="1" t="n">
        <v>76</v>
      </c>
      <c r="C91" s="205" t="s">
        <v>403</v>
      </c>
      <c r="D91" s="206" t="n">
        <v>20</v>
      </c>
      <c r="E91" s="222" t="n">
        <v>6</v>
      </c>
      <c r="F91" s="222" t="n">
        <v>6</v>
      </c>
      <c r="G91" s="222" t="n">
        <v>6</v>
      </c>
      <c r="H91" s="223" t="n">
        <v>2</v>
      </c>
      <c r="I91" s="207" t="n">
        <v>692</v>
      </c>
      <c r="J91" s="222" t="n">
        <v>226</v>
      </c>
      <c r="K91" s="222" t="n">
        <v>240</v>
      </c>
      <c r="L91" s="222" t="n">
        <v>226</v>
      </c>
      <c r="M91" s="207" t="n">
        <v>685</v>
      </c>
      <c r="N91" s="224" t="n">
        <v>222</v>
      </c>
      <c r="O91" s="224" t="n">
        <v>239</v>
      </c>
      <c r="P91" s="224" t="n">
        <v>224</v>
      </c>
      <c r="Q91" s="207" t="n">
        <v>7</v>
      </c>
      <c r="R91" s="223" t="n">
        <v>4</v>
      </c>
      <c r="S91" s="223" t="n">
        <v>1</v>
      </c>
      <c r="T91" s="225" t="n">
        <v>2</v>
      </c>
      <c r="U91" s="4"/>
      <c r="V91" s="209" t="n">
        <v>359</v>
      </c>
      <c r="W91" s="226" t="n">
        <v>333</v>
      </c>
      <c r="X91" s="211" t="n">
        <v>692</v>
      </c>
    </row>
    <row r="92" customFormat="false" ht="23.25" hidden="false" customHeight="true" outlineLevel="0" collapsed="false">
      <c r="A92" s="221" t="n">
        <v>4067</v>
      </c>
      <c r="B92" s="1" t="n">
        <v>77</v>
      </c>
      <c r="C92" s="205" t="s">
        <v>405</v>
      </c>
      <c r="D92" s="206" t="n">
        <v>10</v>
      </c>
      <c r="E92" s="222" t="n">
        <v>3</v>
      </c>
      <c r="F92" s="222" t="n">
        <v>3</v>
      </c>
      <c r="G92" s="222" t="n">
        <v>3</v>
      </c>
      <c r="H92" s="223" t="n">
        <v>1</v>
      </c>
      <c r="I92" s="207" t="n">
        <v>346</v>
      </c>
      <c r="J92" s="222" t="n">
        <v>120</v>
      </c>
      <c r="K92" s="222" t="n">
        <v>119</v>
      </c>
      <c r="L92" s="222" t="n">
        <v>107</v>
      </c>
      <c r="M92" s="207" t="n">
        <v>345</v>
      </c>
      <c r="N92" s="224" t="n">
        <v>120</v>
      </c>
      <c r="O92" s="224" t="n">
        <v>119</v>
      </c>
      <c r="P92" s="224" t="n">
        <v>106</v>
      </c>
      <c r="Q92" s="207" t="n">
        <v>1</v>
      </c>
      <c r="R92" s="223"/>
      <c r="S92" s="223"/>
      <c r="T92" s="225" t="n">
        <v>1</v>
      </c>
      <c r="U92" s="4"/>
      <c r="V92" s="209" t="n">
        <v>168</v>
      </c>
      <c r="W92" s="226" t="n">
        <v>178</v>
      </c>
      <c r="X92" s="211" t="n">
        <v>346</v>
      </c>
    </row>
    <row r="93" customFormat="false" ht="23.25" hidden="false" customHeight="true" outlineLevel="0" collapsed="false">
      <c r="A93" s="221" t="n">
        <v>4079</v>
      </c>
      <c r="B93" s="1" t="n">
        <v>78</v>
      </c>
      <c r="C93" s="205" t="s">
        <v>417</v>
      </c>
      <c r="D93" s="206" t="n">
        <v>11</v>
      </c>
      <c r="E93" s="222" t="n">
        <v>4</v>
      </c>
      <c r="F93" s="222" t="n">
        <v>3</v>
      </c>
      <c r="G93" s="222" t="n">
        <v>3</v>
      </c>
      <c r="H93" s="223" t="n">
        <v>1</v>
      </c>
      <c r="I93" s="207" t="n">
        <v>364</v>
      </c>
      <c r="J93" s="222" t="n">
        <v>126</v>
      </c>
      <c r="K93" s="222" t="n">
        <v>117</v>
      </c>
      <c r="L93" s="222" t="n">
        <v>121</v>
      </c>
      <c r="M93" s="207" t="n">
        <v>361</v>
      </c>
      <c r="N93" s="224" t="n">
        <v>125</v>
      </c>
      <c r="O93" s="224" t="n">
        <v>116</v>
      </c>
      <c r="P93" s="224" t="n">
        <v>120</v>
      </c>
      <c r="Q93" s="207" t="n">
        <v>3</v>
      </c>
      <c r="R93" s="223" t="n">
        <v>1</v>
      </c>
      <c r="S93" s="223" t="n">
        <v>1</v>
      </c>
      <c r="T93" s="225" t="n">
        <v>1</v>
      </c>
      <c r="U93" s="4"/>
      <c r="V93" s="209" t="n">
        <v>196</v>
      </c>
      <c r="W93" s="226" t="n">
        <v>168</v>
      </c>
      <c r="X93" s="211" t="n">
        <v>364</v>
      </c>
    </row>
    <row r="94" customFormat="false" ht="23.25" hidden="false" customHeight="true" outlineLevel="0" collapsed="false">
      <c r="A94" s="221" t="n">
        <v>4068</v>
      </c>
      <c r="B94" s="1" t="n">
        <v>79</v>
      </c>
      <c r="C94" s="205" t="s">
        <v>419</v>
      </c>
      <c r="D94" s="206" t="n">
        <v>13</v>
      </c>
      <c r="E94" s="222" t="n">
        <v>4</v>
      </c>
      <c r="F94" s="222" t="n">
        <v>4</v>
      </c>
      <c r="G94" s="222" t="n">
        <v>4</v>
      </c>
      <c r="H94" s="223" t="n">
        <v>1</v>
      </c>
      <c r="I94" s="207" t="n">
        <v>375</v>
      </c>
      <c r="J94" s="222" t="n">
        <v>118</v>
      </c>
      <c r="K94" s="222" t="n">
        <v>133</v>
      </c>
      <c r="L94" s="222" t="n">
        <v>124</v>
      </c>
      <c r="M94" s="207" t="n">
        <v>373</v>
      </c>
      <c r="N94" s="224" t="n">
        <v>118</v>
      </c>
      <c r="O94" s="224" t="n">
        <v>133</v>
      </c>
      <c r="P94" s="224" t="n">
        <v>122</v>
      </c>
      <c r="Q94" s="207" t="n">
        <v>2</v>
      </c>
      <c r="R94" s="223"/>
      <c r="S94" s="223"/>
      <c r="T94" s="225" t="n">
        <v>2</v>
      </c>
      <c r="U94" s="4"/>
      <c r="V94" s="209" t="n">
        <v>181</v>
      </c>
      <c r="W94" s="226" t="n">
        <v>194</v>
      </c>
      <c r="X94" s="211" t="n">
        <v>375</v>
      </c>
    </row>
    <row r="95" customFormat="false" ht="23.25" hidden="false" customHeight="true" outlineLevel="0" collapsed="false">
      <c r="A95" s="221" t="n">
        <v>4069</v>
      </c>
      <c r="B95" s="1" t="n">
        <v>80</v>
      </c>
      <c r="C95" s="205" t="s">
        <v>488</v>
      </c>
      <c r="D95" s="206" t="n">
        <v>24</v>
      </c>
      <c r="E95" s="222" t="n">
        <v>8</v>
      </c>
      <c r="F95" s="222" t="n">
        <v>7</v>
      </c>
      <c r="G95" s="222" t="n">
        <v>7</v>
      </c>
      <c r="H95" s="223" t="n">
        <v>2</v>
      </c>
      <c r="I95" s="207" t="n">
        <v>835</v>
      </c>
      <c r="J95" s="222" t="n">
        <v>299</v>
      </c>
      <c r="K95" s="222" t="n">
        <v>266</v>
      </c>
      <c r="L95" s="222" t="n">
        <v>270</v>
      </c>
      <c r="M95" s="207" t="n">
        <v>830</v>
      </c>
      <c r="N95" s="224" t="n">
        <v>295</v>
      </c>
      <c r="O95" s="224" t="n">
        <v>265</v>
      </c>
      <c r="P95" s="224" t="n">
        <v>270</v>
      </c>
      <c r="Q95" s="207" t="n">
        <v>5</v>
      </c>
      <c r="R95" s="223" t="n">
        <v>4</v>
      </c>
      <c r="S95" s="223" t="n">
        <v>1</v>
      </c>
      <c r="T95" s="225"/>
      <c r="U95" s="4"/>
      <c r="V95" s="209" t="n">
        <v>409</v>
      </c>
      <c r="W95" s="226" t="n">
        <v>426</v>
      </c>
      <c r="X95" s="211" t="n">
        <v>835</v>
      </c>
    </row>
    <row r="96" customFormat="false" ht="23.25" hidden="false" customHeight="true" outlineLevel="0" collapsed="false">
      <c r="A96" s="221" t="n">
        <v>4078</v>
      </c>
      <c r="B96" s="1" t="n">
        <v>81</v>
      </c>
      <c r="C96" s="205" t="s">
        <v>489</v>
      </c>
      <c r="D96" s="206" t="n">
        <v>13</v>
      </c>
      <c r="E96" s="222" t="n">
        <v>4</v>
      </c>
      <c r="F96" s="222" t="n">
        <v>4</v>
      </c>
      <c r="G96" s="222" t="n">
        <v>4</v>
      </c>
      <c r="H96" s="223" t="n">
        <v>1</v>
      </c>
      <c r="I96" s="207" t="n">
        <v>458</v>
      </c>
      <c r="J96" s="222" t="n">
        <v>156</v>
      </c>
      <c r="K96" s="222" t="n">
        <v>151</v>
      </c>
      <c r="L96" s="222" t="n">
        <v>151</v>
      </c>
      <c r="M96" s="207" t="n">
        <v>455</v>
      </c>
      <c r="N96" s="224" t="n">
        <v>156</v>
      </c>
      <c r="O96" s="224" t="n">
        <v>151</v>
      </c>
      <c r="P96" s="224" t="n">
        <v>148</v>
      </c>
      <c r="Q96" s="207" t="n">
        <v>3</v>
      </c>
      <c r="R96" s="223"/>
      <c r="S96" s="223"/>
      <c r="T96" s="225" t="n">
        <v>3</v>
      </c>
      <c r="U96" s="4"/>
      <c r="V96" s="209" t="n">
        <v>232</v>
      </c>
      <c r="W96" s="226" t="n">
        <v>226</v>
      </c>
      <c r="X96" s="211" t="n">
        <v>458</v>
      </c>
    </row>
    <row r="97" customFormat="false" ht="23.25" hidden="false" customHeight="true" outlineLevel="0" collapsed="false">
      <c r="A97" s="221" t="n">
        <v>4070</v>
      </c>
      <c r="B97" s="1" t="n">
        <v>82</v>
      </c>
      <c r="C97" s="205" t="s">
        <v>186</v>
      </c>
      <c r="D97" s="206" t="n">
        <v>16</v>
      </c>
      <c r="E97" s="222" t="n">
        <v>5</v>
      </c>
      <c r="F97" s="222" t="n">
        <v>5</v>
      </c>
      <c r="G97" s="222" t="n">
        <v>5</v>
      </c>
      <c r="H97" s="223" t="n">
        <v>1</v>
      </c>
      <c r="I97" s="207" t="n">
        <v>563</v>
      </c>
      <c r="J97" s="222" t="n">
        <v>185</v>
      </c>
      <c r="K97" s="222" t="n">
        <v>192</v>
      </c>
      <c r="L97" s="222" t="n">
        <v>186</v>
      </c>
      <c r="M97" s="207" t="n">
        <v>560</v>
      </c>
      <c r="N97" s="224" t="n">
        <v>182</v>
      </c>
      <c r="O97" s="224" t="n">
        <v>192</v>
      </c>
      <c r="P97" s="224" t="n">
        <v>186</v>
      </c>
      <c r="Q97" s="207" t="n">
        <v>3</v>
      </c>
      <c r="R97" s="223" t="n">
        <v>3</v>
      </c>
      <c r="S97" s="223"/>
      <c r="T97" s="225"/>
      <c r="U97" s="4"/>
      <c r="V97" s="209" t="n">
        <v>291</v>
      </c>
      <c r="W97" s="226" t="n">
        <v>272</v>
      </c>
      <c r="X97" s="211" t="n">
        <v>563</v>
      </c>
    </row>
    <row r="98" customFormat="false" ht="23.25" hidden="false" customHeight="true" outlineLevel="0" collapsed="false">
      <c r="A98" s="221" t="n">
        <v>4051</v>
      </c>
      <c r="B98" s="1" t="n">
        <v>83</v>
      </c>
      <c r="C98" s="205" t="s">
        <v>490</v>
      </c>
      <c r="D98" s="206" t="n">
        <v>14</v>
      </c>
      <c r="E98" s="222" t="n">
        <v>4</v>
      </c>
      <c r="F98" s="222" t="n">
        <v>4</v>
      </c>
      <c r="G98" s="222" t="n">
        <v>4</v>
      </c>
      <c r="H98" s="223" t="n">
        <v>2</v>
      </c>
      <c r="I98" s="207" t="n">
        <v>451</v>
      </c>
      <c r="J98" s="222" t="n">
        <v>136</v>
      </c>
      <c r="K98" s="222" t="n">
        <v>159</v>
      </c>
      <c r="L98" s="222" t="n">
        <v>156</v>
      </c>
      <c r="M98" s="207" t="n">
        <v>447</v>
      </c>
      <c r="N98" s="224" t="n">
        <v>134</v>
      </c>
      <c r="O98" s="224" t="n">
        <v>157</v>
      </c>
      <c r="P98" s="224" t="n">
        <v>156</v>
      </c>
      <c r="Q98" s="207" t="n">
        <v>4</v>
      </c>
      <c r="R98" s="223" t="n">
        <v>2</v>
      </c>
      <c r="S98" s="223" t="n">
        <v>2</v>
      </c>
      <c r="T98" s="225"/>
      <c r="U98" s="4"/>
      <c r="V98" s="209" t="n">
        <v>208</v>
      </c>
      <c r="W98" s="226" t="n">
        <v>243</v>
      </c>
      <c r="X98" s="211" t="n">
        <v>451</v>
      </c>
    </row>
    <row r="99" customFormat="false" ht="23.25" hidden="false" customHeight="true" outlineLevel="0" collapsed="false">
      <c r="A99" s="221" t="n">
        <v>4071</v>
      </c>
      <c r="B99" s="1" t="n">
        <v>84</v>
      </c>
      <c r="C99" s="205" t="s">
        <v>440</v>
      </c>
      <c r="D99" s="206" t="n">
        <v>6</v>
      </c>
      <c r="E99" s="222" t="n">
        <v>2</v>
      </c>
      <c r="F99" s="222" t="n">
        <v>2</v>
      </c>
      <c r="G99" s="222" t="n">
        <v>2</v>
      </c>
      <c r="H99" s="223"/>
      <c r="I99" s="207" t="n">
        <v>163</v>
      </c>
      <c r="J99" s="222" t="n">
        <v>46</v>
      </c>
      <c r="K99" s="222" t="n">
        <v>56</v>
      </c>
      <c r="L99" s="222" t="n">
        <v>61</v>
      </c>
      <c r="M99" s="207" t="n">
        <v>163</v>
      </c>
      <c r="N99" s="224" t="n">
        <v>46</v>
      </c>
      <c r="O99" s="224" t="n">
        <v>56</v>
      </c>
      <c r="P99" s="224" t="n">
        <v>61</v>
      </c>
      <c r="Q99" s="207" t="n">
        <v>0</v>
      </c>
      <c r="R99" s="223"/>
      <c r="S99" s="223"/>
      <c r="T99" s="225"/>
      <c r="U99" s="4"/>
      <c r="V99" s="209" t="n">
        <v>84</v>
      </c>
      <c r="W99" s="226" t="n">
        <v>79</v>
      </c>
      <c r="X99" s="211" t="n">
        <v>163</v>
      </c>
    </row>
    <row r="100" customFormat="false" ht="23.25" hidden="false" customHeight="true" outlineLevel="0" collapsed="false">
      <c r="A100" s="221" t="n">
        <v>4072</v>
      </c>
      <c r="B100" s="1" t="n">
        <v>85</v>
      </c>
      <c r="C100" s="205" t="s">
        <v>442</v>
      </c>
      <c r="D100" s="206" t="n">
        <v>15</v>
      </c>
      <c r="E100" s="222" t="n">
        <v>5</v>
      </c>
      <c r="F100" s="222" t="n">
        <v>5</v>
      </c>
      <c r="G100" s="222" t="n">
        <v>4</v>
      </c>
      <c r="H100" s="223" t="n">
        <v>1</v>
      </c>
      <c r="I100" s="207" t="n">
        <v>507</v>
      </c>
      <c r="J100" s="222" t="n">
        <v>166</v>
      </c>
      <c r="K100" s="222" t="n">
        <v>187</v>
      </c>
      <c r="L100" s="222" t="n">
        <v>154</v>
      </c>
      <c r="M100" s="207" t="n">
        <v>504</v>
      </c>
      <c r="N100" s="224" t="n">
        <v>165</v>
      </c>
      <c r="O100" s="224" t="n">
        <v>185</v>
      </c>
      <c r="P100" s="224" t="n">
        <v>154</v>
      </c>
      <c r="Q100" s="207" t="n">
        <v>3</v>
      </c>
      <c r="R100" s="223" t="n">
        <v>1</v>
      </c>
      <c r="S100" s="223" t="n">
        <v>2</v>
      </c>
      <c r="T100" s="225"/>
      <c r="U100" s="4"/>
      <c r="V100" s="209" t="n">
        <v>249</v>
      </c>
      <c r="W100" s="226" t="n">
        <v>258</v>
      </c>
      <c r="X100" s="211" t="n">
        <v>507</v>
      </c>
    </row>
    <row r="101" customFormat="false" ht="23.25" hidden="false" customHeight="true" outlineLevel="0" collapsed="false">
      <c r="D101" s="235"/>
      <c r="E101" s="235"/>
      <c r="F101" s="235"/>
      <c r="G101" s="235"/>
      <c r="H101" s="235"/>
      <c r="I101" s="235"/>
      <c r="J101" s="235"/>
      <c r="K101" s="235"/>
      <c r="L101" s="235"/>
      <c r="Q101" s="235" t="n">
        <f aca="false">COUNTIF(Q8:Q100,"=0")</f>
        <v>7</v>
      </c>
      <c r="R101" s="235"/>
      <c r="S101" s="235"/>
      <c r="T101" s="236"/>
    </row>
  </sheetData>
  <mergeCells count="5">
    <mergeCell ref="D3:H3"/>
    <mergeCell ref="I3:L3"/>
    <mergeCell ref="M3:P3"/>
    <mergeCell ref="Q3:T3"/>
    <mergeCell ref="V3:X3"/>
  </mergeCells>
  <printOptions headings="false" gridLines="false" gridLinesSet="true" horizontalCentered="true" verticalCentered="false"/>
  <pageMargins left="0.440277777777778" right="0.7875" top="0.708333333333333" bottom="0.360416666666667" header="0.511811023622047" footer="0.190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0" man="true" max="16383" min="0"/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237" width="1.39"/>
    <col collapsed="false" customWidth="true" hidden="false" outlineLevel="0" max="2" min="2" style="238" width="3.69"/>
    <col collapsed="false" customWidth="true" hidden="false" outlineLevel="0" max="3" min="3" style="237" width="14.39"/>
    <col collapsed="false" customWidth="true" hidden="false" outlineLevel="0" max="4" min="4" style="237" width="16.69"/>
    <col collapsed="false" customWidth="true" hidden="false" outlineLevel="0" max="9" min="5" style="237" width="8.69"/>
    <col collapsed="false" customWidth="true" hidden="false" outlineLevel="0" max="14" min="10" style="237" width="8.89"/>
    <col collapsed="false" customWidth="true" hidden="false" outlineLevel="0" max="15" min="15" style="239" width="3.59"/>
    <col collapsed="false" customWidth="true" hidden="false" outlineLevel="0" max="17" min="16" style="237" width="8.89"/>
    <col collapsed="false" customWidth="true" hidden="false" outlineLevel="0" max="18" min="18" style="237" width="9.59"/>
    <col collapsed="false" customWidth="false" hidden="false" outlineLevel="0" max="257" min="19" style="237" width="10.69"/>
  </cols>
  <sheetData>
    <row r="1" customFormat="false" ht="17.25" hidden="false" customHeight="false" outlineLevel="0" collapsed="false">
      <c r="A1" s="1"/>
      <c r="B1" s="240" t="s">
        <v>4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1"/>
      <c r="Q1" s="1"/>
      <c r="R1" s="1"/>
    </row>
    <row r="2" customFormat="false" ht="17.25" hidden="false" customHeight="false" outlineLevel="0" collapsed="false">
      <c r="A2" s="1"/>
      <c r="B2" s="187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4"/>
      <c r="P2" s="1"/>
      <c r="Q2" s="1"/>
      <c r="R2" s="1"/>
      <c r="S2" s="1"/>
      <c r="T2" s="1"/>
    </row>
    <row r="3" customFormat="false" ht="23.1" hidden="false" customHeight="true" outlineLevel="0" collapsed="false">
      <c r="A3" s="1"/>
      <c r="B3" s="241"/>
      <c r="C3" s="242"/>
      <c r="D3" s="243"/>
      <c r="E3" s="196" t="s">
        <v>40</v>
      </c>
      <c r="F3" s="196"/>
      <c r="G3" s="196"/>
      <c r="H3" s="196"/>
      <c r="I3" s="196"/>
      <c r="J3" s="244" t="s">
        <v>492</v>
      </c>
      <c r="K3" s="244"/>
      <c r="L3" s="244"/>
      <c r="M3" s="244"/>
      <c r="N3" s="244"/>
      <c r="O3" s="4"/>
      <c r="P3" s="194" t="s">
        <v>42</v>
      </c>
      <c r="Q3" s="194"/>
      <c r="R3" s="194"/>
    </row>
    <row r="4" customFormat="false" ht="23.1" hidden="false" customHeight="true" outlineLevel="0" collapsed="false">
      <c r="A4" s="1"/>
      <c r="B4" s="245" t="s">
        <v>493</v>
      </c>
      <c r="C4" s="245"/>
      <c r="D4" s="246" t="s">
        <v>494</v>
      </c>
      <c r="E4" s="247"/>
      <c r="F4" s="247"/>
      <c r="G4" s="247"/>
      <c r="H4" s="247"/>
      <c r="I4" s="247"/>
      <c r="J4" s="248"/>
      <c r="K4" s="249"/>
      <c r="L4" s="249"/>
      <c r="M4" s="243"/>
      <c r="N4" s="243"/>
      <c r="O4" s="4"/>
      <c r="P4" s="248"/>
      <c r="Q4" s="247"/>
      <c r="R4" s="243"/>
    </row>
    <row r="5" customFormat="false" ht="22.5" hidden="false" customHeight="true" outlineLevel="0" collapsed="false">
      <c r="A5" s="1"/>
      <c r="B5" s="250"/>
      <c r="C5" s="14"/>
      <c r="D5" s="208"/>
      <c r="E5" s="251" t="s">
        <v>18</v>
      </c>
      <c r="F5" s="251" t="s">
        <v>10</v>
      </c>
      <c r="G5" s="251" t="s">
        <v>11</v>
      </c>
      <c r="H5" s="251" t="s">
        <v>12</v>
      </c>
      <c r="I5" s="251" t="s">
        <v>13</v>
      </c>
      <c r="J5" s="252" t="s">
        <v>18</v>
      </c>
      <c r="K5" s="251" t="s">
        <v>10</v>
      </c>
      <c r="L5" s="251" t="s">
        <v>11</v>
      </c>
      <c r="M5" s="253" t="s">
        <v>12</v>
      </c>
      <c r="N5" s="253" t="s">
        <v>13</v>
      </c>
      <c r="O5" s="4"/>
      <c r="P5" s="254" t="s">
        <v>47</v>
      </c>
      <c r="Q5" s="255" t="s">
        <v>48</v>
      </c>
      <c r="R5" s="256" t="s">
        <v>18</v>
      </c>
    </row>
    <row r="6" customFormat="false" ht="23.1" hidden="false" customHeight="true" outlineLevel="0" collapsed="false">
      <c r="A6" s="1"/>
      <c r="B6" s="202" t="s">
        <v>495</v>
      </c>
      <c r="C6" s="202"/>
      <c r="D6" s="202"/>
      <c r="E6" s="222" t="n">
        <v>178</v>
      </c>
      <c r="F6" s="223" t="n">
        <v>56</v>
      </c>
      <c r="G6" s="223" t="n">
        <v>56</v>
      </c>
      <c r="H6" s="223" t="n">
        <v>56</v>
      </c>
      <c r="I6" s="257" t="n">
        <v>10</v>
      </c>
      <c r="J6" s="258" t="n">
        <v>6572</v>
      </c>
      <c r="K6" s="223" t="n">
        <v>2221</v>
      </c>
      <c r="L6" s="223" t="n">
        <v>2097</v>
      </c>
      <c r="M6" s="225" t="n">
        <v>2053</v>
      </c>
      <c r="N6" s="259" t="n">
        <v>201</v>
      </c>
      <c r="O6" s="4"/>
      <c r="P6" s="260" t="n">
        <v>3515</v>
      </c>
      <c r="Q6" s="261" t="n">
        <v>3057</v>
      </c>
      <c r="R6" s="262" t="n">
        <v>6572</v>
      </c>
    </row>
    <row r="7" s="266" customFormat="true" ht="23.1" hidden="false" customHeight="true" outlineLevel="0" collapsed="false">
      <c r="A7" s="204"/>
      <c r="B7" s="263" t="s">
        <v>496</v>
      </c>
      <c r="C7" s="263"/>
      <c r="D7" s="263"/>
      <c r="E7" s="229" t="n">
        <v>178</v>
      </c>
      <c r="F7" s="229" t="n">
        <v>55</v>
      </c>
      <c r="G7" s="229" t="n">
        <v>57</v>
      </c>
      <c r="H7" s="229" t="n">
        <v>56</v>
      </c>
      <c r="I7" s="229" t="n">
        <v>10</v>
      </c>
      <c r="J7" s="264" t="n">
        <v>6518</v>
      </c>
      <c r="K7" s="229" t="n">
        <v>2152</v>
      </c>
      <c r="L7" s="229" t="n">
        <v>2110</v>
      </c>
      <c r="M7" s="231" t="n">
        <v>2027</v>
      </c>
      <c r="N7" s="231" t="n">
        <v>229</v>
      </c>
      <c r="O7" s="232"/>
      <c r="P7" s="230" t="n">
        <v>3462</v>
      </c>
      <c r="Q7" s="265" t="n">
        <v>3056</v>
      </c>
      <c r="R7" s="211" t="n">
        <v>6518</v>
      </c>
    </row>
    <row r="8" customFormat="false" ht="23.1" hidden="false" customHeight="true" outlineLevel="0" collapsed="false">
      <c r="A8" s="1"/>
      <c r="B8" s="267" t="s">
        <v>497</v>
      </c>
      <c r="C8" s="268" t="s">
        <v>498</v>
      </c>
      <c r="D8" s="269" t="s">
        <v>449</v>
      </c>
      <c r="E8" s="222" t="n">
        <v>138</v>
      </c>
      <c r="F8" s="223" t="n">
        <v>46</v>
      </c>
      <c r="G8" s="223" t="n">
        <v>46</v>
      </c>
      <c r="H8" s="223" t="n">
        <v>46</v>
      </c>
      <c r="I8" s="270" t="n">
        <v>0</v>
      </c>
      <c r="J8" s="258" t="n">
        <v>5446</v>
      </c>
      <c r="K8" s="270" t="n">
        <v>1849</v>
      </c>
      <c r="L8" s="270" t="n">
        <v>1821</v>
      </c>
      <c r="M8" s="271" t="n">
        <v>1776</v>
      </c>
      <c r="N8" s="271"/>
      <c r="O8" s="4"/>
      <c r="P8" s="260" t="n">
        <v>2782</v>
      </c>
      <c r="Q8" s="272" t="n">
        <v>2664</v>
      </c>
      <c r="R8" s="273" t="n">
        <v>5446</v>
      </c>
    </row>
    <row r="9" customFormat="false" ht="23.1" hidden="false" customHeight="true" outlineLevel="0" collapsed="false">
      <c r="A9" s="1"/>
      <c r="B9" s="267"/>
      <c r="C9" s="268"/>
      <c r="D9" s="269" t="s">
        <v>18</v>
      </c>
      <c r="E9" s="222" t="n">
        <v>138</v>
      </c>
      <c r="F9" s="222" t="n">
        <v>45</v>
      </c>
      <c r="G9" s="222" t="n">
        <v>47</v>
      </c>
      <c r="H9" s="222" t="n">
        <v>46</v>
      </c>
      <c r="I9" s="222" t="n">
        <v>0</v>
      </c>
      <c r="J9" s="258" t="n">
        <v>5421</v>
      </c>
      <c r="K9" s="222" t="n">
        <v>1797</v>
      </c>
      <c r="L9" s="222" t="n">
        <v>1827</v>
      </c>
      <c r="M9" s="222" t="n">
        <v>1797</v>
      </c>
      <c r="N9" s="274"/>
      <c r="O9" s="4"/>
      <c r="P9" s="207" t="n">
        <v>2757</v>
      </c>
      <c r="Q9" s="275" t="n">
        <v>2664</v>
      </c>
      <c r="R9" s="211" t="n">
        <v>5421</v>
      </c>
    </row>
    <row r="10" customFormat="false" ht="23.1" hidden="false" customHeight="true" outlineLevel="0" collapsed="false">
      <c r="A10" s="1"/>
      <c r="B10" s="267"/>
      <c r="C10" s="268"/>
      <c r="D10" s="276" t="s">
        <v>499</v>
      </c>
      <c r="E10" s="277" t="n">
        <v>52</v>
      </c>
      <c r="F10" s="277" t="n">
        <v>17</v>
      </c>
      <c r="G10" s="277" t="n">
        <v>18</v>
      </c>
      <c r="H10" s="277" t="n">
        <v>17</v>
      </c>
      <c r="I10" s="277"/>
      <c r="J10" s="278" t="n">
        <v>2066</v>
      </c>
      <c r="K10" s="277" t="n">
        <v>681</v>
      </c>
      <c r="L10" s="277" t="n">
        <v>713</v>
      </c>
      <c r="M10" s="277" t="n">
        <v>672</v>
      </c>
      <c r="N10" s="279"/>
      <c r="O10" s="4"/>
      <c r="P10" s="280" t="n">
        <v>869</v>
      </c>
      <c r="Q10" s="277" t="n">
        <v>1197</v>
      </c>
      <c r="R10" s="281" t="n">
        <v>2066</v>
      </c>
    </row>
    <row r="11" customFormat="false" ht="23.1" hidden="false" customHeight="true" outlineLevel="0" collapsed="false">
      <c r="A11" s="1"/>
      <c r="B11" s="267"/>
      <c r="C11" s="268"/>
      <c r="D11" s="282" t="s">
        <v>500</v>
      </c>
      <c r="E11" s="283" t="n">
        <v>6</v>
      </c>
      <c r="F11" s="283" t="n">
        <v>2</v>
      </c>
      <c r="G11" s="283" t="n">
        <v>2</v>
      </c>
      <c r="H11" s="283" t="n">
        <v>2</v>
      </c>
      <c r="I11" s="283"/>
      <c r="J11" s="284" t="n">
        <v>241</v>
      </c>
      <c r="K11" s="283" t="n">
        <v>80</v>
      </c>
      <c r="L11" s="283" t="n">
        <v>86</v>
      </c>
      <c r="M11" s="283" t="n">
        <v>75</v>
      </c>
      <c r="N11" s="285"/>
      <c r="O11" s="4"/>
      <c r="P11" s="286" t="n">
        <v>56</v>
      </c>
      <c r="Q11" s="285" t="n">
        <v>185</v>
      </c>
      <c r="R11" s="273" t="n">
        <v>241</v>
      </c>
    </row>
    <row r="12" customFormat="false" ht="23.1" hidden="false" customHeight="true" outlineLevel="0" collapsed="false">
      <c r="A12" s="1"/>
      <c r="B12" s="267"/>
      <c r="C12" s="268"/>
      <c r="D12" s="282" t="s">
        <v>501</v>
      </c>
      <c r="E12" s="283" t="n">
        <v>26</v>
      </c>
      <c r="F12" s="283" t="n">
        <v>8</v>
      </c>
      <c r="G12" s="283" t="n">
        <v>9</v>
      </c>
      <c r="H12" s="283" t="n">
        <v>9</v>
      </c>
      <c r="I12" s="283"/>
      <c r="J12" s="284" t="n">
        <v>981</v>
      </c>
      <c r="K12" s="283" t="n">
        <v>316</v>
      </c>
      <c r="L12" s="283" t="n">
        <v>317</v>
      </c>
      <c r="M12" s="285" t="n">
        <v>348</v>
      </c>
      <c r="N12" s="285"/>
      <c r="O12" s="4"/>
      <c r="P12" s="286" t="n">
        <v>307</v>
      </c>
      <c r="Q12" s="283" t="n">
        <v>674</v>
      </c>
      <c r="R12" s="273" t="n">
        <v>981</v>
      </c>
    </row>
    <row r="13" customFormat="false" ht="23.1" hidden="false" customHeight="true" outlineLevel="0" collapsed="false">
      <c r="A13" s="1"/>
      <c r="B13" s="267"/>
      <c r="C13" s="268"/>
      <c r="D13" s="287" t="s">
        <v>502</v>
      </c>
      <c r="E13" s="288" t="n">
        <v>30</v>
      </c>
      <c r="F13" s="288" t="n">
        <v>10</v>
      </c>
      <c r="G13" s="288" t="n">
        <v>10</v>
      </c>
      <c r="H13" s="288" t="n">
        <v>10</v>
      </c>
      <c r="I13" s="288"/>
      <c r="J13" s="289" t="n">
        <v>1182</v>
      </c>
      <c r="K13" s="288" t="n">
        <v>400</v>
      </c>
      <c r="L13" s="288" t="n">
        <v>394</v>
      </c>
      <c r="M13" s="290" t="n">
        <v>388</v>
      </c>
      <c r="N13" s="290"/>
      <c r="O13" s="291"/>
      <c r="P13" s="292" t="n">
        <v>1109</v>
      </c>
      <c r="Q13" s="288" t="n">
        <v>73</v>
      </c>
      <c r="R13" s="293" t="n">
        <v>1182</v>
      </c>
    </row>
    <row r="14" customFormat="false" ht="23.1" hidden="false" customHeight="true" outlineLevel="0" collapsed="false">
      <c r="A14" s="1"/>
      <c r="B14" s="267"/>
      <c r="C14" s="268"/>
      <c r="D14" s="294" t="s">
        <v>503</v>
      </c>
      <c r="E14" s="295" t="n">
        <v>24</v>
      </c>
      <c r="F14" s="295" t="n">
        <v>8</v>
      </c>
      <c r="G14" s="295" t="n">
        <v>8</v>
      </c>
      <c r="H14" s="295" t="n">
        <v>8</v>
      </c>
      <c r="I14" s="295"/>
      <c r="J14" s="296" t="n">
        <v>951</v>
      </c>
      <c r="K14" s="295" t="n">
        <v>320</v>
      </c>
      <c r="L14" s="295" t="n">
        <v>317</v>
      </c>
      <c r="M14" s="295" t="n">
        <v>314</v>
      </c>
      <c r="N14" s="297"/>
      <c r="O14" s="291"/>
      <c r="P14" s="298" t="n">
        <v>416</v>
      </c>
      <c r="Q14" s="295" t="n">
        <v>535</v>
      </c>
      <c r="R14" s="299" t="n">
        <v>951</v>
      </c>
    </row>
    <row r="15" customFormat="false" ht="23.1" hidden="false" customHeight="true" outlineLevel="0" collapsed="false">
      <c r="A15" s="1"/>
      <c r="B15" s="267"/>
      <c r="C15" s="268" t="s">
        <v>504</v>
      </c>
      <c r="D15" s="268" t="s">
        <v>449</v>
      </c>
      <c r="E15" s="300" t="n">
        <v>41</v>
      </c>
      <c r="F15" s="257" t="n">
        <v>10</v>
      </c>
      <c r="G15" s="257" t="n">
        <v>10</v>
      </c>
      <c r="H15" s="257" t="n">
        <v>10</v>
      </c>
      <c r="I15" s="257" t="n">
        <v>11</v>
      </c>
      <c r="J15" s="301" t="n">
        <v>1026</v>
      </c>
      <c r="K15" s="270" t="n">
        <v>351</v>
      </c>
      <c r="L15" s="270" t="n">
        <v>283</v>
      </c>
      <c r="M15" s="271" t="n">
        <v>217</v>
      </c>
      <c r="N15" s="259" t="n">
        <v>175</v>
      </c>
      <c r="O15" s="4"/>
      <c r="P15" s="260" t="n">
        <v>662</v>
      </c>
      <c r="Q15" s="272" t="n">
        <v>364</v>
      </c>
      <c r="R15" s="211" t="n">
        <v>1026</v>
      </c>
    </row>
    <row r="16" customFormat="false" ht="23.1" hidden="false" customHeight="true" outlineLevel="0" collapsed="false">
      <c r="A16" s="1"/>
      <c r="B16" s="267"/>
      <c r="C16" s="268"/>
      <c r="D16" s="269" t="s">
        <v>18</v>
      </c>
      <c r="E16" s="222" t="n">
        <v>40</v>
      </c>
      <c r="F16" s="222" t="n">
        <v>10</v>
      </c>
      <c r="G16" s="222" t="n">
        <v>10</v>
      </c>
      <c r="H16" s="222" t="n">
        <v>10</v>
      </c>
      <c r="I16" s="222" t="n">
        <v>10</v>
      </c>
      <c r="J16" s="301" t="n">
        <v>1097</v>
      </c>
      <c r="K16" s="222" t="n">
        <v>355</v>
      </c>
      <c r="L16" s="222" t="n">
        <v>283</v>
      </c>
      <c r="M16" s="274" t="n">
        <v>230</v>
      </c>
      <c r="N16" s="274" t="n">
        <v>229</v>
      </c>
      <c r="O16" s="4"/>
      <c r="P16" s="207" t="n">
        <v>705</v>
      </c>
      <c r="Q16" s="222" t="n">
        <v>392</v>
      </c>
      <c r="R16" s="211" t="n">
        <v>1097</v>
      </c>
    </row>
    <row r="17" customFormat="false" ht="23.1" hidden="false" customHeight="true" outlineLevel="0" collapsed="false">
      <c r="A17" s="1"/>
      <c r="B17" s="267"/>
      <c r="C17" s="268"/>
      <c r="D17" s="276" t="s">
        <v>505</v>
      </c>
      <c r="E17" s="277" t="n">
        <v>28</v>
      </c>
      <c r="F17" s="277" t="n">
        <v>7</v>
      </c>
      <c r="G17" s="277" t="n">
        <v>7</v>
      </c>
      <c r="H17" s="277" t="n">
        <v>7</v>
      </c>
      <c r="I17" s="277" t="n">
        <v>7</v>
      </c>
      <c r="J17" s="278" t="n">
        <v>768</v>
      </c>
      <c r="K17" s="277" t="n">
        <v>243</v>
      </c>
      <c r="L17" s="277" t="n">
        <v>196</v>
      </c>
      <c r="M17" s="277" t="n">
        <v>159</v>
      </c>
      <c r="N17" s="279" t="n">
        <v>170</v>
      </c>
      <c r="O17" s="4"/>
      <c r="P17" s="280" t="n">
        <v>387</v>
      </c>
      <c r="Q17" s="277" t="n">
        <v>381</v>
      </c>
      <c r="R17" s="281" t="n">
        <v>768</v>
      </c>
    </row>
    <row r="18" customFormat="false" ht="23.1" hidden="false" customHeight="true" outlineLevel="0" collapsed="false">
      <c r="A18" s="1"/>
      <c r="B18" s="267"/>
      <c r="C18" s="268"/>
      <c r="D18" s="269" t="s">
        <v>506</v>
      </c>
      <c r="E18" s="222" t="n">
        <v>12</v>
      </c>
      <c r="F18" s="222" t="n">
        <v>3</v>
      </c>
      <c r="G18" s="222" t="n">
        <v>3</v>
      </c>
      <c r="H18" s="222" t="n">
        <v>3</v>
      </c>
      <c r="I18" s="222" t="n">
        <v>3</v>
      </c>
      <c r="J18" s="258" t="n">
        <v>329</v>
      </c>
      <c r="K18" s="222" t="n">
        <v>112</v>
      </c>
      <c r="L18" s="222" t="n">
        <v>87</v>
      </c>
      <c r="M18" s="222" t="n">
        <v>71</v>
      </c>
      <c r="N18" s="297" t="n">
        <v>59</v>
      </c>
      <c r="O18" s="4"/>
      <c r="P18" s="207" t="n">
        <v>318</v>
      </c>
      <c r="Q18" s="222" t="n">
        <v>11</v>
      </c>
      <c r="R18" s="302" t="n">
        <v>329</v>
      </c>
    </row>
    <row r="19" customFormat="false" ht="23.1" hidden="false" customHeight="true" outlineLevel="0" collapsed="false">
      <c r="A19" s="1"/>
      <c r="B19" s="267" t="s">
        <v>507</v>
      </c>
      <c r="C19" s="205" t="s">
        <v>508</v>
      </c>
      <c r="D19" s="269" t="s">
        <v>505</v>
      </c>
      <c r="E19" s="222" t="n">
        <v>29</v>
      </c>
      <c r="F19" s="223" t="n">
        <v>10</v>
      </c>
      <c r="G19" s="223" t="n">
        <v>10</v>
      </c>
      <c r="H19" s="223" t="n">
        <v>9</v>
      </c>
      <c r="I19" s="223"/>
      <c r="J19" s="258" t="n">
        <v>1152</v>
      </c>
      <c r="K19" s="270" t="n">
        <v>400</v>
      </c>
      <c r="L19" s="270" t="n">
        <v>394</v>
      </c>
      <c r="M19" s="271" t="n">
        <v>358</v>
      </c>
      <c r="N19" s="225"/>
      <c r="O19" s="4"/>
      <c r="P19" s="260" t="n">
        <v>468</v>
      </c>
      <c r="Q19" s="272" t="n">
        <v>684</v>
      </c>
      <c r="R19" s="211" t="n">
        <v>1152</v>
      </c>
    </row>
    <row r="20" customFormat="false" ht="23.1" hidden="false" customHeight="true" outlineLevel="0" collapsed="false">
      <c r="A20" s="1"/>
      <c r="B20" s="267"/>
      <c r="C20" s="268" t="s">
        <v>509</v>
      </c>
      <c r="D20" s="269" t="s">
        <v>18</v>
      </c>
      <c r="E20" s="222" t="n">
        <v>21</v>
      </c>
      <c r="F20" s="275" t="n">
        <v>7</v>
      </c>
      <c r="G20" s="275" t="n">
        <v>7</v>
      </c>
      <c r="H20" s="275" t="n">
        <v>7</v>
      </c>
      <c r="I20" s="222" t="n">
        <v>0</v>
      </c>
      <c r="J20" s="258" t="n">
        <v>840</v>
      </c>
      <c r="K20" s="222" t="n">
        <v>281</v>
      </c>
      <c r="L20" s="222" t="n">
        <v>285</v>
      </c>
      <c r="M20" s="274" t="n">
        <v>274</v>
      </c>
      <c r="N20" s="274" t="n">
        <v>0</v>
      </c>
      <c r="O20" s="4"/>
      <c r="P20" s="207" t="n">
        <v>319</v>
      </c>
      <c r="Q20" s="222" t="n">
        <v>521</v>
      </c>
      <c r="R20" s="211" t="n">
        <v>840</v>
      </c>
    </row>
    <row r="21" customFormat="false" ht="23.1" hidden="false" customHeight="true" outlineLevel="0" collapsed="false">
      <c r="A21" s="1"/>
      <c r="B21" s="267"/>
      <c r="C21" s="268"/>
      <c r="D21" s="276" t="s">
        <v>505</v>
      </c>
      <c r="E21" s="277" t="n">
        <v>15</v>
      </c>
      <c r="F21" s="303" t="n">
        <v>5</v>
      </c>
      <c r="G21" s="303" t="n">
        <v>5</v>
      </c>
      <c r="H21" s="303" t="n">
        <v>5</v>
      </c>
      <c r="I21" s="303"/>
      <c r="J21" s="278" t="n">
        <v>599</v>
      </c>
      <c r="K21" s="303" t="n">
        <v>201</v>
      </c>
      <c r="L21" s="303" t="n">
        <v>199</v>
      </c>
      <c r="M21" s="304" t="n">
        <v>199</v>
      </c>
      <c r="N21" s="304"/>
      <c r="O21" s="4"/>
      <c r="P21" s="305" t="n">
        <v>263</v>
      </c>
      <c r="Q21" s="306" t="n">
        <v>336</v>
      </c>
      <c r="R21" s="281" t="n">
        <v>599</v>
      </c>
    </row>
    <row r="22" customFormat="false" ht="23.1" hidden="false" customHeight="true" outlineLevel="0" collapsed="false">
      <c r="A22" s="1"/>
      <c r="B22" s="267"/>
      <c r="C22" s="268"/>
      <c r="D22" s="269" t="s">
        <v>500</v>
      </c>
      <c r="E22" s="222" t="n">
        <v>6</v>
      </c>
      <c r="F22" s="223" t="n">
        <v>2</v>
      </c>
      <c r="G22" s="223" t="n">
        <v>2</v>
      </c>
      <c r="H22" s="223" t="n">
        <v>2</v>
      </c>
      <c r="I22" s="223"/>
      <c r="J22" s="258" t="n">
        <v>241</v>
      </c>
      <c r="K22" s="223" t="n">
        <v>80</v>
      </c>
      <c r="L22" s="223" t="n">
        <v>86</v>
      </c>
      <c r="M22" s="225" t="n">
        <v>75</v>
      </c>
      <c r="N22" s="225"/>
      <c r="O22" s="4"/>
      <c r="P22" s="307" t="n">
        <v>56</v>
      </c>
      <c r="Q22" s="206" t="n">
        <v>185</v>
      </c>
      <c r="R22" s="302" t="n">
        <v>241</v>
      </c>
    </row>
    <row r="23" customFormat="false" ht="23.1" hidden="false" customHeight="true" outlineLevel="0" collapsed="false">
      <c r="A23" s="1"/>
      <c r="B23" s="267"/>
      <c r="C23" s="268" t="s">
        <v>510</v>
      </c>
      <c r="D23" s="269" t="s">
        <v>18</v>
      </c>
      <c r="E23" s="222" t="n">
        <v>30</v>
      </c>
      <c r="F23" s="223" t="n">
        <v>10</v>
      </c>
      <c r="G23" s="223" t="n">
        <v>10</v>
      </c>
      <c r="H23" s="223" t="n">
        <v>10</v>
      </c>
      <c r="I23" s="223" t="n">
        <v>0</v>
      </c>
      <c r="J23" s="258" t="n">
        <v>1182</v>
      </c>
      <c r="K23" s="223" t="n">
        <v>400</v>
      </c>
      <c r="L23" s="223" t="n">
        <v>394</v>
      </c>
      <c r="M23" s="225" t="n">
        <v>388</v>
      </c>
      <c r="N23" s="225" t="n">
        <v>0</v>
      </c>
      <c r="O23" s="4"/>
      <c r="P23" s="260" t="n">
        <v>1109</v>
      </c>
      <c r="Q23" s="261" t="n">
        <v>73</v>
      </c>
      <c r="R23" s="211" t="n">
        <v>1182</v>
      </c>
    </row>
    <row r="24" customFormat="false" ht="23.1" hidden="false" customHeight="true" outlineLevel="0" collapsed="false">
      <c r="A24" s="1"/>
      <c r="B24" s="267"/>
      <c r="C24" s="268"/>
      <c r="D24" s="287" t="s">
        <v>511</v>
      </c>
      <c r="E24" s="288" t="n">
        <v>9</v>
      </c>
      <c r="F24" s="308" t="n">
        <v>3</v>
      </c>
      <c r="G24" s="308" t="n">
        <v>3</v>
      </c>
      <c r="H24" s="308" t="n">
        <v>3</v>
      </c>
      <c r="I24" s="308"/>
      <c r="J24" s="289" t="n">
        <v>353</v>
      </c>
      <c r="K24" s="308" t="n">
        <v>120</v>
      </c>
      <c r="L24" s="308" t="n">
        <v>117</v>
      </c>
      <c r="M24" s="308" t="n">
        <v>116</v>
      </c>
      <c r="N24" s="309"/>
      <c r="O24" s="4"/>
      <c r="P24" s="7" t="n">
        <v>348</v>
      </c>
      <c r="Q24" s="249" t="n">
        <v>5</v>
      </c>
      <c r="R24" s="310" t="n">
        <v>353</v>
      </c>
    </row>
    <row r="25" customFormat="false" ht="23.1" hidden="false" customHeight="true" outlineLevel="0" collapsed="false">
      <c r="A25" s="1"/>
      <c r="B25" s="267"/>
      <c r="C25" s="268"/>
      <c r="D25" s="282" t="s">
        <v>512</v>
      </c>
      <c r="E25" s="283" t="n">
        <v>9</v>
      </c>
      <c r="F25" s="311" t="n">
        <v>3</v>
      </c>
      <c r="G25" s="311" t="n">
        <v>3</v>
      </c>
      <c r="H25" s="311" t="n">
        <v>3</v>
      </c>
      <c r="I25" s="311"/>
      <c r="J25" s="284" t="n">
        <v>356</v>
      </c>
      <c r="K25" s="311" t="n">
        <v>120</v>
      </c>
      <c r="L25" s="311" t="n">
        <v>117</v>
      </c>
      <c r="M25" s="311" t="n">
        <v>119</v>
      </c>
      <c r="N25" s="312"/>
      <c r="O25" s="4"/>
      <c r="P25" s="313" t="n">
        <v>347</v>
      </c>
      <c r="Q25" s="314" t="n">
        <v>9</v>
      </c>
      <c r="R25" s="273" t="n">
        <v>356</v>
      </c>
    </row>
    <row r="26" customFormat="false" ht="23.1" hidden="false" customHeight="true" outlineLevel="0" collapsed="false">
      <c r="A26" s="1"/>
      <c r="B26" s="267"/>
      <c r="C26" s="268"/>
      <c r="D26" s="282" t="s">
        <v>513</v>
      </c>
      <c r="E26" s="283" t="n">
        <v>6</v>
      </c>
      <c r="F26" s="311" t="n">
        <v>2</v>
      </c>
      <c r="G26" s="311" t="n">
        <v>2</v>
      </c>
      <c r="H26" s="311" t="n">
        <v>2</v>
      </c>
      <c r="I26" s="311"/>
      <c r="J26" s="284" t="n">
        <v>235</v>
      </c>
      <c r="K26" s="311" t="n">
        <v>80</v>
      </c>
      <c r="L26" s="311" t="n">
        <v>80</v>
      </c>
      <c r="M26" s="311" t="n">
        <v>75</v>
      </c>
      <c r="N26" s="312"/>
      <c r="O26" s="4"/>
      <c r="P26" s="313" t="n">
        <v>192</v>
      </c>
      <c r="Q26" s="314" t="n">
        <v>43</v>
      </c>
      <c r="R26" s="273" t="n">
        <v>235</v>
      </c>
    </row>
    <row r="27" customFormat="false" ht="23.1" hidden="false" customHeight="true" outlineLevel="0" collapsed="false">
      <c r="A27" s="1"/>
      <c r="B27" s="267"/>
      <c r="C27" s="268"/>
      <c r="D27" s="269" t="s">
        <v>514</v>
      </c>
      <c r="E27" s="222" t="n">
        <v>6</v>
      </c>
      <c r="F27" s="223" t="n">
        <v>2</v>
      </c>
      <c r="G27" s="223" t="n">
        <v>2</v>
      </c>
      <c r="H27" s="223" t="n">
        <v>2</v>
      </c>
      <c r="I27" s="223"/>
      <c r="J27" s="258" t="n">
        <v>238</v>
      </c>
      <c r="K27" s="223" t="n">
        <v>80</v>
      </c>
      <c r="L27" s="223" t="n">
        <v>80</v>
      </c>
      <c r="M27" s="223" t="n">
        <v>78</v>
      </c>
      <c r="N27" s="225"/>
      <c r="O27" s="4"/>
      <c r="P27" s="315" t="n">
        <v>222</v>
      </c>
      <c r="Q27" s="206" t="n">
        <v>16</v>
      </c>
      <c r="R27" s="302" t="n">
        <v>238</v>
      </c>
    </row>
    <row r="28" customFormat="false" ht="22.5" hidden="false" customHeight="true" outlineLevel="0" collapsed="false">
      <c r="A28" s="1"/>
      <c r="B28" s="267"/>
      <c r="C28" s="268" t="s">
        <v>515</v>
      </c>
      <c r="D28" s="269" t="s">
        <v>18</v>
      </c>
      <c r="E28" s="222" t="n">
        <v>17</v>
      </c>
      <c r="F28" s="222" t="n">
        <v>5</v>
      </c>
      <c r="G28" s="222" t="n">
        <v>6</v>
      </c>
      <c r="H28" s="222" t="n">
        <v>6</v>
      </c>
      <c r="I28" s="222" t="n">
        <v>0</v>
      </c>
      <c r="J28" s="258" t="n">
        <v>667</v>
      </c>
      <c r="K28" s="222" t="n">
        <v>196</v>
      </c>
      <c r="L28" s="222" t="n">
        <v>241</v>
      </c>
      <c r="M28" s="274" t="n">
        <v>230</v>
      </c>
      <c r="N28" s="274" t="n">
        <v>0</v>
      </c>
      <c r="O28" s="4"/>
      <c r="P28" s="207" t="n">
        <v>249</v>
      </c>
      <c r="Q28" s="222" t="n">
        <v>418</v>
      </c>
      <c r="R28" s="211" t="n">
        <v>667</v>
      </c>
    </row>
    <row r="29" customFormat="false" ht="23.1" hidden="false" customHeight="true" outlineLevel="0" collapsed="false">
      <c r="A29" s="1"/>
      <c r="B29" s="267"/>
      <c r="C29" s="268"/>
      <c r="D29" s="316" t="s">
        <v>505</v>
      </c>
      <c r="E29" s="288" t="n">
        <v>8</v>
      </c>
      <c r="F29" s="308" t="n">
        <v>2</v>
      </c>
      <c r="G29" s="308" t="n">
        <v>3</v>
      </c>
      <c r="H29" s="308" t="n">
        <v>3</v>
      </c>
      <c r="I29" s="308"/>
      <c r="J29" s="289" t="n">
        <v>315</v>
      </c>
      <c r="K29" s="308" t="n">
        <v>80</v>
      </c>
      <c r="L29" s="308" t="n">
        <v>120</v>
      </c>
      <c r="M29" s="309" t="n">
        <v>115</v>
      </c>
      <c r="N29" s="309"/>
      <c r="O29" s="4"/>
      <c r="P29" s="313" t="n">
        <v>138</v>
      </c>
      <c r="Q29" s="317" t="n">
        <v>177</v>
      </c>
      <c r="R29" s="310" t="n">
        <v>315</v>
      </c>
    </row>
    <row r="30" customFormat="false" ht="23.1" hidden="false" customHeight="true" outlineLevel="0" collapsed="false">
      <c r="A30" s="1"/>
      <c r="B30" s="267"/>
      <c r="C30" s="268"/>
      <c r="D30" s="282" t="s">
        <v>516</v>
      </c>
      <c r="E30" s="283" t="n">
        <v>6</v>
      </c>
      <c r="F30" s="311" t="n">
        <v>2</v>
      </c>
      <c r="G30" s="311" t="n">
        <v>2</v>
      </c>
      <c r="H30" s="311" t="n">
        <v>2</v>
      </c>
      <c r="I30" s="311"/>
      <c r="J30" s="284" t="n">
        <v>238</v>
      </c>
      <c r="K30" s="311" t="n">
        <v>80</v>
      </c>
      <c r="L30" s="311" t="n">
        <v>80</v>
      </c>
      <c r="M30" s="312" t="n">
        <v>78</v>
      </c>
      <c r="N30" s="312"/>
      <c r="O30" s="6"/>
      <c r="P30" s="313" t="n">
        <v>45</v>
      </c>
      <c r="Q30" s="318" t="n">
        <v>193</v>
      </c>
      <c r="R30" s="273" t="n">
        <v>238</v>
      </c>
    </row>
    <row r="31" customFormat="false" ht="23.1" hidden="false" customHeight="true" outlineLevel="0" collapsed="false">
      <c r="A31" s="1"/>
      <c r="B31" s="267"/>
      <c r="C31" s="268"/>
      <c r="D31" s="269" t="s">
        <v>517</v>
      </c>
      <c r="E31" s="222" t="n">
        <v>3</v>
      </c>
      <c r="F31" s="223" t="n">
        <v>1</v>
      </c>
      <c r="G31" s="223" t="n">
        <v>1</v>
      </c>
      <c r="H31" s="223" t="n">
        <v>1</v>
      </c>
      <c r="I31" s="223"/>
      <c r="J31" s="258" t="n">
        <v>114</v>
      </c>
      <c r="K31" s="223" t="n">
        <v>36</v>
      </c>
      <c r="L31" s="223" t="n">
        <v>41</v>
      </c>
      <c r="M31" s="225" t="n">
        <v>37</v>
      </c>
      <c r="N31" s="225"/>
      <c r="O31" s="4"/>
      <c r="P31" s="313" t="n">
        <v>66</v>
      </c>
      <c r="Q31" s="319" t="n">
        <v>48</v>
      </c>
      <c r="R31" s="302" t="n">
        <v>114</v>
      </c>
    </row>
    <row r="32" customFormat="false" ht="23.1" hidden="false" customHeight="true" outlineLevel="0" collapsed="false">
      <c r="A32" s="1"/>
      <c r="B32" s="267"/>
      <c r="C32" s="320" t="s">
        <v>518</v>
      </c>
      <c r="D32" s="268" t="s">
        <v>503</v>
      </c>
      <c r="E32" s="222" t="n">
        <v>24</v>
      </c>
      <c r="F32" s="223" t="n">
        <v>8</v>
      </c>
      <c r="G32" s="223" t="n">
        <v>8</v>
      </c>
      <c r="H32" s="223" t="n">
        <v>8</v>
      </c>
      <c r="I32" s="223"/>
      <c r="J32" s="258" t="n">
        <v>951</v>
      </c>
      <c r="K32" s="223" t="n">
        <v>320</v>
      </c>
      <c r="L32" s="223" t="n">
        <v>317</v>
      </c>
      <c r="M32" s="225" t="n">
        <v>314</v>
      </c>
      <c r="N32" s="225"/>
      <c r="O32" s="4"/>
      <c r="P32" s="260" t="n">
        <v>416</v>
      </c>
      <c r="Q32" s="272" t="n">
        <v>535</v>
      </c>
      <c r="R32" s="211" t="n">
        <v>951</v>
      </c>
    </row>
    <row r="33" customFormat="false" ht="23.1" hidden="false" customHeight="true" outlineLevel="0" collapsed="false">
      <c r="A33" s="1"/>
      <c r="B33" s="267"/>
      <c r="C33" s="268" t="s">
        <v>519</v>
      </c>
      <c r="D33" s="269" t="s">
        <v>18</v>
      </c>
      <c r="E33" s="222" t="n">
        <v>17</v>
      </c>
      <c r="F33" s="222" t="n">
        <v>5</v>
      </c>
      <c r="G33" s="222" t="n">
        <v>6</v>
      </c>
      <c r="H33" s="222" t="n">
        <v>6</v>
      </c>
      <c r="I33" s="222" t="n">
        <v>0</v>
      </c>
      <c r="J33" s="258" t="n">
        <v>629</v>
      </c>
      <c r="K33" s="222" t="n">
        <v>200</v>
      </c>
      <c r="L33" s="222" t="n">
        <v>196</v>
      </c>
      <c r="M33" s="274" t="n">
        <v>233</v>
      </c>
      <c r="N33" s="274" t="n">
        <v>0</v>
      </c>
      <c r="O33" s="4"/>
      <c r="P33" s="207" t="n">
        <v>196</v>
      </c>
      <c r="Q33" s="222" t="n">
        <v>433</v>
      </c>
      <c r="R33" s="211" t="n">
        <v>629</v>
      </c>
    </row>
    <row r="34" customFormat="false" ht="23.1" hidden="false" customHeight="true" outlineLevel="0" collapsed="false">
      <c r="A34" s="1"/>
      <c r="B34" s="267"/>
      <c r="C34" s="268"/>
      <c r="D34" s="276" t="s">
        <v>520</v>
      </c>
      <c r="E34" s="277" t="n">
        <v>14</v>
      </c>
      <c r="F34" s="303" t="n">
        <v>4</v>
      </c>
      <c r="G34" s="303" t="n">
        <v>5</v>
      </c>
      <c r="H34" s="303" t="n">
        <v>5</v>
      </c>
      <c r="I34" s="303"/>
      <c r="J34" s="278" t="n">
        <v>590</v>
      </c>
      <c r="K34" s="303" t="n">
        <v>200</v>
      </c>
      <c r="L34" s="303" t="n">
        <v>196</v>
      </c>
      <c r="M34" s="304" t="n">
        <v>194</v>
      </c>
      <c r="N34" s="304"/>
      <c r="O34" s="4"/>
      <c r="P34" s="305" t="n">
        <v>181</v>
      </c>
      <c r="Q34" s="306" t="n">
        <v>409</v>
      </c>
      <c r="R34" s="281" t="n">
        <v>590</v>
      </c>
    </row>
    <row r="35" customFormat="false" ht="23.1" hidden="false" customHeight="true" outlineLevel="0" collapsed="false">
      <c r="A35" s="1"/>
      <c r="B35" s="267"/>
      <c r="C35" s="268"/>
      <c r="D35" s="269" t="s">
        <v>521</v>
      </c>
      <c r="E35" s="222" t="n">
        <v>3</v>
      </c>
      <c r="F35" s="224" t="n">
        <v>1</v>
      </c>
      <c r="G35" s="224" t="n">
        <v>1</v>
      </c>
      <c r="H35" s="224" t="n">
        <v>1</v>
      </c>
      <c r="I35" s="224"/>
      <c r="J35" s="258" t="n">
        <v>39</v>
      </c>
      <c r="K35" s="224" t="n">
        <v>0</v>
      </c>
      <c r="L35" s="224" t="n">
        <v>0</v>
      </c>
      <c r="M35" s="321" t="n">
        <v>39</v>
      </c>
      <c r="N35" s="321"/>
      <c r="O35" s="4"/>
      <c r="P35" s="307" t="n">
        <v>15</v>
      </c>
      <c r="Q35" s="206" t="n">
        <v>24</v>
      </c>
      <c r="R35" s="302" t="n">
        <v>39</v>
      </c>
    </row>
    <row r="36" customFormat="false" ht="23.1" hidden="false" customHeight="true" outlineLevel="0" collapsed="false">
      <c r="A36" s="1"/>
      <c r="B36" s="322" t="s">
        <v>522</v>
      </c>
      <c r="C36" s="205" t="s">
        <v>523</v>
      </c>
      <c r="D36" s="269" t="s">
        <v>524</v>
      </c>
      <c r="E36" s="222" t="n">
        <v>16</v>
      </c>
      <c r="F36" s="223" t="n">
        <v>4</v>
      </c>
      <c r="G36" s="223" t="n">
        <v>4</v>
      </c>
      <c r="H36" s="223" t="n">
        <v>4</v>
      </c>
      <c r="I36" s="223" t="n">
        <v>4</v>
      </c>
      <c r="J36" s="258" t="n">
        <v>485</v>
      </c>
      <c r="K36" s="223" t="n">
        <v>156</v>
      </c>
      <c r="L36" s="223" t="n">
        <v>130</v>
      </c>
      <c r="M36" s="259" t="n">
        <v>101</v>
      </c>
      <c r="N36" s="225" t="n">
        <v>98</v>
      </c>
      <c r="O36" s="4"/>
      <c r="P36" s="260" t="n">
        <v>217</v>
      </c>
      <c r="Q36" s="272" t="n">
        <v>268</v>
      </c>
      <c r="R36" s="211" t="n">
        <v>485</v>
      </c>
    </row>
    <row r="37" customFormat="false" ht="23.1" hidden="false" customHeight="true" outlineLevel="0" collapsed="false">
      <c r="A37" s="1"/>
      <c r="B37" s="322"/>
      <c r="C37" s="205" t="s">
        <v>525</v>
      </c>
      <c r="D37" s="269" t="s">
        <v>524</v>
      </c>
      <c r="E37" s="222" t="n">
        <v>12</v>
      </c>
      <c r="F37" s="223" t="n">
        <v>3</v>
      </c>
      <c r="G37" s="223" t="n">
        <v>3</v>
      </c>
      <c r="H37" s="223" t="n">
        <v>3</v>
      </c>
      <c r="I37" s="223" t="n">
        <v>3</v>
      </c>
      <c r="J37" s="258" t="n">
        <v>283</v>
      </c>
      <c r="K37" s="223" t="n">
        <v>87</v>
      </c>
      <c r="L37" s="223" t="n">
        <v>66</v>
      </c>
      <c r="M37" s="225" t="n">
        <v>58</v>
      </c>
      <c r="N37" s="225" t="n">
        <v>72</v>
      </c>
      <c r="O37" s="4"/>
      <c r="P37" s="260" t="n">
        <v>170</v>
      </c>
      <c r="Q37" s="272" t="n">
        <v>113</v>
      </c>
      <c r="R37" s="211" t="n">
        <v>283</v>
      </c>
    </row>
    <row r="38" customFormat="false" ht="23.1" hidden="false" customHeight="true" outlineLevel="0" collapsed="false">
      <c r="A38" s="1"/>
      <c r="B38" s="322"/>
      <c r="C38" s="268" t="s">
        <v>526</v>
      </c>
      <c r="D38" s="269" t="s">
        <v>527</v>
      </c>
      <c r="E38" s="222" t="n">
        <v>12</v>
      </c>
      <c r="F38" s="223" t="n">
        <v>3</v>
      </c>
      <c r="G38" s="223" t="n">
        <v>3</v>
      </c>
      <c r="H38" s="223" t="n">
        <v>3</v>
      </c>
      <c r="I38" s="223" t="n">
        <v>3</v>
      </c>
      <c r="J38" s="258" t="n">
        <v>329</v>
      </c>
      <c r="K38" s="223" t="n">
        <v>112</v>
      </c>
      <c r="L38" s="223" t="n">
        <v>87</v>
      </c>
      <c r="M38" s="223" t="n">
        <v>71</v>
      </c>
      <c r="N38" s="225" t="n">
        <v>59</v>
      </c>
      <c r="O38" s="4"/>
      <c r="P38" s="315" t="n">
        <v>318</v>
      </c>
      <c r="Q38" s="206" t="n">
        <v>11</v>
      </c>
      <c r="R38" s="211" t="n">
        <v>329</v>
      </c>
    </row>
    <row r="39" customFormat="false" ht="17.25" hidden="false" customHeight="false" outlineLevel="0" collapsed="false">
      <c r="B39" s="323"/>
      <c r="H39" s="237" t="s">
        <v>528</v>
      </c>
    </row>
    <row r="40" customFormat="false" ht="17.25" hidden="false" customHeight="false" outlineLevel="0" collapsed="false">
      <c r="H40" s="237" t="s">
        <v>528</v>
      </c>
    </row>
    <row r="43" customFormat="false" ht="16.5" hidden="false" customHeight="true" outlineLevel="0" collapsed="false"/>
    <row r="44" customFormat="false" ht="16.5" hidden="false" customHeight="true" outlineLevel="0" collapsed="false"/>
  </sheetData>
  <mergeCells count="15">
    <mergeCell ref="E3:I3"/>
    <mergeCell ref="J3:N3"/>
    <mergeCell ref="P3:R3"/>
    <mergeCell ref="B4:C4"/>
    <mergeCell ref="B6:D6"/>
    <mergeCell ref="B7:D7"/>
    <mergeCell ref="B8:B18"/>
    <mergeCell ref="C8:C14"/>
    <mergeCell ref="C15:C18"/>
    <mergeCell ref="B19:B35"/>
    <mergeCell ref="C20:C22"/>
    <mergeCell ref="C23:C27"/>
    <mergeCell ref="C28:C31"/>
    <mergeCell ref="C33:C35"/>
    <mergeCell ref="B36:B38"/>
  </mergeCells>
  <printOptions headings="false" gridLines="false" gridLinesSet="true" horizontalCentered="true" verticalCentered="true"/>
  <pageMargins left="0.7875" right="0.7875" top="0.7875" bottom="0.354166666666667" header="0.511811023622047" footer="0.35416666666666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Y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4" ySplit="5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7.58984375" defaultRowHeight="20.25" zeroHeight="false" outlineLevelRow="0" outlineLevelCol="0"/>
  <cols>
    <col collapsed="false" customWidth="true" hidden="false" outlineLevel="0" max="1" min="1" style="79" width="1.09"/>
    <col collapsed="false" customWidth="true" hidden="false" outlineLevel="0" max="2" min="2" style="79" width="0.99"/>
    <col collapsed="false" customWidth="true" hidden="false" outlineLevel="0" max="3" min="3" style="324" width="10.29"/>
    <col collapsed="false" customWidth="false" hidden="false" outlineLevel="0" max="4" min="4" style="324" width="7.59"/>
    <col collapsed="false" customWidth="true" hidden="false" outlineLevel="0" max="5" min="5" style="324" width="4.89"/>
    <col collapsed="false" customWidth="true" hidden="false" outlineLevel="0" max="6" min="6" style="79" width="4.89"/>
    <col collapsed="false" customWidth="true" hidden="false" outlineLevel="0" max="13" min="7" style="79" width="5.49"/>
    <col collapsed="false" customWidth="true" hidden="false" outlineLevel="0" max="15" min="14" style="79" width="4.99"/>
    <col collapsed="false" customWidth="true" hidden="false" outlineLevel="0" max="17" min="16" style="79" width="5.49"/>
    <col collapsed="false" customWidth="true" hidden="false" outlineLevel="0" max="18" min="18" style="325" width="5.49"/>
    <col collapsed="false" customWidth="true" hidden="false" outlineLevel="0" max="20" min="19" style="79" width="5.49"/>
    <col collapsed="false" customWidth="true" hidden="false" outlineLevel="0" max="21" min="21" style="326" width="5.49"/>
    <col collapsed="false" customWidth="true" hidden="false" outlineLevel="0" max="22" min="22" style="326" width="4.59"/>
    <col collapsed="false" customWidth="true" hidden="false" outlineLevel="0" max="25" min="23" style="79" width="5.49"/>
    <col collapsed="false" customWidth="false" hidden="false" outlineLevel="0" max="257" min="26" style="79" width="7.59"/>
  </cols>
  <sheetData>
    <row r="1" customFormat="false" ht="20.25" hidden="false" customHeight="true" outlineLevel="0" collapsed="false">
      <c r="C1" s="327" t="s">
        <v>529</v>
      </c>
      <c r="D1" s="328"/>
      <c r="E1" s="328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30"/>
      <c r="S1" s="329"/>
      <c r="T1" s="329"/>
      <c r="U1" s="329"/>
    </row>
    <row r="2" s="326" customFormat="true" ht="7.5" hidden="false" customHeight="true" outlineLevel="0" collapsed="false">
      <c r="C2" s="331"/>
      <c r="D2" s="328"/>
      <c r="E2" s="328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3"/>
      <c r="S2" s="332"/>
      <c r="T2" s="332"/>
      <c r="U2" s="332"/>
    </row>
    <row r="3" s="324" customFormat="true" ht="20.25" hidden="false" customHeight="true" outlineLevel="0" collapsed="false">
      <c r="C3" s="334"/>
      <c r="D3" s="335"/>
      <c r="E3" s="336"/>
      <c r="F3" s="337" t="s">
        <v>530</v>
      </c>
      <c r="G3" s="337"/>
      <c r="H3" s="337"/>
      <c r="I3" s="337"/>
      <c r="J3" s="337"/>
      <c r="K3" s="337"/>
      <c r="L3" s="337"/>
      <c r="M3" s="337"/>
      <c r="N3" s="338"/>
      <c r="O3" s="339" t="s">
        <v>531</v>
      </c>
      <c r="P3" s="339"/>
      <c r="Q3" s="339"/>
      <c r="R3" s="339"/>
      <c r="S3" s="339"/>
      <c r="T3" s="339"/>
      <c r="U3" s="339"/>
      <c r="V3" s="340"/>
      <c r="W3" s="87" t="s">
        <v>42</v>
      </c>
      <c r="X3" s="87"/>
      <c r="Y3" s="87"/>
    </row>
    <row r="4" s="324" customFormat="true" ht="20.25" hidden="false" customHeight="true" outlineLevel="0" collapsed="false">
      <c r="C4" s="341" t="s">
        <v>532</v>
      </c>
      <c r="D4" s="341"/>
      <c r="E4" s="342" t="s">
        <v>18</v>
      </c>
      <c r="F4" s="342"/>
      <c r="G4" s="341" t="s">
        <v>533</v>
      </c>
      <c r="H4" s="341" t="s">
        <v>534</v>
      </c>
      <c r="I4" s="341" t="s">
        <v>535</v>
      </c>
      <c r="J4" s="341" t="s">
        <v>536</v>
      </c>
      <c r="K4" s="341" t="s">
        <v>537</v>
      </c>
      <c r="L4" s="341" t="s">
        <v>538</v>
      </c>
      <c r="M4" s="341" t="s">
        <v>539</v>
      </c>
      <c r="N4" s="343" t="s">
        <v>18</v>
      </c>
      <c r="O4" s="343"/>
      <c r="P4" s="341" t="s">
        <v>533</v>
      </c>
      <c r="Q4" s="341" t="s">
        <v>534</v>
      </c>
      <c r="R4" s="344" t="s">
        <v>535</v>
      </c>
      <c r="S4" s="341" t="s">
        <v>536</v>
      </c>
      <c r="T4" s="341" t="s">
        <v>537</v>
      </c>
      <c r="U4" s="342" t="s">
        <v>538</v>
      </c>
      <c r="V4" s="340"/>
      <c r="W4" s="345" t="s">
        <v>47</v>
      </c>
      <c r="X4" s="346" t="s">
        <v>48</v>
      </c>
      <c r="Y4" s="346" t="s">
        <v>18</v>
      </c>
    </row>
    <row r="5" s="324" customFormat="true" ht="20.25" hidden="false" customHeight="true" outlineLevel="0" collapsed="false">
      <c r="C5" s="341"/>
      <c r="D5" s="328"/>
      <c r="E5" s="347" t="s">
        <v>540</v>
      </c>
      <c r="F5" s="347"/>
      <c r="G5" s="348" t="s">
        <v>541</v>
      </c>
      <c r="H5" s="348" t="s">
        <v>542</v>
      </c>
      <c r="I5" s="348" t="s">
        <v>543</v>
      </c>
      <c r="J5" s="348"/>
      <c r="K5" s="348"/>
      <c r="L5" s="348"/>
      <c r="M5" s="348"/>
      <c r="N5" s="349" t="s">
        <v>540</v>
      </c>
      <c r="O5" s="349"/>
      <c r="P5" s="348" t="s">
        <v>541</v>
      </c>
      <c r="Q5" s="348" t="s">
        <v>544</v>
      </c>
      <c r="R5" s="350" t="s">
        <v>543</v>
      </c>
      <c r="S5" s="348"/>
      <c r="T5" s="348"/>
      <c r="U5" s="351"/>
      <c r="V5" s="340"/>
      <c r="W5" s="345"/>
      <c r="X5" s="346"/>
      <c r="Y5" s="346"/>
    </row>
    <row r="6" customFormat="false" ht="20.25" hidden="false" customHeight="true" outlineLevel="0" collapsed="false">
      <c r="C6" s="352" t="s">
        <v>49</v>
      </c>
      <c r="D6" s="352"/>
      <c r="E6" s="353" t="n">
        <v>230</v>
      </c>
      <c r="F6" s="353"/>
      <c r="G6" s="354" t="n">
        <v>54</v>
      </c>
      <c r="H6" s="354" t="n">
        <v>62</v>
      </c>
      <c r="I6" s="354" t="n">
        <v>57</v>
      </c>
      <c r="J6" s="354" t="n">
        <v>8</v>
      </c>
      <c r="K6" s="354" t="n">
        <v>9</v>
      </c>
      <c r="L6" s="354" t="n">
        <v>10</v>
      </c>
      <c r="M6" s="354" t="n">
        <v>30</v>
      </c>
      <c r="N6" s="355" t="n">
        <v>804</v>
      </c>
      <c r="O6" s="355"/>
      <c r="P6" s="354" t="n">
        <v>208</v>
      </c>
      <c r="Q6" s="354" t="n">
        <v>262</v>
      </c>
      <c r="R6" s="356" t="n">
        <v>220</v>
      </c>
      <c r="S6" s="354" t="n">
        <v>37</v>
      </c>
      <c r="T6" s="354" t="n">
        <v>42</v>
      </c>
      <c r="U6" s="357" t="n">
        <v>35</v>
      </c>
      <c r="W6" s="353" t="n">
        <v>526</v>
      </c>
      <c r="X6" s="358" t="n">
        <v>278</v>
      </c>
      <c r="Y6" s="358" t="n">
        <v>804</v>
      </c>
    </row>
    <row r="7" customFormat="false" ht="20.25" hidden="false" customHeight="true" outlineLevel="0" collapsed="false">
      <c r="C7" s="359" t="s">
        <v>545</v>
      </c>
      <c r="D7" s="360" t="s">
        <v>18</v>
      </c>
      <c r="E7" s="361" t="n">
        <v>230</v>
      </c>
      <c r="F7" s="362" t="n">
        <v>251</v>
      </c>
      <c r="G7" s="363" t="n">
        <v>70</v>
      </c>
      <c r="H7" s="363" t="n">
        <v>60</v>
      </c>
      <c r="I7" s="363" t="n">
        <v>53</v>
      </c>
      <c r="J7" s="363" t="n">
        <v>9</v>
      </c>
      <c r="K7" s="363" t="n">
        <v>10</v>
      </c>
      <c r="L7" s="363" t="n">
        <v>11</v>
      </c>
      <c r="M7" s="363" t="n">
        <v>38</v>
      </c>
      <c r="N7" s="364" t="n">
        <v>804</v>
      </c>
      <c r="O7" s="365" t="n">
        <v>869</v>
      </c>
      <c r="P7" s="366" t="n">
        <v>276</v>
      </c>
      <c r="Q7" s="366" t="n">
        <v>244</v>
      </c>
      <c r="R7" s="367" t="n">
        <v>220</v>
      </c>
      <c r="S7" s="366" t="n">
        <v>49</v>
      </c>
      <c r="T7" s="366" t="n">
        <v>45</v>
      </c>
      <c r="U7" s="368" t="n">
        <v>35</v>
      </c>
      <c r="W7" s="369" t="n">
        <v>553</v>
      </c>
      <c r="X7" s="363" t="n">
        <v>316</v>
      </c>
      <c r="Y7" s="370" t="n">
        <v>869</v>
      </c>
    </row>
    <row r="8" customFormat="false" ht="20.25" hidden="false" customHeight="true" outlineLevel="0" collapsed="false">
      <c r="C8" s="359"/>
      <c r="D8" s="341" t="s">
        <v>546</v>
      </c>
      <c r="E8" s="371" t="n">
        <v>2</v>
      </c>
      <c r="F8" s="329" t="n">
        <v>2</v>
      </c>
      <c r="G8" s="372" t="n">
        <v>1</v>
      </c>
      <c r="H8" s="372" t="n">
        <v>0</v>
      </c>
      <c r="I8" s="372" t="n">
        <v>1</v>
      </c>
      <c r="J8" s="372" t="n">
        <v>0</v>
      </c>
      <c r="K8" s="372" t="n">
        <v>0</v>
      </c>
      <c r="L8" s="372" t="n">
        <v>0</v>
      </c>
      <c r="M8" s="372" t="n">
        <v>0</v>
      </c>
      <c r="N8" s="373" t="n">
        <v>2</v>
      </c>
      <c r="O8" s="374" t="n">
        <v>2</v>
      </c>
      <c r="P8" s="375" t="n">
        <v>1</v>
      </c>
      <c r="Q8" s="375" t="n">
        <v>0</v>
      </c>
      <c r="R8" s="376" t="n">
        <v>1</v>
      </c>
      <c r="S8" s="375" t="n">
        <v>0</v>
      </c>
      <c r="T8" s="375" t="n">
        <v>0</v>
      </c>
      <c r="U8" s="377" t="n">
        <v>0</v>
      </c>
      <c r="W8" s="378" t="n">
        <v>0</v>
      </c>
      <c r="X8" s="379" t="n">
        <v>2</v>
      </c>
      <c r="Y8" s="380" t="n">
        <v>2</v>
      </c>
    </row>
    <row r="9" customFormat="false" ht="20.25" hidden="false" customHeight="true" outlineLevel="0" collapsed="false">
      <c r="C9" s="359"/>
      <c r="D9" s="381" t="s">
        <v>547</v>
      </c>
      <c r="E9" s="382" t="n">
        <v>73</v>
      </c>
      <c r="F9" s="383" t="n">
        <v>74</v>
      </c>
      <c r="G9" s="384" t="n">
        <v>8</v>
      </c>
      <c r="H9" s="384" t="n">
        <v>5</v>
      </c>
      <c r="I9" s="384" t="n">
        <v>6</v>
      </c>
      <c r="J9" s="384" t="n">
        <v>9</v>
      </c>
      <c r="K9" s="384" t="n">
        <v>10</v>
      </c>
      <c r="L9" s="384" t="n">
        <v>11</v>
      </c>
      <c r="M9" s="384" t="n">
        <v>25</v>
      </c>
      <c r="N9" s="385" t="n">
        <v>227</v>
      </c>
      <c r="O9" s="386" t="n">
        <v>229</v>
      </c>
      <c r="P9" s="387" t="n">
        <v>33</v>
      </c>
      <c r="Q9" s="387" t="n">
        <v>30</v>
      </c>
      <c r="R9" s="387" t="n">
        <v>37</v>
      </c>
      <c r="S9" s="387" t="n">
        <v>49</v>
      </c>
      <c r="T9" s="387" t="n">
        <v>45</v>
      </c>
      <c r="U9" s="387" t="n">
        <v>35</v>
      </c>
      <c r="W9" s="384" t="n">
        <v>142</v>
      </c>
      <c r="X9" s="388" t="n">
        <v>87</v>
      </c>
      <c r="Y9" s="389" t="n">
        <v>229</v>
      </c>
    </row>
    <row r="10" customFormat="false" ht="20.25" hidden="false" customHeight="true" outlineLevel="0" collapsed="false">
      <c r="C10" s="359"/>
      <c r="D10" s="381" t="s">
        <v>548</v>
      </c>
      <c r="E10" s="382" t="n">
        <v>58</v>
      </c>
      <c r="F10" s="383" t="n">
        <v>74</v>
      </c>
      <c r="G10" s="384" t="n">
        <v>26</v>
      </c>
      <c r="H10" s="384" t="n">
        <v>18</v>
      </c>
      <c r="I10" s="384" t="n">
        <v>17</v>
      </c>
      <c r="J10" s="384" t="n">
        <v>0</v>
      </c>
      <c r="K10" s="384" t="n">
        <v>0</v>
      </c>
      <c r="L10" s="384" t="n">
        <v>0</v>
      </c>
      <c r="M10" s="384" t="n">
        <v>13</v>
      </c>
      <c r="N10" s="385" t="n">
        <v>192</v>
      </c>
      <c r="O10" s="386" t="n">
        <v>255</v>
      </c>
      <c r="P10" s="387" t="n">
        <v>105</v>
      </c>
      <c r="Q10" s="387" t="n">
        <v>75</v>
      </c>
      <c r="R10" s="387" t="n">
        <v>75</v>
      </c>
      <c r="S10" s="387" t="n">
        <v>0</v>
      </c>
      <c r="T10" s="387" t="n">
        <v>0</v>
      </c>
      <c r="U10" s="390" t="n">
        <v>0</v>
      </c>
      <c r="W10" s="384" t="n">
        <v>170</v>
      </c>
      <c r="X10" s="388" t="n">
        <v>85</v>
      </c>
      <c r="Y10" s="389" t="n">
        <v>255</v>
      </c>
    </row>
    <row r="11" customFormat="false" ht="20.25" hidden="false" customHeight="true" outlineLevel="0" collapsed="false">
      <c r="C11" s="359"/>
      <c r="D11" s="381" t="s">
        <v>549</v>
      </c>
      <c r="E11" s="382" t="n">
        <v>91</v>
      </c>
      <c r="F11" s="383" t="n">
        <v>95</v>
      </c>
      <c r="G11" s="384" t="n">
        <v>33</v>
      </c>
      <c r="H11" s="384" t="n">
        <v>35</v>
      </c>
      <c r="I11" s="384" t="n">
        <v>27</v>
      </c>
      <c r="J11" s="384" t="n">
        <v>0</v>
      </c>
      <c r="K11" s="384" t="n">
        <v>0</v>
      </c>
      <c r="L11" s="384" t="n">
        <v>0</v>
      </c>
      <c r="M11" s="384" t="n">
        <v>0</v>
      </c>
      <c r="N11" s="385" t="n">
        <v>357</v>
      </c>
      <c r="O11" s="386" t="n">
        <v>368</v>
      </c>
      <c r="P11" s="387" t="n">
        <v>134</v>
      </c>
      <c r="Q11" s="387" t="n">
        <v>135</v>
      </c>
      <c r="R11" s="387" t="n">
        <v>99</v>
      </c>
      <c r="S11" s="387" t="n">
        <v>0</v>
      </c>
      <c r="T11" s="387" t="n">
        <v>0</v>
      </c>
      <c r="U11" s="390" t="n">
        <v>0</v>
      </c>
      <c r="W11" s="384" t="n">
        <v>231</v>
      </c>
      <c r="X11" s="388" t="n">
        <v>137</v>
      </c>
      <c r="Y11" s="389" t="n">
        <v>368</v>
      </c>
    </row>
    <row r="12" customFormat="false" ht="20.25" hidden="false" customHeight="true" outlineLevel="0" collapsed="false">
      <c r="C12" s="359"/>
      <c r="D12" s="341" t="s">
        <v>550</v>
      </c>
      <c r="E12" s="371" t="n">
        <v>6</v>
      </c>
      <c r="F12" s="329" t="n">
        <v>6</v>
      </c>
      <c r="G12" s="372" t="n">
        <v>2</v>
      </c>
      <c r="H12" s="372" t="n">
        <v>2</v>
      </c>
      <c r="I12" s="372" t="n">
        <v>2</v>
      </c>
      <c r="J12" s="372" t="n">
        <v>0</v>
      </c>
      <c r="K12" s="372" t="n">
        <v>0</v>
      </c>
      <c r="L12" s="372" t="n">
        <v>0</v>
      </c>
      <c r="M12" s="372" t="n">
        <v>0</v>
      </c>
      <c r="N12" s="373" t="n">
        <v>26</v>
      </c>
      <c r="O12" s="374" t="n">
        <v>15</v>
      </c>
      <c r="P12" s="375" t="n">
        <v>3</v>
      </c>
      <c r="Q12" s="375" t="n">
        <v>4</v>
      </c>
      <c r="R12" s="376" t="n">
        <v>8</v>
      </c>
      <c r="S12" s="375" t="n">
        <v>0</v>
      </c>
      <c r="T12" s="375" t="n">
        <v>0</v>
      </c>
      <c r="U12" s="377" t="n">
        <v>0</v>
      </c>
      <c r="W12" s="391" t="n">
        <v>10</v>
      </c>
      <c r="X12" s="372" t="n">
        <v>5</v>
      </c>
      <c r="Y12" s="392" t="n">
        <v>15</v>
      </c>
    </row>
    <row r="13" customFormat="false" ht="20.25" hidden="false" customHeight="true" outlineLevel="0" collapsed="false">
      <c r="C13" s="359" t="s">
        <v>551</v>
      </c>
      <c r="D13" s="393" t="s">
        <v>18</v>
      </c>
      <c r="E13" s="393"/>
      <c r="F13" s="394" t="n">
        <v>18</v>
      </c>
      <c r="G13" s="395" t="n">
        <v>7</v>
      </c>
      <c r="H13" s="395" t="n">
        <v>4</v>
      </c>
      <c r="I13" s="395" t="n">
        <v>4</v>
      </c>
      <c r="J13" s="395" t="n">
        <v>0</v>
      </c>
      <c r="K13" s="395" t="n">
        <v>0</v>
      </c>
      <c r="L13" s="395" t="n">
        <v>0</v>
      </c>
      <c r="M13" s="395" t="n">
        <v>3</v>
      </c>
      <c r="N13" s="396"/>
      <c r="O13" s="397" t="n">
        <v>40</v>
      </c>
      <c r="P13" s="398" t="n">
        <v>14</v>
      </c>
      <c r="Q13" s="398" t="n">
        <v>8</v>
      </c>
      <c r="R13" s="399" t="n">
        <v>16</v>
      </c>
      <c r="S13" s="398" t="n">
        <v>2</v>
      </c>
      <c r="T13" s="398" t="n">
        <v>0</v>
      </c>
      <c r="U13" s="400" t="n">
        <v>0</v>
      </c>
      <c r="W13" s="401" t="n">
        <v>28</v>
      </c>
      <c r="X13" s="395" t="n">
        <v>12</v>
      </c>
      <c r="Y13" s="402" t="n">
        <v>40</v>
      </c>
    </row>
    <row r="14" customFormat="false" ht="20.25" hidden="false" customHeight="true" outlineLevel="0" collapsed="false">
      <c r="C14" s="359"/>
      <c r="D14" s="341" t="s">
        <v>546</v>
      </c>
      <c r="E14" s="348"/>
      <c r="F14" s="329" t="n">
        <v>1</v>
      </c>
      <c r="G14" s="403" t="n">
        <v>1</v>
      </c>
      <c r="H14" s="404"/>
      <c r="I14" s="404"/>
      <c r="J14" s="404"/>
      <c r="K14" s="404"/>
      <c r="L14" s="404"/>
      <c r="M14" s="404"/>
      <c r="N14" s="405"/>
      <c r="O14" s="329" t="n">
        <v>1</v>
      </c>
      <c r="P14" s="403" t="n">
        <v>1</v>
      </c>
      <c r="Q14" s="404"/>
      <c r="R14" s="406"/>
      <c r="S14" s="404"/>
      <c r="T14" s="404"/>
      <c r="U14" s="407"/>
      <c r="W14" s="408"/>
      <c r="X14" s="380" t="n">
        <v>1</v>
      </c>
      <c r="Y14" s="380" t="n">
        <v>1</v>
      </c>
    </row>
    <row r="15" customFormat="false" ht="20.25" hidden="false" customHeight="true" outlineLevel="0" collapsed="false">
      <c r="C15" s="359"/>
      <c r="D15" s="381" t="s">
        <v>547</v>
      </c>
      <c r="E15" s="381"/>
      <c r="F15" s="383" t="n">
        <v>2</v>
      </c>
      <c r="G15" s="409"/>
      <c r="H15" s="410"/>
      <c r="I15" s="410"/>
      <c r="J15" s="411"/>
      <c r="K15" s="409"/>
      <c r="L15" s="409"/>
      <c r="M15" s="410" t="n">
        <v>2</v>
      </c>
      <c r="N15" s="412"/>
      <c r="O15" s="383" t="n">
        <v>5</v>
      </c>
      <c r="P15" s="409" t="n">
        <v>1</v>
      </c>
      <c r="Q15" s="410"/>
      <c r="R15" s="413" t="n">
        <v>2</v>
      </c>
      <c r="S15" s="410" t="n">
        <v>2</v>
      </c>
      <c r="T15" s="409"/>
      <c r="U15" s="414"/>
      <c r="W15" s="388" t="n">
        <v>2</v>
      </c>
      <c r="X15" s="389" t="n">
        <v>3</v>
      </c>
      <c r="Y15" s="389" t="n">
        <v>5</v>
      </c>
    </row>
    <row r="16" customFormat="false" ht="20.25" hidden="false" customHeight="true" outlineLevel="0" collapsed="false">
      <c r="C16" s="359"/>
      <c r="D16" s="381" t="s">
        <v>548</v>
      </c>
      <c r="E16" s="381"/>
      <c r="F16" s="383" t="n">
        <v>3</v>
      </c>
      <c r="G16" s="409" t="n">
        <v>1</v>
      </c>
      <c r="H16" s="409"/>
      <c r="I16" s="409" t="n">
        <v>1</v>
      </c>
      <c r="J16" s="410"/>
      <c r="K16" s="410"/>
      <c r="L16" s="410"/>
      <c r="M16" s="410" t="n">
        <v>1</v>
      </c>
      <c r="N16" s="412"/>
      <c r="O16" s="383" t="n">
        <v>8</v>
      </c>
      <c r="P16" s="409" t="n">
        <v>4</v>
      </c>
      <c r="Q16" s="409"/>
      <c r="R16" s="413" t="n">
        <v>4</v>
      </c>
      <c r="S16" s="410"/>
      <c r="T16" s="410"/>
      <c r="U16" s="415"/>
      <c r="W16" s="388" t="n">
        <v>7</v>
      </c>
      <c r="X16" s="389" t="n">
        <v>1</v>
      </c>
      <c r="Y16" s="389" t="n">
        <v>8</v>
      </c>
    </row>
    <row r="17" customFormat="false" ht="20.25" hidden="false" customHeight="true" outlineLevel="0" collapsed="false">
      <c r="C17" s="359"/>
      <c r="D17" s="381" t="s">
        <v>549</v>
      </c>
      <c r="E17" s="381"/>
      <c r="F17" s="383" t="n">
        <v>6</v>
      </c>
      <c r="G17" s="409" t="n">
        <v>3</v>
      </c>
      <c r="H17" s="409" t="n">
        <v>2</v>
      </c>
      <c r="I17" s="409" t="n">
        <v>1</v>
      </c>
      <c r="J17" s="410"/>
      <c r="K17" s="410"/>
      <c r="L17" s="410"/>
      <c r="M17" s="410"/>
      <c r="N17" s="412"/>
      <c r="O17" s="383" t="n">
        <v>11</v>
      </c>
      <c r="P17" s="409" t="n">
        <v>5</v>
      </c>
      <c r="Q17" s="409" t="n">
        <v>4</v>
      </c>
      <c r="R17" s="413" t="n">
        <v>2</v>
      </c>
      <c r="S17" s="410"/>
      <c r="T17" s="410"/>
      <c r="U17" s="415"/>
      <c r="W17" s="388" t="n">
        <v>9</v>
      </c>
      <c r="X17" s="389" t="n">
        <v>2</v>
      </c>
      <c r="Y17" s="389" t="n">
        <v>11</v>
      </c>
    </row>
    <row r="18" customFormat="false" ht="20.25" hidden="false" customHeight="true" outlineLevel="0" collapsed="false">
      <c r="C18" s="359"/>
      <c r="D18" s="416" t="s">
        <v>550</v>
      </c>
      <c r="E18" s="416"/>
      <c r="F18" s="417" t="n">
        <v>6</v>
      </c>
      <c r="G18" s="418" t="n">
        <v>2</v>
      </c>
      <c r="H18" s="418" t="n">
        <v>2</v>
      </c>
      <c r="I18" s="418" t="n">
        <v>2</v>
      </c>
      <c r="J18" s="419"/>
      <c r="K18" s="419"/>
      <c r="L18" s="419"/>
      <c r="M18" s="419"/>
      <c r="N18" s="420"/>
      <c r="O18" s="417" t="n">
        <v>15</v>
      </c>
      <c r="P18" s="418" t="n">
        <v>3</v>
      </c>
      <c r="Q18" s="418" t="n">
        <v>4</v>
      </c>
      <c r="R18" s="421" t="n">
        <v>8</v>
      </c>
      <c r="S18" s="419"/>
      <c r="T18" s="419"/>
      <c r="U18" s="422"/>
      <c r="W18" s="423" t="n">
        <v>10</v>
      </c>
      <c r="X18" s="424" t="n">
        <v>5</v>
      </c>
      <c r="Y18" s="424" t="n">
        <v>15</v>
      </c>
    </row>
    <row r="19" customFormat="false" ht="20.25" hidden="false" customHeight="true" outlineLevel="0" collapsed="false">
      <c r="C19" s="359" t="s">
        <v>552</v>
      </c>
      <c r="D19" s="360" t="s">
        <v>18</v>
      </c>
      <c r="E19" s="360"/>
      <c r="F19" s="332" t="n">
        <v>35</v>
      </c>
      <c r="G19" s="425" t="n">
        <v>13</v>
      </c>
      <c r="H19" s="425" t="n">
        <v>4</v>
      </c>
      <c r="I19" s="425" t="n">
        <v>4</v>
      </c>
      <c r="J19" s="425" t="n">
        <v>1</v>
      </c>
      <c r="K19" s="425" t="n">
        <v>0</v>
      </c>
      <c r="L19" s="425" t="n">
        <v>4</v>
      </c>
      <c r="M19" s="425" t="n">
        <v>9</v>
      </c>
      <c r="N19" s="426"/>
      <c r="O19" s="332" t="n">
        <v>111</v>
      </c>
      <c r="P19" s="425" t="n">
        <v>54</v>
      </c>
      <c r="Q19" s="425" t="n">
        <v>19</v>
      </c>
      <c r="R19" s="427" t="n">
        <v>17</v>
      </c>
      <c r="S19" s="425" t="n">
        <v>9</v>
      </c>
      <c r="T19" s="425" t="n">
        <v>3</v>
      </c>
      <c r="U19" s="428" t="n">
        <v>9</v>
      </c>
      <c r="W19" s="428" t="n">
        <v>61</v>
      </c>
      <c r="X19" s="425" t="n">
        <v>50</v>
      </c>
      <c r="Y19" s="93" t="n">
        <v>111</v>
      </c>
    </row>
    <row r="20" customFormat="false" ht="20.25" hidden="false" customHeight="true" outlineLevel="0" collapsed="false">
      <c r="C20" s="359"/>
      <c r="D20" s="341" t="s">
        <v>546</v>
      </c>
      <c r="E20" s="348"/>
      <c r="F20" s="329" t="n">
        <v>0</v>
      </c>
      <c r="G20" s="404"/>
      <c r="H20" s="404"/>
      <c r="I20" s="404"/>
      <c r="J20" s="404"/>
      <c r="K20" s="404"/>
      <c r="L20" s="404"/>
      <c r="M20" s="403"/>
      <c r="N20" s="429"/>
      <c r="O20" s="329" t="n">
        <v>0</v>
      </c>
      <c r="P20" s="403"/>
      <c r="Q20" s="403"/>
      <c r="R20" s="403"/>
      <c r="S20" s="404"/>
      <c r="T20" s="404"/>
      <c r="U20" s="407"/>
      <c r="W20" s="408"/>
      <c r="X20" s="380"/>
      <c r="Y20" s="380" t="n">
        <v>0</v>
      </c>
    </row>
    <row r="21" customFormat="false" ht="20.25" hidden="false" customHeight="true" outlineLevel="0" collapsed="false">
      <c r="C21" s="359"/>
      <c r="D21" s="381" t="s">
        <v>547</v>
      </c>
      <c r="E21" s="381"/>
      <c r="F21" s="383" t="n">
        <v>14</v>
      </c>
      <c r="G21" s="410" t="n">
        <v>3</v>
      </c>
      <c r="H21" s="410" t="n">
        <v>1</v>
      </c>
      <c r="I21" s="410" t="n">
        <v>0</v>
      </c>
      <c r="J21" s="409" t="n">
        <v>1</v>
      </c>
      <c r="K21" s="410" t="n">
        <v>0</v>
      </c>
      <c r="L21" s="409" t="n">
        <v>4</v>
      </c>
      <c r="M21" s="409" t="n">
        <v>5</v>
      </c>
      <c r="N21" s="430"/>
      <c r="O21" s="383" t="n">
        <v>40</v>
      </c>
      <c r="P21" s="409" t="n">
        <v>10</v>
      </c>
      <c r="Q21" s="409" t="n">
        <v>6</v>
      </c>
      <c r="R21" s="413" t="n">
        <v>3</v>
      </c>
      <c r="S21" s="409" t="n">
        <v>9</v>
      </c>
      <c r="T21" s="409" t="n">
        <v>3</v>
      </c>
      <c r="U21" s="414" t="n">
        <v>9</v>
      </c>
      <c r="W21" s="388" t="n">
        <v>18</v>
      </c>
      <c r="X21" s="389" t="n">
        <v>22</v>
      </c>
      <c r="Y21" s="389" t="n">
        <v>40</v>
      </c>
    </row>
    <row r="22" customFormat="false" ht="20.25" hidden="false" customHeight="true" outlineLevel="0" collapsed="false">
      <c r="C22" s="359"/>
      <c r="D22" s="381" t="s">
        <v>548</v>
      </c>
      <c r="E22" s="381"/>
      <c r="F22" s="383" t="n">
        <v>13</v>
      </c>
      <c r="G22" s="410" t="n">
        <v>6</v>
      </c>
      <c r="H22" s="410" t="n">
        <v>1</v>
      </c>
      <c r="I22" s="410" t="n">
        <v>2</v>
      </c>
      <c r="J22" s="410"/>
      <c r="K22" s="410"/>
      <c r="L22" s="410"/>
      <c r="M22" s="409" t="n">
        <v>4</v>
      </c>
      <c r="N22" s="430"/>
      <c r="O22" s="383" t="n">
        <v>42</v>
      </c>
      <c r="P22" s="409" t="n">
        <v>26</v>
      </c>
      <c r="Q22" s="409" t="n">
        <v>7</v>
      </c>
      <c r="R22" s="413" t="n">
        <v>9</v>
      </c>
      <c r="S22" s="410"/>
      <c r="T22" s="410"/>
      <c r="U22" s="415"/>
      <c r="W22" s="388" t="n">
        <v>26</v>
      </c>
      <c r="X22" s="389" t="n">
        <v>16</v>
      </c>
      <c r="Y22" s="389" t="n">
        <v>42</v>
      </c>
    </row>
    <row r="23" customFormat="false" ht="20.25" hidden="false" customHeight="true" outlineLevel="0" collapsed="false">
      <c r="C23" s="359"/>
      <c r="D23" s="341" t="s">
        <v>549</v>
      </c>
      <c r="E23" s="348"/>
      <c r="F23" s="329" t="n">
        <v>8</v>
      </c>
      <c r="G23" s="403" t="n">
        <v>4</v>
      </c>
      <c r="H23" s="403" t="n">
        <v>2</v>
      </c>
      <c r="I23" s="403" t="n">
        <v>2</v>
      </c>
      <c r="J23" s="404"/>
      <c r="K23" s="404"/>
      <c r="L23" s="404"/>
      <c r="M23" s="404"/>
      <c r="N23" s="405"/>
      <c r="O23" s="329" t="n">
        <v>29</v>
      </c>
      <c r="P23" s="403" t="n">
        <v>18</v>
      </c>
      <c r="Q23" s="403" t="n">
        <v>6</v>
      </c>
      <c r="R23" s="406" t="n">
        <v>5</v>
      </c>
      <c r="S23" s="404"/>
      <c r="T23" s="404"/>
      <c r="U23" s="407"/>
      <c r="W23" s="391" t="n">
        <v>17</v>
      </c>
      <c r="X23" s="392" t="n">
        <v>12</v>
      </c>
      <c r="Y23" s="392" t="n">
        <v>29</v>
      </c>
    </row>
    <row r="24" customFormat="false" ht="20.25" hidden="false" customHeight="true" outlineLevel="0" collapsed="false">
      <c r="C24" s="359" t="s">
        <v>553</v>
      </c>
      <c r="D24" s="393" t="s">
        <v>18</v>
      </c>
      <c r="E24" s="393"/>
      <c r="F24" s="394" t="n">
        <v>46</v>
      </c>
      <c r="G24" s="395" t="n">
        <v>13</v>
      </c>
      <c r="H24" s="395" t="n">
        <v>14</v>
      </c>
      <c r="I24" s="395" t="n">
        <v>13</v>
      </c>
      <c r="J24" s="395" t="n">
        <v>1</v>
      </c>
      <c r="K24" s="395" t="n">
        <v>1</v>
      </c>
      <c r="L24" s="395" t="n">
        <v>1</v>
      </c>
      <c r="M24" s="395" t="n">
        <v>3</v>
      </c>
      <c r="N24" s="396"/>
      <c r="O24" s="394" t="n">
        <v>186</v>
      </c>
      <c r="P24" s="395" t="n">
        <v>57</v>
      </c>
      <c r="Q24" s="395" t="n">
        <v>60</v>
      </c>
      <c r="R24" s="431" t="n">
        <v>53</v>
      </c>
      <c r="S24" s="395" t="n">
        <v>5</v>
      </c>
      <c r="T24" s="395" t="n">
        <v>8</v>
      </c>
      <c r="U24" s="401" t="n">
        <v>3</v>
      </c>
      <c r="W24" s="401" t="n">
        <v>128</v>
      </c>
      <c r="X24" s="395" t="n">
        <v>58</v>
      </c>
      <c r="Y24" s="402" t="n">
        <v>186</v>
      </c>
    </row>
    <row r="25" customFormat="false" ht="20.25" hidden="false" customHeight="true" outlineLevel="0" collapsed="false">
      <c r="C25" s="359"/>
      <c r="D25" s="341" t="s">
        <v>547</v>
      </c>
      <c r="E25" s="348"/>
      <c r="F25" s="329" t="n">
        <v>10</v>
      </c>
      <c r="G25" s="403" t="n">
        <v>1</v>
      </c>
      <c r="H25" s="404" t="n">
        <v>1</v>
      </c>
      <c r="I25" s="404" t="n">
        <v>2</v>
      </c>
      <c r="J25" s="404" t="n">
        <v>1</v>
      </c>
      <c r="K25" s="404" t="n">
        <v>1</v>
      </c>
      <c r="L25" s="404" t="n">
        <v>1</v>
      </c>
      <c r="M25" s="403" t="n">
        <v>3</v>
      </c>
      <c r="N25" s="429"/>
      <c r="O25" s="329" t="n">
        <v>33</v>
      </c>
      <c r="P25" s="403" t="n">
        <v>5</v>
      </c>
      <c r="Q25" s="403" t="n">
        <v>4</v>
      </c>
      <c r="R25" s="406" t="n">
        <v>8</v>
      </c>
      <c r="S25" s="403" t="n">
        <v>5</v>
      </c>
      <c r="T25" s="403" t="n">
        <v>8</v>
      </c>
      <c r="U25" s="432" t="n">
        <v>3</v>
      </c>
      <c r="W25" s="408" t="n">
        <v>22</v>
      </c>
      <c r="X25" s="380" t="n">
        <v>11</v>
      </c>
      <c r="Y25" s="380" t="n">
        <v>33</v>
      </c>
    </row>
    <row r="26" customFormat="false" ht="20.25" hidden="false" customHeight="true" outlineLevel="0" collapsed="false">
      <c r="C26" s="359"/>
      <c r="D26" s="381" t="s">
        <v>548</v>
      </c>
      <c r="E26" s="381"/>
      <c r="F26" s="383" t="n">
        <v>16</v>
      </c>
      <c r="G26" s="409" t="n">
        <v>5</v>
      </c>
      <c r="H26" s="409" t="n">
        <v>5</v>
      </c>
      <c r="I26" s="409" t="n">
        <v>6</v>
      </c>
      <c r="J26" s="410"/>
      <c r="K26" s="410"/>
      <c r="L26" s="410"/>
      <c r="M26" s="409"/>
      <c r="N26" s="430"/>
      <c r="O26" s="383" t="n">
        <v>57</v>
      </c>
      <c r="P26" s="409" t="n">
        <v>17</v>
      </c>
      <c r="Q26" s="409" t="n">
        <v>19</v>
      </c>
      <c r="R26" s="413" t="n">
        <v>21</v>
      </c>
      <c r="S26" s="410"/>
      <c r="T26" s="410"/>
      <c r="U26" s="415"/>
      <c r="W26" s="388" t="n">
        <v>38</v>
      </c>
      <c r="X26" s="389" t="n">
        <v>19</v>
      </c>
      <c r="Y26" s="389" t="n">
        <v>57</v>
      </c>
    </row>
    <row r="27" customFormat="false" ht="16.5" hidden="false" customHeight="true" outlineLevel="0" collapsed="false">
      <c r="C27" s="359"/>
      <c r="D27" s="416" t="s">
        <v>549</v>
      </c>
      <c r="E27" s="416"/>
      <c r="F27" s="417" t="n">
        <v>20</v>
      </c>
      <c r="G27" s="418" t="n">
        <v>7</v>
      </c>
      <c r="H27" s="418" t="n">
        <v>8</v>
      </c>
      <c r="I27" s="418" t="n">
        <v>5</v>
      </c>
      <c r="J27" s="419"/>
      <c r="K27" s="419"/>
      <c r="L27" s="419"/>
      <c r="M27" s="433"/>
      <c r="N27" s="434"/>
      <c r="O27" s="417" t="n">
        <v>96</v>
      </c>
      <c r="P27" s="418" t="n">
        <v>35</v>
      </c>
      <c r="Q27" s="418" t="n">
        <v>37</v>
      </c>
      <c r="R27" s="421" t="n">
        <v>24</v>
      </c>
      <c r="S27" s="419"/>
      <c r="T27" s="419"/>
      <c r="U27" s="422"/>
      <c r="W27" s="423" t="n">
        <v>68</v>
      </c>
      <c r="X27" s="424" t="n">
        <v>28</v>
      </c>
      <c r="Y27" s="424" t="n">
        <v>96</v>
      </c>
    </row>
    <row r="28" customFormat="false" ht="20.25" hidden="false" customHeight="true" outlineLevel="0" collapsed="false">
      <c r="C28" s="359" t="s">
        <v>554</v>
      </c>
      <c r="D28" s="393" t="s">
        <v>18</v>
      </c>
      <c r="E28" s="393"/>
      <c r="F28" s="394" t="n">
        <v>68</v>
      </c>
      <c r="G28" s="395" t="n">
        <v>21</v>
      </c>
      <c r="H28" s="395" t="n">
        <v>19</v>
      </c>
      <c r="I28" s="395" t="n">
        <v>12</v>
      </c>
      <c r="J28" s="395" t="n">
        <v>2</v>
      </c>
      <c r="K28" s="395" t="n">
        <v>4</v>
      </c>
      <c r="L28" s="395" t="n">
        <v>3</v>
      </c>
      <c r="M28" s="395" t="n">
        <v>7</v>
      </c>
      <c r="N28" s="396"/>
      <c r="O28" s="394" t="n">
        <v>274</v>
      </c>
      <c r="P28" s="395" t="n">
        <v>87</v>
      </c>
      <c r="Q28" s="395" t="n">
        <v>86</v>
      </c>
      <c r="R28" s="431" t="n">
        <v>68</v>
      </c>
      <c r="S28" s="395" t="n">
        <v>7</v>
      </c>
      <c r="T28" s="395" t="n">
        <v>16</v>
      </c>
      <c r="U28" s="401" t="n">
        <v>10</v>
      </c>
      <c r="W28" s="401" t="n">
        <v>171</v>
      </c>
      <c r="X28" s="395" t="n">
        <v>103</v>
      </c>
      <c r="Y28" s="402" t="n">
        <v>274</v>
      </c>
    </row>
    <row r="29" customFormat="false" ht="20.25" hidden="false" customHeight="true" outlineLevel="0" collapsed="false">
      <c r="C29" s="359"/>
      <c r="D29" s="341" t="s">
        <v>547</v>
      </c>
      <c r="E29" s="348"/>
      <c r="F29" s="329" t="n">
        <v>20</v>
      </c>
      <c r="G29" s="403" t="n">
        <v>3</v>
      </c>
      <c r="H29" s="404" t="n">
        <v>2</v>
      </c>
      <c r="I29" s="404" t="n">
        <v>2</v>
      </c>
      <c r="J29" s="404" t="n">
        <v>2</v>
      </c>
      <c r="K29" s="404" t="n">
        <v>4</v>
      </c>
      <c r="L29" s="404" t="n">
        <v>3</v>
      </c>
      <c r="M29" s="403" t="n">
        <v>4</v>
      </c>
      <c r="N29" s="429"/>
      <c r="O29" s="329" t="n">
        <v>67</v>
      </c>
      <c r="P29" s="403" t="n">
        <v>12</v>
      </c>
      <c r="Q29" s="403" t="n">
        <v>12</v>
      </c>
      <c r="R29" s="406" t="n">
        <v>10</v>
      </c>
      <c r="S29" s="403" t="n">
        <v>7</v>
      </c>
      <c r="T29" s="403" t="n">
        <v>16</v>
      </c>
      <c r="U29" s="432" t="n">
        <v>10</v>
      </c>
      <c r="W29" s="408" t="n">
        <v>47</v>
      </c>
      <c r="X29" s="380" t="n">
        <v>20</v>
      </c>
      <c r="Y29" s="380" t="n">
        <v>67</v>
      </c>
    </row>
    <row r="30" customFormat="false" ht="20.25" hidden="false" customHeight="true" outlineLevel="0" collapsed="false">
      <c r="C30" s="359"/>
      <c r="D30" s="381" t="s">
        <v>548</v>
      </c>
      <c r="E30" s="381"/>
      <c r="F30" s="383" t="n">
        <v>18</v>
      </c>
      <c r="G30" s="409" t="n">
        <v>7</v>
      </c>
      <c r="H30" s="409" t="n">
        <v>5</v>
      </c>
      <c r="I30" s="409" t="n">
        <v>3</v>
      </c>
      <c r="J30" s="410"/>
      <c r="K30" s="410"/>
      <c r="L30" s="410"/>
      <c r="M30" s="409" t="n">
        <v>3</v>
      </c>
      <c r="N30" s="430"/>
      <c r="O30" s="383" t="n">
        <v>65</v>
      </c>
      <c r="P30" s="409" t="n">
        <v>25</v>
      </c>
      <c r="Q30" s="409" t="n">
        <v>23</v>
      </c>
      <c r="R30" s="413" t="n">
        <v>17</v>
      </c>
      <c r="S30" s="410"/>
      <c r="T30" s="410"/>
      <c r="U30" s="415"/>
      <c r="W30" s="388" t="n">
        <v>43</v>
      </c>
      <c r="X30" s="389" t="n">
        <v>22</v>
      </c>
      <c r="Y30" s="389" t="n">
        <v>65</v>
      </c>
    </row>
    <row r="31" customFormat="false" ht="20.25" hidden="false" customHeight="true" outlineLevel="0" collapsed="false">
      <c r="C31" s="359"/>
      <c r="D31" s="416" t="s">
        <v>549</v>
      </c>
      <c r="E31" s="416"/>
      <c r="F31" s="417" t="n">
        <v>30</v>
      </c>
      <c r="G31" s="418" t="n">
        <v>11</v>
      </c>
      <c r="H31" s="418" t="n">
        <v>12</v>
      </c>
      <c r="I31" s="418" t="n">
        <v>7</v>
      </c>
      <c r="J31" s="419"/>
      <c r="K31" s="419"/>
      <c r="L31" s="419"/>
      <c r="M31" s="419"/>
      <c r="N31" s="434"/>
      <c r="O31" s="417" t="n">
        <v>142</v>
      </c>
      <c r="P31" s="418" t="n">
        <v>50</v>
      </c>
      <c r="Q31" s="418" t="n">
        <v>51</v>
      </c>
      <c r="R31" s="421" t="n">
        <v>41</v>
      </c>
      <c r="S31" s="419"/>
      <c r="T31" s="419"/>
      <c r="U31" s="422"/>
      <c r="W31" s="423" t="n">
        <v>81</v>
      </c>
      <c r="X31" s="424" t="n">
        <v>61</v>
      </c>
      <c r="Y31" s="424" t="n">
        <v>142</v>
      </c>
    </row>
    <row r="32" customFormat="false" ht="20.25" hidden="false" customHeight="true" outlineLevel="0" collapsed="false">
      <c r="C32" s="359" t="s">
        <v>555</v>
      </c>
      <c r="D32" s="393" t="s">
        <v>18</v>
      </c>
      <c r="E32" s="393"/>
      <c r="F32" s="394" t="n">
        <v>45</v>
      </c>
      <c r="G32" s="395" t="n">
        <v>8</v>
      </c>
      <c r="H32" s="395" t="n">
        <v>9</v>
      </c>
      <c r="I32" s="395" t="n">
        <v>10</v>
      </c>
      <c r="J32" s="395" t="n">
        <v>4</v>
      </c>
      <c r="K32" s="395" t="n">
        <v>3</v>
      </c>
      <c r="L32" s="395" t="n">
        <v>2</v>
      </c>
      <c r="M32" s="395" t="n">
        <v>9</v>
      </c>
      <c r="N32" s="396"/>
      <c r="O32" s="394" t="n">
        <v>113</v>
      </c>
      <c r="P32" s="395" t="n">
        <v>23</v>
      </c>
      <c r="Q32" s="395" t="n">
        <v>26</v>
      </c>
      <c r="R32" s="431" t="n">
        <v>27</v>
      </c>
      <c r="S32" s="395" t="n">
        <v>16</v>
      </c>
      <c r="T32" s="395" t="n">
        <v>12</v>
      </c>
      <c r="U32" s="401" t="n">
        <v>9</v>
      </c>
      <c r="W32" s="401" t="n">
        <v>64</v>
      </c>
      <c r="X32" s="395" t="n">
        <v>49</v>
      </c>
      <c r="Y32" s="402" t="n">
        <v>113</v>
      </c>
    </row>
    <row r="33" customFormat="false" ht="20.25" hidden="false" customHeight="true" outlineLevel="0" collapsed="false">
      <c r="C33" s="359"/>
      <c r="D33" s="341" t="s">
        <v>546</v>
      </c>
      <c r="E33" s="348"/>
      <c r="F33" s="329" t="n">
        <v>1</v>
      </c>
      <c r="G33" s="404"/>
      <c r="H33" s="404"/>
      <c r="I33" s="404" t="n">
        <v>1</v>
      </c>
      <c r="J33" s="404"/>
      <c r="K33" s="404"/>
      <c r="L33" s="404"/>
      <c r="M33" s="403"/>
      <c r="N33" s="429"/>
      <c r="O33" s="329" t="n">
        <v>1</v>
      </c>
      <c r="P33" s="403"/>
      <c r="Q33" s="403"/>
      <c r="R33" s="403" t="n">
        <v>1</v>
      </c>
      <c r="S33" s="404"/>
      <c r="T33" s="404"/>
      <c r="U33" s="407"/>
      <c r="W33" s="408"/>
      <c r="X33" s="380" t="n">
        <v>1</v>
      </c>
      <c r="Y33" s="380" t="n">
        <v>1</v>
      </c>
    </row>
    <row r="34" customFormat="false" ht="20.25" hidden="false" customHeight="true" outlineLevel="0" collapsed="false">
      <c r="C34" s="359"/>
      <c r="D34" s="381" t="s">
        <v>547</v>
      </c>
      <c r="E34" s="381"/>
      <c r="F34" s="383" t="n">
        <v>17</v>
      </c>
      <c r="G34" s="409"/>
      <c r="H34" s="409"/>
      <c r="I34" s="409" t="n">
        <v>1</v>
      </c>
      <c r="J34" s="409" t="n">
        <v>4</v>
      </c>
      <c r="K34" s="409" t="n">
        <v>3</v>
      </c>
      <c r="L34" s="409" t="n">
        <v>2</v>
      </c>
      <c r="M34" s="409" t="n">
        <v>7</v>
      </c>
      <c r="N34" s="430"/>
      <c r="O34" s="383" t="n">
        <v>49</v>
      </c>
      <c r="P34" s="409" t="n">
        <v>2</v>
      </c>
      <c r="Q34" s="409" t="n">
        <v>2</v>
      </c>
      <c r="R34" s="413" t="n">
        <v>8</v>
      </c>
      <c r="S34" s="409" t="n">
        <v>16</v>
      </c>
      <c r="T34" s="409" t="n">
        <v>12</v>
      </c>
      <c r="U34" s="414" t="n">
        <v>9</v>
      </c>
      <c r="W34" s="388" t="n">
        <v>29</v>
      </c>
      <c r="X34" s="389" t="n">
        <v>20</v>
      </c>
      <c r="Y34" s="389" t="n">
        <v>49</v>
      </c>
    </row>
    <row r="35" customFormat="false" ht="20.25" hidden="false" customHeight="true" outlineLevel="0" collapsed="false">
      <c r="C35" s="359"/>
      <c r="D35" s="381" t="s">
        <v>548</v>
      </c>
      <c r="E35" s="381"/>
      <c r="F35" s="383" t="n">
        <v>12</v>
      </c>
      <c r="G35" s="409" t="n">
        <v>4</v>
      </c>
      <c r="H35" s="409" t="n">
        <v>4</v>
      </c>
      <c r="I35" s="409" t="n">
        <v>2</v>
      </c>
      <c r="J35" s="410"/>
      <c r="K35" s="410"/>
      <c r="L35" s="410"/>
      <c r="M35" s="409" t="n">
        <v>2</v>
      </c>
      <c r="N35" s="430"/>
      <c r="O35" s="383" t="n">
        <v>34</v>
      </c>
      <c r="P35" s="409" t="n">
        <v>13</v>
      </c>
      <c r="Q35" s="409" t="n">
        <v>13</v>
      </c>
      <c r="R35" s="413" t="n">
        <v>8</v>
      </c>
      <c r="S35" s="410"/>
      <c r="T35" s="410"/>
      <c r="U35" s="415"/>
      <c r="W35" s="388" t="n">
        <v>23</v>
      </c>
      <c r="X35" s="389" t="n">
        <v>11</v>
      </c>
      <c r="Y35" s="389" t="n">
        <v>34</v>
      </c>
    </row>
    <row r="36" customFormat="false" ht="20.25" hidden="false" customHeight="true" outlineLevel="0" collapsed="false">
      <c r="C36" s="359"/>
      <c r="D36" s="416" t="s">
        <v>549</v>
      </c>
      <c r="E36" s="416"/>
      <c r="F36" s="417" t="n">
        <v>15</v>
      </c>
      <c r="G36" s="418" t="n">
        <v>4</v>
      </c>
      <c r="H36" s="418" t="n">
        <v>5</v>
      </c>
      <c r="I36" s="418" t="n">
        <v>6</v>
      </c>
      <c r="J36" s="419"/>
      <c r="K36" s="419"/>
      <c r="L36" s="419"/>
      <c r="M36" s="419"/>
      <c r="N36" s="420"/>
      <c r="O36" s="417" t="n">
        <v>29</v>
      </c>
      <c r="P36" s="418" t="n">
        <v>8</v>
      </c>
      <c r="Q36" s="418" t="n">
        <v>11</v>
      </c>
      <c r="R36" s="421" t="n">
        <v>10</v>
      </c>
      <c r="S36" s="419"/>
      <c r="T36" s="419"/>
      <c r="U36" s="422"/>
      <c r="W36" s="423" t="n">
        <v>12</v>
      </c>
      <c r="X36" s="424" t="n">
        <v>17</v>
      </c>
      <c r="Y36" s="424" t="n">
        <v>29</v>
      </c>
    </row>
    <row r="37" customFormat="false" ht="20.25" hidden="false" customHeight="true" outlineLevel="0" collapsed="false">
      <c r="C37" s="435" t="s">
        <v>556</v>
      </c>
      <c r="D37" s="360" t="s">
        <v>18</v>
      </c>
      <c r="E37" s="360"/>
      <c r="F37" s="332" t="n">
        <v>33</v>
      </c>
      <c r="G37" s="425" t="n">
        <v>7</v>
      </c>
      <c r="H37" s="425" t="n">
        <v>9</v>
      </c>
      <c r="I37" s="425" t="n">
        <v>9</v>
      </c>
      <c r="J37" s="425" t="n">
        <v>1</v>
      </c>
      <c r="K37" s="425" t="n">
        <v>2</v>
      </c>
      <c r="L37" s="425" t="n">
        <v>1</v>
      </c>
      <c r="M37" s="425" t="n">
        <v>4</v>
      </c>
      <c r="N37" s="426"/>
      <c r="O37" s="332" t="n">
        <v>131</v>
      </c>
      <c r="P37" s="425" t="n">
        <v>38</v>
      </c>
      <c r="Q37" s="425" t="n">
        <v>42</v>
      </c>
      <c r="R37" s="427" t="n">
        <v>36</v>
      </c>
      <c r="S37" s="425" t="n">
        <v>6</v>
      </c>
      <c r="T37" s="425" t="n">
        <v>5</v>
      </c>
      <c r="U37" s="428" t="n">
        <v>4</v>
      </c>
      <c r="W37" s="428" t="n">
        <v>96</v>
      </c>
      <c r="X37" s="425" t="n">
        <v>35</v>
      </c>
      <c r="Y37" s="93" t="n">
        <v>131</v>
      </c>
    </row>
    <row r="38" customFormat="false" ht="20.25" hidden="false" customHeight="true" outlineLevel="0" collapsed="false">
      <c r="C38" s="435"/>
      <c r="D38" s="341" t="s">
        <v>547</v>
      </c>
      <c r="E38" s="348"/>
      <c r="F38" s="329" t="n">
        <v>9</v>
      </c>
      <c r="G38" s="403" t="n">
        <v>1</v>
      </c>
      <c r="H38" s="403" t="n">
        <v>1</v>
      </c>
      <c r="I38" s="403" t="n">
        <v>1</v>
      </c>
      <c r="J38" s="403" t="n">
        <v>1</v>
      </c>
      <c r="K38" s="403" t="n">
        <v>2</v>
      </c>
      <c r="L38" s="404" t="n">
        <v>1</v>
      </c>
      <c r="M38" s="403" t="n">
        <v>2</v>
      </c>
      <c r="N38" s="429"/>
      <c r="O38" s="329" t="n">
        <v>28</v>
      </c>
      <c r="P38" s="403" t="n">
        <v>3</v>
      </c>
      <c r="Q38" s="403" t="n">
        <v>5</v>
      </c>
      <c r="R38" s="406" t="n">
        <v>5</v>
      </c>
      <c r="S38" s="403" t="n">
        <v>6</v>
      </c>
      <c r="T38" s="403" t="n">
        <v>5</v>
      </c>
      <c r="U38" s="432" t="n">
        <v>4</v>
      </c>
      <c r="W38" s="408" t="n">
        <v>22</v>
      </c>
      <c r="X38" s="380" t="n">
        <v>6</v>
      </c>
      <c r="Y38" s="380" t="n">
        <v>28</v>
      </c>
    </row>
    <row r="39" customFormat="false" ht="20.25" hidden="false" customHeight="true" outlineLevel="0" collapsed="false">
      <c r="C39" s="435"/>
      <c r="D39" s="381" t="s">
        <v>548</v>
      </c>
      <c r="E39" s="381"/>
      <c r="F39" s="383" t="n">
        <v>11</v>
      </c>
      <c r="G39" s="409" t="n">
        <v>3</v>
      </c>
      <c r="H39" s="409" t="n">
        <v>3</v>
      </c>
      <c r="I39" s="409" t="n">
        <v>3</v>
      </c>
      <c r="J39" s="410"/>
      <c r="K39" s="410"/>
      <c r="L39" s="410"/>
      <c r="M39" s="409" t="n">
        <v>2</v>
      </c>
      <c r="N39" s="430"/>
      <c r="O39" s="383" t="n">
        <v>47</v>
      </c>
      <c r="P39" s="409" t="n">
        <v>19</v>
      </c>
      <c r="Q39" s="409" t="n">
        <v>13</v>
      </c>
      <c r="R39" s="413" t="n">
        <v>15</v>
      </c>
      <c r="S39" s="410"/>
      <c r="T39" s="410"/>
      <c r="U39" s="415"/>
      <c r="W39" s="388" t="n">
        <v>33</v>
      </c>
      <c r="X39" s="389" t="n">
        <v>14</v>
      </c>
      <c r="Y39" s="389" t="n">
        <v>47</v>
      </c>
    </row>
    <row r="40" customFormat="false" ht="20.25" hidden="false" customHeight="true" outlineLevel="0" collapsed="false">
      <c r="C40" s="435"/>
      <c r="D40" s="360" t="s">
        <v>549</v>
      </c>
      <c r="E40" s="360"/>
      <c r="F40" s="332" t="n">
        <v>13</v>
      </c>
      <c r="G40" s="112" t="n">
        <v>3</v>
      </c>
      <c r="H40" s="112" t="n">
        <v>5</v>
      </c>
      <c r="I40" s="112" t="n">
        <v>5</v>
      </c>
      <c r="J40" s="436"/>
      <c r="K40" s="436"/>
      <c r="L40" s="436"/>
      <c r="M40" s="112"/>
      <c r="N40" s="437"/>
      <c r="O40" s="332" t="n">
        <v>56</v>
      </c>
      <c r="P40" s="112" t="n">
        <v>16</v>
      </c>
      <c r="Q40" s="112" t="n">
        <v>24</v>
      </c>
      <c r="R40" s="438" t="n">
        <v>16</v>
      </c>
      <c r="S40" s="436"/>
      <c r="T40" s="436"/>
      <c r="U40" s="439"/>
      <c r="W40" s="428" t="n">
        <v>41</v>
      </c>
      <c r="X40" s="93" t="n">
        <v>15</v>
      </c>
      <c r="Y40" s="93" t="n">
        <v>56</v>
      </c>
    </row>
    <row r="41" customFormat="false" ht="20.25" hidden="false" customHeight="true" outlineLevel="0" collapsed="false">
      <c r="C41" s="435" t="s">
        <v>557</v>
      </c>
      <c r="D41" s="360" t="s">
        <v>18</v>
      </c>
      <c r="E41" s="360"/>
      <c r="F41" s="332" t="n">
        <v>7</v>
      </c>
      <c r="G41" s="425" t="n">
        <v>1</v>
      </c>
      <c r="H41" s="425" t="n">
        <v>1</v>
      </c>
      <c r="I41" s="425" t="n">
        <v>1</v>
      </c>
      <c r="J41" s="425" t="n">
        <v>1</v>
      </c>
      <c r="K41" s="425" t="n">
        <v>0</v>
      </c>
      <c r="L41" s="425" t="n">
        <v>0</v>
      </c>
      <c r="M41" s="425" t="n">
        <v>3</v>
      </c>
      <c r="N41" s="426"/>
      <c r="O41" s="332" t="n">
        <v>14</v>
      </c>
      <c r="P41" s="425" t="n">
        <v>3</v>
      </c>
      <c r="Q41" s="425" t="n">
        <v>3</v>
      </c>
      <c r="R41" s="427" t="n">
        <v>3</v>
      </c>
      <c r="S41" s="425" t="n">
        <v>4</v>
      </c>
      <c r="T41" s="425" t="n">
        <v>1</v>
      </c>
      <c r="U41" s="428" t="n">
        <v>0</v>
      </c>
      <c r="W41" s="428" t="n">
        <v>5</v>
      </c>
      <c r="X41" s="425" t="n">
        <v>9</v>
      </c>
      <c r="Y41" s="93" t="n">
        <v>14</v>
      </c>
    </row>
    <row r="42" customFormat="false" ht="20.25" hidden="false" customHeight="true" outlineLevel="0" collapsed="false">
      <c r="C42" s="435"/>
      <c r="D42" s="341" t="s">
        <v>547</v>
      </c>
      <c r="E42" s="348"/>
      <c r="F42" s="329" t="n">
        <v>3</v>
      </c>
      <c r="G42" s="403"/>
      <c r="H42" s="403"/>
      <c r="I42" s="403"/>
      <c r="J42" s="403" t="n">
        <v>1</v>
      </c>
      <c r="K42" s="403"/>
      <c r="L42" s="404"/>
      <c r="M42" s="403" t="n">
        <v>2</v>
      </c>
      <c r="N42" s="429"/>
      <c r="O42" s="440" t="n">
        <v>7</v>
      </c>
      <c r="P42" s="403"/>
      <c r="Q42" s="403" t="n">
        <v>1</v>
      </c>
      <c r="R42" s="406" t="n">
        <v>1</v>
      </c>
      <c r="S42" s="403" t="n">
        <v>4</v>
      </c>
      <c r="T42" s="403" t="n">
        <v>1</v>
      </c>
      <c r="U42" s="432"/>
      <c r="W42" s="408" t="n">
        <v>2</v>
      </c>
      <c r="X42" s="380" t="n">
        <v>5</v>
      </c>
      <c r="Y42" s="380" t="n">
        <v>7</v>
      </c>
    </row>
    <row r="43" customFormat="false" ht="20.25" hidden="false" customHeight="true" outlineLevel="0" collapsed="false">
      <c r="C43" s="435"/>
      <c r="D43" s="381" t="s">
        <v>548</v>
      </c>
      <c r="E43" s="381"/>
      <c r="F43" s="383" t="n">
        <v>1</v>
      </c>
      <c r="G43" s="409"/>
      <c r="H43" s="409"/>
      <c r="I43" s="409"/>
      <c r="J43" s="410"/>
      <c r="K43" s="410"/>
      <c r="L43" s="410"/>
      <c r="M43" s="409" t="n">
        <v>1</v>
      </c>
      <c r="N43" s="430"/>
      <c r="O43" s="441" t="n">
        <v>2</v>
      </c>
      <c r="P43" s="409" t="n">
        <v>1</v>
      </c>
      <c r="Q43" s="409"/>
      <c r="R43" s="413" t="n">
        <v>1</v>
      </c>
      <c r="S43" s="410"/>
      <c r="T43" s="410"/>
      <c r="U43" s="415"/>
      <c r="W43" s="388"/>
      <c r="X43" s="389" t="n">
        <v>2</v>
      </c>
      <c r="Y43" s="389" t="n">
        <v>2</v>
      </c>
    </row>
    <row r="44" customFormat="false" ht="20.25" hidden="false" customHeight="true" outlineLevel="0" collapsed="false">
      <c r="C44" s="435"/>
      <c r="D44" s="360" t="s">
        <v>549</v>
      </c>
      <c r="E44" s="360"/>
      <c r="F44" s="332" t="n">
        <v>3</v>
      </c>
      <c r="G44" s="112" t="n">
        <v>1</v>
      </c>
      <c r="H44" s="112" t="n">
        <v>1</v>
      </c>
      <c r="I44" s="112" t="n">
        <v>1</v>
      </c>
      <c r="J44" s="436"/>
      <c r="K44" s="436"/>
      <c r="L44" s="436"/>
      <c r="M44" s="112"/>
      <c r="N44" s="437"/>
      <c r="O44" s="442" t="n">
        <v>5</v>
      </c>
      <c r="P44" s="112" t="n">
        <v>2</v>
      </c>
      <c r="Q44" s="112" t="n">
        <v>2</v>
      </c>
      <c r="R44" s="438" t="n">
        <v>1</v>
      </c>
      <c r="S44" s="436"/>
      <c r="T44" s="436"/>
      <c r="U44" s="439"/>
      <c r="W44" s="428" t="n">
        <v>3</v>
      </c>
      <c r="X44" s="93" t="n">
        <v>2</v>
      </c>
      <c r="Y44" s="93" t="n">
        <v>5</v>
      </c>
    </row>
  </sheetData>
  <mergeCells count="22">
    <mergeCell ref="F3:M3"/>
    <mergeCell ref="O3:U3"/>
    <mergeCell ref="W3:Y3"/>
    <mergeCell ref="C4:D4"/>
    <mergeCell ref="E4:F4"/>
    <mergeCell ref="N4:O4"/>
    <mergeCell ref="W4:W5"/>
    <mergeCell ref="X4:X5"/>
    <mergeCell ref="Y4:Y5"/>
    <mergeCell ref="E5:F5"/>
    <mergeCell ref="N5:O5"/>
    <mergeCell ref="C6:D6"/>
    <mergeCell ref="E6:F6"/>
    <mergeCell ref="N6:O6"/>
    <mergeCell ref="C7:C12"/>
    <mergeCell ref="C13:C18"/>
    <mergeCell ref="C19:C23"/>
    <mergeCell ref="C24:C27"/>
    <mergeCell ref="C28:C31"/>
    <mergeCell ref="C32:C36"/>
    <mergeCell ref="C37:C40"/>
    <mergeCell ref="C41:C44"/>
  </mergeCells>
  <printOptions headings="false" gridLines="false" gridLinesSet="true" horizontalCentered="false" verticalCentered="false"/>
  <pageMargins left="0.65" right="0.3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443" width="3.29"/>
    <col collapsed="false" customWidth="true" hidden="false" outlineLevel="0" max="2" min="2" style="443" width="18.79"/>
    <col collapsed="false" customWidth="true" hidden="false" outlineLevel="0" max="3" min="3" style="443" width="9.99"/>
    <col collapsed="false" customWidth="true" hidden="false" outlineLevel="0" max="8" min="4" style="443" width="6.89"/>
    <col collapsed="false" customWidth="true" hidden="false" outlineLevel="0" max="9" min="9" style="443" width="10.49"/>
    <col collapsed="false" customWidth="true" hidden="false" outlineLevel="0" max="14" min="10" style="443" width="6.89"/>
    <col collapsed="false" customWidth="true" hidden="false" outlineLevel="0" max="15" min="15" style="443" width="3.49"/>
    <col collapsed="false" customWidth="true" hidden="false" outlineLevel="0" max="18" min="16" style="444" width="6.89"/>
    <col collapsed="false" customWidth="true" hidden="false" outlineLevel="0" max="20" min="19" style="443" width="5.69"/>
    <col collapsed="false" customWidth="false" hidden="false" outlineLevel="0" max="257" min="21" style="443" width="10.69"/>
  </cols>
  <sheetData>
    <row r="1" customFormat="false" ht="33.75" hidden="false" customHeight="true" outlineLevel="0" collapsed="false">
      <c r="A1" s="445"/>
      <c r="B1" s="240" t="s">
        <v>558</v>
      </c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6"/>
      <c r="Q1" s="446"/>
      <c r="R1" s="446"/>
    </row>
    <row r="2" customFormat="false" ht="33.75" hidden="false" customHeight="true" outlineLevel="0" collapsed="false">
      <c r="A2" s="445"/>
      <c r="B2" s="447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5"/>
      <c r="P2" s="446"/>
      <c r="Q2" s="446"/>
      <c r="R2" s="446"/>
    </row>
    <row r="3" s="237" customFormat="true" ht="32.25" hidden="false" customHeight="true" outlineLevel="0" collapsed="false">
      <c r="A3" s="202" t="s">
        <v>559</v>
      </c>
      <c r="B3" s="202"/>
      <c r="C3" s="192" t="s">
        <v>560</v>
      </c>
      <c r="D3" s="192"/>
      <c r="E3" s="192"/>
      <c r="F3" s="192"/>
      <c r="G3" s="192"/>
      <c r="H3" s="192"/>
      <c r="I3" s="449" t="s">
        <v>561</v>
      </c>
      <c r="J3" s="449"/>
      <c r="K3" s="449"/>
      <c r="L3" s="449"/>
      <c r="M3" s="449"/>
      <c r="N3" s="449"/>
      <c r="O3" s="1"/>
      <c r="P3" s="200" t="s">
        <v>42</v>
      </c>
      <c r="Q3" s="200"/>
      <c r="R3" s="200"/>
    </row>
    <row r="4" s="237" customFormat="true" ht="32.25" hidden="false" customHeight="true" outlineLevel="0" collapsed="false">
      <c r="A4" s="202"/>
      <c r="B4" s="202"/>
      <c r="C4" s="251" t="s">
        <v>109</v>
      </c>
      <c r="D4" s="450" t="s">
        <v>562</v>
      </c>
      <c r="E4" s="450" t="s">
        <v>563</v>
      </c>
      <c r="F4" s="450" t="s">
        <v>564</v>
      </c>
      <c r="G4" s="450" t="s">
        <v>565</v>
      </c>
      <c r="H4" s="450" t="s">
        <v>566</v>
      </c>
      <c r="I4" s="451" t="s">
        <v>109</v>
      </c>
      <c r="J4" s="450" t="s">
        <v>562</v>
      </c>
      <c r="K4" s="450" t="s">
        <v>563</v>
      </c>
      <c r="L4" s="450" t="s">
        <v>564</v>
      </c>
      <c r="M4" s="450" t="s">
        <v>565</v>
      </c>
      <c r="N4" s="452" t="s">
        <v>566</v>
      </c>
      <c r="O4" s="1"/>
      <c r="P4" s="200" t="s">
        <v>47</v>
      </c>
      <c r="Q4" s="201" t="s">
        <v>48</v>
      </c>
      <c r="R4" s="201" t="s">
        <v>18</v>
      </c>
    </row>
    <row r="5" s="266" customFormat="true" ht="50.25" hidden="false" customHeight="true" outlineLevel="0" collapsed="false">
      <c r="A5" s="453" t="s">
        <v>567</v>
      </c>
      <c r="B5" s="453"/>
      <c r="C5" s="229" t="n">
        <v>30</v>
      </c>
      <c r="D5" s="229" t="n">
        <v>6</v>
      </c>
      <c r="E5" s="229" t="n">
        <v>6</v>
      </c>
      <c r="F5" s="229" t="n">
        <v>6</v>
      </c>
      <c r="G5" s="229" t="n">
        <v>6</v>
      </c>
      <c r="H5" s="229" t="n">
        <v>6</v>
      </c>
      <c r="I5" s="216" t="n">
        <v>1195</v>
      </c>
      <c r="J5" s="215" t="n">
        <v>243</v>
      </c>
      <c r="K5" s="215" t="n">
        <v>242</v>
      </c>
      <c r="L5" s="215" t="n">
        <v>243</v>
      </c>
      <c r="M5" s="215" t="n">
        <v>234</v>
      </c>
      <c r="N5" s="454" t="n">
        <v>233</v>
      </c>
      <c r="O5" s="455"/>
      <c r="P5" s="456" t="n">
        <v>1026</v>
      </c>
      <c r="Q5" s="215" t="n">
        <v>169</v>
      </c>
      <c r="R5" s="220" t="n">
        <v>1195</v>
      </c>
    </row>
    <row r="6" s="237" customFormat="true" ht="32.25" hidden="false" customHeight="true" outlineLevel="0" collapsed="false">
      <c r="A6" s="457"/>
      <c r="B6" s="196" t="s">
        <v>568</v>
      </c>
      <c r="C6" s="222" t="n">
        <v>10</v>
      </c>
      <c r="D6" s="223" t="n">
        <v>2</v>
      </c>
      <c r="E6" s="223" t="n">
        <v>2</v>
      </c>
      <c r="F6" s="223" t="n">
        <v>2</v>
      </c>
      <c r="G6" s="223" t="n">
        <v>2</v>
      </c>
      <c r="H6" s="223" t="n">
        <v>2</v>
      </c>
      <c r="I6" s="458" t="n">
        <v>400</v>
      </c>
      <c r="J6" s="459" t="n">
        <v>81</v>
      </c>
      <c r="K6" s="459" t="n">
        <v>82</v>
      </c>
      <c r="L6" s="459" t="n">
        <v>80</v>
      </c>
      <c r="M6" s="459" t="n">
        <v>79</v>
      </c>
      <c r="N6" s="460" t="n">
        <v>78</v>
      </c>
      <c r="O6" s="461"/>
      <c r="P6" s="462" t="n">
        <v>380</v>
      </c>
      <c r="Q6" s="226" t="n">
        <v>20</v>
      </c>
      <c r="R6" s="220" t="n">
        <v>400</v>
      </c>
    </row>
    <row r="7" s="237" customFormat="true" ht="32.25" hidden="false" customHeight="true" outlineLevel="0" collapsed="false">
      <c r="A7" s="457"/>
      <c r="B7" s="196" t="s">
        <v>569</v>
      </c>
      <c r="C7" s="222" t="n">
        <v>5</v>
      </c>
      <c r="D7" s="223" t="n">
        <v>1</v>
      </c>
      <c r="E7" s="223" t="n">
        <v>1</v>
      </c>
      <c r="F7" s="223" t="n">
        <v>1</v>
      </c>
      <c r="G7" s="223" t="n">
        <v>1</v>
      </c>
      <c r="H7" s="223" t="n">
        <v>1</v>
      </c>
      <c r="I7" s="458" t="n">
        <v>199</v>
      </c>
      <c r="J7" s="459" t="n">
        <v>40</v>
      </c>
      <c r="K7" s="459" t="n">
        <v>41</v>
      </c>
      <c r="L7" s="459" t="n">
        <v>41</v>
      </c>
      <c r="M7" s="459" t="n">
        <v>37</v>
      </c>
      <c r="N7" s="460" t="n">
        <v>40</v>
      </c>
      <c r="O7" s="461"/>
      <c r="P7" s="462" t="n">
        <v>186</v>
      </c>
      <c r="Q7" s="226" t="n">
        <v>13</v>
      </c>
      <c r="R7" s="220" t="n">
        <v>199</v>
      </c>
    </row>
    <row r="8" s="237" customFormat="true" ht="32.25" hidden="false" customHeight="true" outlineLevel="0" collapsed="false">
      <c r="A8" s="457"/>
      <c r="B8" s="196" t="s">
        <v>570</v>
      </c>
      <c r="C8" s="222" t="n">
        <v>5</v>
      </c>
      <c r="D8" s="223" t="n">
        <v>1</v>
      </c>
      <c r="E8" s="223" t="n">
        <v>1</v>
      </c>
      <c r="F8" s="223" t="n">
        <v>1</v>
      </c>
      <c r="G8" s="223" t="n">
        <v>1</v>
      </c>
      <c r="H8" s="223" t="n">
        <v>1</v>
      </c>
      <c r="I8" s="458" t="n">
        <v>202</v>
      </c>
      <c r="J8" s="459" t="n">
        <v>42</v>
      </c>
      <c r="K8" s="459" t="n">
        <v>40</v>
      </c>
      <c r="L8" s="459" t="n">
        <v>38</v>
      </c>
      <c r="M8" s="459" t="n">
        <v>38</v>
      </c>
      <c r="N8" s="460" t="n">
        <v>44</v>
      </c>
      <c r="O8" s="461"/>
      <c r="P8" s="462" t="n">
        <v>175</v>
      </c>
      <c r="Q8" s="226" t="n">
        <v>27</v>
      </c>
      <c r="R8" s="220" t="n">
        <v>202</v>
      </c>
    </row>
    <row r="9" s="237" customFormat="true" ht="32.25" hidden="false" customHeight="true" outlineLevel="0" collapsed="false">
      <c r="A9" s="457"/>
      <c r="B9" s="196" t="s">
        <v>571</v>
      </c>
      <c r="C9" s="222" t="n">
        <v>5</v>
      </c>
      <c r="D9" s="223" t="n">
        <v>1</v>
      </c>
      <c r="E9" s="223" t="n">
        <v>1</v>
      </c>
      <c r="F9" s="223" t="n">
        <v>1</v>
      </c>
      <c r="G9" s="223" t="n">
        <v>1</v>
      </c>
      <c r="H9" s="223" t="n">
        <v>1</v>
      </c>
      <c r="I9" s="458" t="n">
        <v>200</v>
      </c>
      <c r="J9" s="459" t="n">
        <v>40</v>
      </c>
      <c r="K9" s="459" t="n">
        <v>39</v>
      </c>
      <c r="L9" s="459" t="n">
        <v>43</v>
      </c>
      <c r="M9" s="459" t="n">
        <v>39</v>
      </c>
      <c r="N9" s="460" t="n">
        <v>39</v>
      </c>
      <c r="O9" s="461"/>
      <c r="P9" s="462" t="n">
        <v>140</v>
      </c>
      <c r="Q9" s="226" t="n">
        <v>60</v>
      </c>
      <c r="R9" s="220" t="n">
        <v>200</v>
      </c>
    </row>
    <row r="10" s="237" customFormat="true" ht="32.25" hidden="false" customHeight="true" outlineLevel="0" collapsed="false">
      <c r="A10" s="463"/>
      <c r="B10" s="464" t="s">
        <v>572</v>
      </c>
      <c r="C10" s="465" t="n">
        <v>5</v>
      </c>
      <c r="D10" s="466" t="n">
        <v>1</v>
      </c>
      <c r="E10" s="466" t="n">
        <v>1</v>
      </c>
      <c r="F10" s="466" t="n">
        <v>1</v>
      </c>
      <c r="G10" s="466" t="n">
        <v>1</v>
      </c>
      <c r="H10" s="466" t="n">
        <v>1</v>
      </c>
      <c r="I10" s="467" t="n">
        <v>194</v>
      </c>
      <c r="J10" s="468" t="n">
        <v>40</v>
      </c>
      <c r="K10" s="468" t="n">
        <v>40</v>
      </c>
      <c r="L10" s="468" t="n">
        <v>41</v>
      </c>
      <c r="M10" s="468" t="n">
        <v>41</v>
      </c>
      <c r="N10" s="469" t="n">
        <v>32</v>
      </c>
      <c r="O10" s="461"/>
      <c r="P10" s="470" t="n">
        <v>145</v>
      </c>
      <c r="Q10" s="471" t="n">
        <v>49</v>
      </c>
      <c r="R10" s="472" t="n">
        <v>194</v>
      </c>
    </row>
    <row r="11" s="237" customFormat="true" ht="50.25" hidden="false" customHeight="true" outlineLevel="0" collapsed="false">
      <c r="A11" s="473" t="s">
        <v>573</v>
      </c>
      <c r="B11" s="474" t="s">
        <v>18</v>
      </c>
      <c r="C11" s="229" t="n">
        <v>8</v>
      </c>
      <c r="D11" s="475" t="n">
        <v>4</v>
      </c>
      <c r="E11" s="475" t="n">
        <v>4</v>
      </c>
      <c r="F11" s="302"/>
      <c r="G11" s="302"/>
      <c r="H11" s="476"/>
      <c r="I11" s="216" t="n">
        <v>75</v>
      </c>
      <c r="J11" s="477" t="n">
        <v>37</v>
      </c>
      <c r="K11" s="477" t="n">
        <v>38</v>
      </c>
      <c r="L11" s="478"/>
      <c r="M11" s="478"/>
      <c r="N11" s="479"/>
      <c r="O11" s="455"/>
      <c r="P11" s="480" t="n">
        <v>75</v>
      </c>
      <c r="Q11" s="477" t="n">
        <v>0</v>
      </c>
      <c r="R11" s="478" t="n">
        <v>75</v>
      </c>
    </row>
    <row r="12" s="237" customFormat="true" ht="32.25" hidden="false" customHeight="true" outlineLevel="0" collapsed="false">
      <c r="A12" s="473"/>
      <c r="B12" s="202" t="s">
        <v>574</v>
      </c>
      <c r="C12" s="222" t="n">
        <v>2</v>
      </c>
      <c r="D12" s="223" t="n">
        <v>1</v>
      </c>
      <c r="E12" s="223" t="n">
        <v>1</v>
      </c>
      <c r="F12" s="262"/>
      <c r="G12" s="262"/>
      <c r="H12" s="481"/>
      <c r="I12" s="458" t="n">
        <v>24</v>
      </c>
      <c r="J12" s="459" t="n">
        <v>9</v>
      </c>
      <c r="K12" s="459" t="n">
        <v>15</v>
      </c>
      <c r="L12" s="226"/>
      <c r="M12" s="226"/>
      <c r="N12" s="482"/>
      <c r="O12" s="461"/>
      <c r="P12" s="462" t="n">
        <v>24</v>
      </c>
      <c r="Q12" s="226"/>
      <c r="R12" s="220" t="n">
        <v>24</v>
      </c>
    </row>
    <row r="13" s="237" customFormat="true" ht="32.25" hidden="false" customHeight="true" outlineLevel="0" collapsed="false">
      <c r="A13" s="473"/>
      <c r="B13" s="202" t="s">
        <v>575</v>
      </c>
      <c r="C13" s="222" t="n">
        <v>2</v>
      </c>
      <c r="D13" s="223" t="n">
        <v>1</v>
      </c>
      <c r="E13" s="223" t="n">
        <v>1</v>
      </c>
      <c r="F13" s="262"/>
      <c r="G13" s="262"/>
      <c r="H13" s="481"/>
      <c r="I13" s="458" t="n">
        <v>27</v>
      </c>
      <c r="J13" s="459" t="n">
        <v>14</v>
      </c>
      <c r="K13" s="459" t="n">
        <v>13</v>
      </c>
      <c r="L13" s="226"/>
      <c r="M13" s="226"/>
      <c r="N13" s="482"/>
      <c r="O13" s="461"/>
      <c r="P13" s="462" t="n">
        <v>27</v>
      </c>
      <c r="Q13" s="226"/>
      <c r="R13" s="220" t="n">
        <v>27</v>
      </c>
    </row>
    <row r="14" s="237" customFormat="true" ht="32.25" hidden="false" customHeight="true" outlineLevel="0" collapsed="false">
      <c r="A14" s="473"/>
      <c r="B14" s="202" t="s">
        <v>576</v>
      </c>
      <c r="C14" s="222" t="n">
        <v>2</v>
      </c>
      <c r="D14" s="223" t="n">
        <v>1</v>
      </c>
      <c r="E14" s="223" t="n">
        <v>1</v>
      </c>
      <c r="F14" s="262"/>
      <c r="G14" s="262"/>
      <c r="H14" s="481"/>
      <c r="I14" s="458" t="n">
        <v>12</v>
      </c>
      <c r="J14" s="459" t="n">
        <v>7</v>
      </c>
      <c r="K14" s="459" t="n">
        <v>5</v>
      </c>
      <c r="L14" s="483"/>
      <c r="M14" s="226"/>
      <c r="N14" s="482"/>
      <c r="O14" s="461"/>
      <c r="P14" s="462" t="n">
        <v>12</v>
      </c>
      <c r="Q14" s="226"/>
      <c r="R14" s="220" t="n">
        <v>12</v>
      </c>
    </row>
    <row r="15" s="237" customFormat="true" ht="32.25" hidden="false" customHeight="true" outlineLevel="0" collapsed="false">
      <c r="A15" s="473"/>
      <c r="B15" s="202" t="s">
        <v>513</v>
      </c>
      <c r="C15" s="222" t="n">
        <v>2</v>
      </c>
      <c r="D15" s="223" t="n">
        <v>1</v>
      </c>
      <c r="E15" s="223" t="n">
        <v>1</v>
      </c>
      <c r="F15" s="262"/>
      <c r="G15" s="262"/>
      <c r="H15" s="481"/>
      <c r="I15" s="458" t="n">
        <v>12</v>
      </c>
      <c r="J15" s="459" t="n">
        <v>7</v>
      </c>
      <c r="K15" s="459" t="n">
        <v>5</v>
      </c>
      <c r="L15" s="483"/>
      <c r="M15" s="226"/>
      <c r="N15" s="482"/>
      <c r="O15" s="461"/>
      <c r="P15" s="462" t="n">
        <v>12</v>
      </c>
      <c r="Q15" s="226"/>
      <c r="R15" s="220" t="n">
        <v>12</v>
      </c>
    </row>
  </sheetData>
  <mergeCells count="6">
    <mergeCell ref="A3:B4"/>
    <mergeCell ref="C3:H3"/>
    <mergeCell ref="I3:N3"/>
    <mergeCell ref="P3:R3"/>
    <mergeCell ref="A5:B5"/>
    <mergeCell ref="A11:A15"/>
  </mergeCells>
  <printOptions headings="false" gridLines="false" gridLinesSet="true" horizontalCentered="false" verticalCentered="false"/>
  <pageMargins left="0.540277777777778" right="0.229861111111111" top="1.07013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5T07:57:09Z</dcterms:created>
  <dc:creator>庶務課審査係</dc:creator>
  <dc:description/>
  <dc:language>en-US</dc:language>
  <cp:lastModifiedBy>Administrator</cp:lastModifiedBy>
  <cp:lastPrinted>2013-06-20T14:46:38Z</cp:lastPrinted>
  <dcterms:modified xsi:type="dcterms:W3CDTF">2014-08-08T06:05:01Z</dcterms:modified>
  <cp:revision>0</cp:revision>
  <dc:subject/>
  <dc:title/>
</cp:coreProperties>
</file>