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総括表" sheetId="1" state="visible" r:id="rId2"/>
    <sheet name="幼稚園" sheetId="2" state="visible" r:id="rId3"/>
    <sheet name="小学校" sheetId="3" state="visible" r:id="rId4"/>
    <sheet name="中学校" sheetId="4" state="visible" r:id="rId5"/>
    <sheet name="高校" sheetId="5" state="visible" r:id="rId6"/>
    <sheet name="特別支援" sheetId="6" state="visible" r:id="rId7"/>
    <sheet name="高専" sheetId="7" state="visible" r:id="rId8"/>
  </sheets>
  <definedNames>
    <definedName function="false" hidden="false" localSheetId="3" name="_xlnm.Print_Area" vbProcedure="false">中学校!$A$1:$P$100</definedName>
    <definedName function="false" hidden="false" localSheetId="3" name="_xlnm.Print_Titles" vbProcedure="false">中学校!$3:$4</definedName>
    <definedName function="false" hidden="false" localSheetId="2" name="_xlnm.Print_Titles" vbProcedure="false">小学校!$1:$4</definedName>
    <definedName function="false" hidden="false" localSheetId="1" name="_xlnm.Print_Titles" vbProcedure="false">幼稚園!$1:$4</definedName>
    <definedName function="false" hidden="false" localSheetId="5" name="_xlnm.Print_Area" vbProcedure="false">特別支援!$A$1:$U$41</definedName>
    <definedName function="false" hidden="false" localSheetId="0" name="_xlnm.Print_Area" vbProcedure="false">総括表!$A$1:$S$26</definedName>
    <definedName function="false" hidden="false" localSheetId="4" name="_xlnm.Print_Titles" vbProcedure="false">高校!$A:$C</definedName>
    <definedName function="false" hidden="false" localSheetId="0" name="Z_05D2C257_AD29_4844_8E74_F8EBF9492FCE__wvu_PrintArea" vbProcedure="false">総括表!$B$1:$S$26</definedName>
    <definedName function="false" hidden="false" localSheetId="1" name="Z_05D2C257_AD29_4844_8E74_F8EBF9492FCE__wvu_Cols" vbProcedure="false">#REF!,#REF!</definedName>
    <definedName function="false" hidden="false" localSheetId="1" name="Z_05D2C257_AD29_4844_8E74_F8EBF9492FCE__wvu_PrintTitles" vbProcedure="false">幼稚園!$2:$4</definedName>
    <definedName function="false" hidden="false" localSheetId="2" name="Print_Area_MI" vbProcedure="false">小学校!$A$5:$X$181</definedName>
    <definedName function="false" hidden="false" localSheetId="2" name="Print_Titles_MI" vbProcedure="false">小学校!$3:$4</definedName>
    <definedName function="false" hidden="false" localSheetId="2" name="Z_05D2C257_AD29_4844_8E74_F8EBF9492FCE__wvu_FilterData" vbProcedure="false">小学校!$K$1:$K$181</definedName>
    <definedName function="false" hidden="false" localSheetId="2" name="Z_05D2C257_AD29_4844_8E74_F8EBF9492FCE__wvu_PrintTitles" vbProcedure="false">小学校!$3:$4</definedName>
    <definedName function="false" hidden="false" localSheetId="2" name="Z_59495B58_F355_4334_93B0_9592BE5778E6__wvu_FilterData" vbProcedure="false">小学校!$K$1:$K$181</definedName>
    <definedName function="false" hidden="false" localSheetId="2" name="Z_59495B58_F355_4334_93B0_9592BE5778E6__wvu_PrintArea" vbProcedure="false">小学校!$A$1:$X$181</definedName>
    <definedName function="false" hidden="false" localSheetId="2" name="Z_59495B58_F355_4334_93B0_9592BE5778E6__wvu_PrintTitles" vbProcedure="false">小学校!$1:$4</definedName>
    <definedName function="false" hidden="false" localSheetId="2" name="Z_849334E9_02DF_4CF4_8F9C_2F47D84F6B71__wvu_FilterData" vbProcedure="false">小学校!$K$1:$K$181</definedName>
    <definedName function="false" hidden="false" localSheetId="2" name="Z_A6305A71_BFE2_457D_8F28_D5A9D4140535__wvu_FilterData" vbProcedure="false">小学校!$K$1:$K$181</definedName>
    <definedName function="false" hidden="false" localSheetId="2" name="_Regression_Int" vbProcedure="false">1</definedName>
    <definedName function="false" hidden="false" localSheetId="3" name="Z_05D2C257_AD29_4844_8E74_F8EBF9492FCE__wvu_Cols" vbProcedure="false">#REF!</definedName>
    <definedName function="false" hidden="false" localSheetId="3" name="Z_05D2C257_AD29_4844_8E74_F8EBF9492FCE__wvu_PrintTitles" vbProcedure="false">中学校!$3:$4</definedName>
    <definedName function="false" hidden="false" localSheetId="4" name="Z_05D2C257_AD29_4844_8E74_F8EBF9492FCE__wvu_PrintArea" vbProcedure="false">高校!$A$1:$O$41</definedName>
    <definedName function="false" hidden="false" localSheetId="5" name="Z_05D2C257_AD29_4844_8E74_F8EBF9492FCE__wvu_PrintArea" vbProcedure="false">特別支援!$A$1:$U$40</definedName>
    <definedName function="false" hidden="false" localSheetId="6" name="Z_05D2C257_AD29_4844_8E74_F8EBF9492FCE__wvu_PrintArea" vbProcedure="false">高専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438">
  <si>
    <t xml:space="preserve">神戸市立学校園</t>
  </si>
  <si>
    <t xml:space="preserve">教育調査</t>
  </si>
  <si>
    <t xml:space="preserve">（児童生徒数・学級数）</t>
  </si>
  <si>
    <t xml:space="preserve">（１）市立学校、学級数、幼児・児童・生徒数総括表</t>
  </si>
  <si>
    <r>
      <rPr>
        <sz val="14"/>
        <rFont val="Noto Sans"/>
        <family val="2"/>
      </rPr>
      <t xml:space="preserve">（平成</t>
    </r>
    <r>
      <rPr>
        <sz val="14"/>
        <rFont val="MS UI Gothic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MS UI Gothic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MS UI Gothic"/>
        <family val="3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学　　級　　数</t>
  </si>
  <si>
    <t xml:space="preserve">児　童　・　生　徒　数</t>
  </si>
  <si>
    <t xml:space="preserve">区　　分</t>
  </si>
  <si>
    <t xml:space="preserve">学校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複式</t>
  </si>
  <si>
    <t xml:space="preserve">特別支援</t>
  </si>
  <si>
    <t xml:space="preserve">計</t>
  </si>
  <si>
    <r>
      <rPr>
        <sz val="14"/>
        <rFont val="MS UI Gothic"/>
        <family val="3"/>
        <charset val="128"/>
      </rPr>
      <t xml:space="preserve">(5</t>
    </r>
    <r>
      <rPr>
        <sz val="14"/>
        <rFont val="Noto Sans"/>
        <family val="2"/>
      </rPr>
      <t xml:space="preserve">歳</t>
    </r>
    <r>
      <rPr>
        <sz val="14"/>
        <rFont val="MS UI Gothic"/>
        <family val="3"/>
        <charset val="128"/>
      </rPr>
      <t xml:space="preserve">)</t>
    </r>
  </si>
  <si>
    <r>
      <rPr>
        <sz val="14"/>
        <rFont val="MS UI Gothic"/>
        <family val="3"/>
        <charset val="128"/>
      </rPr>
      <t xml:space="preserve">(4</t>
    </r>
    <r>
      <rPr>
        <sz val="14"/>
        <rFont val="Noto Sans"/>
        <family val="2"/>
      </rPr>
      <t xml:space="preserve">歳</t>
    </r>
    <r>
      <rPr>
        <sz val="14"/>
        <rFont val="MS UI Gothic"/>
        <family val="3"/>
        <charset val="128"/>
      </rPr>
      <t xml:space="preserve">)</t>
    </r>
  </si>
  <si>
    <t xml:space="preserve">学級</t>
  </si>
  <si>
    <t xml:space="preserve">（５歳）</t>
  </si>
  <si>
    <t xml:space="preserve">（４歳）</t>
  </si>
  <si>
    <t xml:space="preserve">幼稚園</t>
  </si>
  <si>
    <r>
      <rPr>
        <sz val="14"/>
        <rFont val="MS UI Gothic"/>
        <family val="3"/>
        <charset val="128"/>
      </rPr>
      <t xml:space="preserve">49(</t>
    </r>
    <r>
      <rPr>
        <sz val="14"/>
        <rFont val="Noto Sans"/>
        <family val="2"/>
      </rPr>
      <t xml:space="preserve">うち休</t>
    </r>
    <r>
      <rPr>
        <sz val="14"/>
        <rFont val="MS UI Gothic"/>
        <family val="3"/>
        <charset val="128"/>
      </rPr>
      <t xml:space="preserve">5)</t>
    </r>
  </si>
  <si>
    <t xml:space="preserve">小学校</t>
  </si>
  <si>
    <t xml:space="preserve">中学校</t>
  </si>
  <si>
    <r>
      <rPr>
        <sz val="14"/>
        <rFont val="MS UI Gothic"/>
        <family val="3"/>
        <charset val="128"/>
      </rPr>
      <t xml:space="preserve">83,</t>
    </r>
    <r>
      <rPr>
        <sz val="14"/>
        <rFont val="Noto Sans"/>
        <family val="2"/>
      </rPr>
      <t xml:space="preserve">分</t>
    </r>
    <r>
      <rPr>
        <sz val="14"/>
        <rFont val="MS UI Gothic"/>
        <family val="3"/>
        <charset val="128"/>
      </rPr>
      <t xml:space="preserve">2</t>
    </r>
  </si>
  <si>
    <t xml:space="preserve">高校（全日制）</t>
  </si>
  <si>
    <r>
      <rPr>
        <sz val="14"/>
        <rFont val="Noto Sans"/>
        <family val="2"/>
      </rPr>
      <t xml:space="preserve">全</t>
    </r>
    <r>
      <rPr>
        <sz val="14"/>
        <rFont val="MS UI Gothic"/>
        <family val="3"/>
        <charset val="128"/>
      </rPr>
      <t xml:space="preserve">8</t>
    </r>
  </si>
  <si>
    <t xml:space="preserve">高校（定時制）</t>
  </si>
  <si>
    <r>
      <rPr>
        <sz val="14"/>
        <rFont val="Noto Sans"/>
        <family val="2"/>
      </rPr>
      <t xml:space="preserve">定</t>
    </r>
    <r>
      <rPr>
        <sz val="14"/>
        <rFont val="MS UI Gothic"/>
        <family val="3"/>
        <charset val="128"/>
      </rPr>
      <t xml:space="preserve">3</t>
    </r>
  </si>
  <si>
    <t xml:space="preserve">特別支援学校</t>
  </si>
  <si>
    <t xml:space="preserve">高専（本科）</t>
  </si>
  <si>
    <t xml:space="preserve">高専（専攻科）</t>
  </si>
  <si>
    <t xml:space="preserve">合　　計</t>
  </si>
  <si>
    <r>
      <rPr>
        <sz val="14"/>
        <rFont val="MS UI Gothic"/>
        <family val="3"/>
        <charset val="128"/>
      </rPr>
      <t xml:space="preserve">316,</t>
    </r>
    <r>
      <rPr>
        <sz val="14"/>
        <rFont val="Noto Sans"/>
        <family val="2"/>
      </rPr>
      <t xml:space="preserve">分</t>
    </r>
    <r>
      <rPr>
        <sz val="14"/>
        <rFont val="MS UI Gothic"/>
        <family val="3"/>
        <charset val="128"/>
      </rPr>
      <t xml:space="preserve">2</t>
    </r>
  </si>
  <si>
    <r>
      <rPr>
        <sz val="10"/>
        <rFont val="Noto Sans"/>
        <family val="2"/>
      </rPr>
      <t xml:space="preserve">（うち休</t>
    </r>
    <r>
      <rPr>
        <sz val="10"/>
        <rFont val="MS UI Gothic"/>
        <family val="3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（注）分：分校　　休：休園</t>
  </si>
  <si>
    <t xml:space="preserve">（２）幼稚園  学級数・幼児数</t>
  </si>
  <si>
    <t xml:space="preserve">園    名</t>
  </si>
  <si>
    <t xml:space="preserve">学　　　　級　　　　数</t>
  </si>
  <si>
    <t xml:space="preserve">幼　　児　　数</t>
  </si>
  <si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男女別幼児数</t>
    </r>
  </si>
  <si>
    <t xml:space="preserve">５歳児</t>
  </si>
  <si>
    <t xml:space="preserve">４歳児</t>
  </si>
  <si>
    <r>
      <rPr>
        <sz val="11"/>
        <rFont val="MS UI Gothic"/>
        <family val="3"/>
        <charset val="128"/>
      </rPr>
      <t xml:space="preserve">4</t>
    </r>
    <r>
      <rPr>
        <sz val="11"/>
        <rFont val="Noto Sans"/>
        <family val="2"/>
      </rPr>
      <t xml:space="preserve">･</t>
    </r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歳児</t>
    </r>
  </si>
  <si>
    <t xml:space="preserve">男</t>
  </si>
  <si>
    <t xml:space="preserve">女</t>
  </si>
  <si>
    <t xml:space="preserve">前年５月</t>
  </si>
  <si>
    <t xml:space="preserve">東灘区計</t>
  </si>
  <si>
    <t xml:space="preserve">東灘のぞみ</t>
  </si>
  <si>
    <t xml:space="preserve">魚    崎</t>
  </si>
  <si>
    <t xml:space="preserve">遊    喜</t>
  </si>
  <si>
    <t xml:space="preserve">住    吉</t>
  </si>
  <si>
    <t xml:space="preserve">御    影</t>
  </si>
  <si>
    <t xml:space="preserve">灘 区 計</t>
  </si>
  <si>
    <t xml:space="preserve">灘すずかけ</t>
  </si>
  <si>
    <t xml:space="preserve">六 甲 山</t>
  </si>
  <si>
    <t xml:space="preserve">中央区計</t>
  </si>
  <si>
    <t xml:space="preserve">あ づ ま</t>
  </si>
  <si>
    <t xml:space="preserve">神    戸</t>
  </si>
  <si>
    <t xml:space="preserve">清    風</t>
  </si>
  <si>
    <t xml:space="preserve">港　　島</t>
  </si>
  <si>
    <t xml:space="preserve">兵庫区計</t>
  </si>
  <si>
    <t xml:space="preserve">兵庫くすのき</t>
  </si>
  <si>
    <t xml:space="preserve">北 区 計</t>
  </si>
  <si>
    <t xml:space="preserve">有    野</t>
  </si>
  <si>
    <t xml:space="preserve">か ら と</t>
  </si>
  <si>
    <t xml:space="preserve">みどりのまち</t>
  </si>
  <si>
    <t xml:space="preserve">やまびこ</t>
  </si>
  <si>
    <t xml:space="preserve">山    田</t>
  </si>
  <si>
    <t xml:space="preserve">すずかぜ</t>
  </si>
  <si>
    <t xml:space="preserve">道    場</t>
  </si>
  <si>
    <t xml:space="preserve">八    多</t>
  </si>
  <si>
    <t xml:space="preserve">大    沢</t>
  </si>
  <si>
    <t xml:space="preserve">長    尾</t>
  </si>
  <si>
    <t xml:space="preserve">好    徳</t>
  </si>
  <si>
    <t xml:space="preserve">淡    河</t>
  </si>
  <si>
    <t xml:space="preserve">長田区計</t>
  </si>
  <si>
    <t xml:space="preserve">西    野</t>
  </si>
  <si>
    <t xml:space="preserve">須磨区計</t>
  </si>
  <si>
    <t xml:space="preserve">名谷きぼうの丘</t>
  </si>
  <si>
    <t xml:space="preserve">名谷こすもす</t>
  </si>
  <si>
    <t xml:space="preserve">名谷あおぞら</t>
  </si>
  <si>
    <t xml:space="preserve">垂水区計</t>
  </si>
  <si>
    <t xml:space="preserve">青山台こばと</t>
  </si>
  <si>
    <t xml:space="preserve">多聞ひまわり</t>
  </si>
  <si>
    <t xml:space="preserve">たるみ</t>
  </si>
  <si>
    <t xml:space="preserve">たもん</t>
  </si>
  <si>
    <t xml:space="preserve">奥 の 池</t>
  </si>
  <si>
    <t xml:space="preserve">小 束 山</t>
  </si>
  <si>
    <t xml:space="preserve">西 区 計</t>
  </si>
  <si>
    <t xml:space="preserve">太 山 寺</t>
  </si>
  <si>
    <t xml:space="preserve">いかわ</t>
  </si>
  <si>
    <t xml:space="preserve">櫨    谷</t>
  </si>
  <si>
    <t xml:space="preserve">木    津</t>
  </si>
  <si>
    <t xml:space="preserve">おしんべ</t>
  </si>
  <si>
    <t xml:space="preserve">たまつ</t>
  </si>
  <si>
    <t xml:space="preserve">玉津第二</t>
  </si>
  <si>
    <t xml:space="preserve">平    野</t>
  </si>
  <si>
    <t xml:space="preserve">神    出</t>
  </si>
  <si>
    <t xml:space="preserve">岩    岡</t>
  </si>
  <si>
    <t xml:space="preserve">（３）小学校　学級数・学級数</t>
  </si>
  <si>
    <r>
      <rPr>
        <sz val="11"/>
        <rFont val="Noto Sans"/>
        <family val="2"/>
      </rPr>
      <t xml:space="preserve">（平成</t>
    </r>
    <r>
      <rPr>
        <sz val="11"/>
        <rFont val="MS UI Gothic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校  　　名</t>
  </si>
  <si>
    <t xml:space="preserve">児　　　　童　　　　数</t>
  </si>
  <si>
    <r>
      <rPr>
        <sz val="10"/>
        <rFont val="MS UI Gothic"/>
        <family val="3"/>
        <charset val="128"/>
      </rPr>
      <t xml:space="preserve">(</t>
    </r>
    <r>
      <rPr>
        <sz val="10"/>
        <rFont val="Noto Sans"/>
        <family val="2"/>
      </rPr>
      <t xml:space="preserve">再掲）特別支援学級児童数</t>
    </r>
  </si>
  <si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男女別児童数</t>
    </r>
  </si>
  <si>
    <t xml:space="preserve">特別
支援</t>
  </si>
  <si>
    <t xml:space="preserve">合計</t>
  </si>
  <si>
    <t xml:space="preserve">東灘</t>
  </si>
  <si>
    <t xml:space="preserve">本庄</t>
  </si>
  <si>
    <t xml:space="preserve">本山南</t>
  </si>
  <si>
    <t xml:space="preserve">福池</t>
  </si>
  <si>
    <t xml:space="preserve">魚崎</t>
  </si>
  <si>
    <t xml:space="preserve">本山第一</t>
  </si>
  <si>
    <t xml:space="preserve">本山第二</t>
  </si>
  <si>
    <t xml:space="preserve">本山第三</t>
  </si>
  <si>
    <t xml:space="preserve">住吉</t>
  </si>
  <si>
    <t xml:space="preserve">御影</t>
  </si>
  <si>
    <t xml:space="preserve">渦が森</t>
  </si>
  <si>
    <t xml:space="preserve">御影北</t>
  </si>
  <si>
    <t xml:space="preserve">六甲ｱｲﾗﾝﾄﾞ</t>
  </si>
  <si>
    <t xml:space="preserve">向洋</t>
  </si>
  <si>
    <t xml:space="preserve">灘区計</t>
  </si>
  <si>
    <t xml:space="preserve">成徳</t>
  </si>
  <si>
    <t xml:space="preserve">高羽</t>
  </si>
  <si>
    <t xml:space="preserve">鶴甲</t>
  </si>
  <si>
    <t xml:space="preserve">六甲山</t>
  </si>
  <si>
    <t xml:space="preserve">西郷</t>
  </si>
  <si>
    <t xml:space="preserve">六甲</t>
  </si>
  <si>
    <t xml:space="preserve">灘</t>
  </si>
  <si>
    <t xml:space="preserve">西灘</t>
  </si>
  <si>
    <t xml:space="preserve">稗田</t>
  </si>
  <si>
    <t xml:space="preserve">美野丘</t>
  </si>
  <si>
    <t xml:space="preserve">摩耶</t>
  </si>
  <si>
    <t xml:space="preserve">福住</t>
  </si>
  <si>
    <t xml:space="preserve">上筒井</t>
  </si>
  <si>
    <t xml:space="preserve">なぎさ</t>
  </si>
  <si>
    <t xml:space="preserve">宮本</t>
  </si>
  <si>
    <t xml:space="preserve">春日野</t>
  </si>
  <si>
    <t xml:space="preserve">雲中</t>
  </si>
  <si>
    <t xml:space="preserve">中央</t>
  </si>
  <si>
    <t xml:space="preserve">こうべ</t>
  </si>
  <si>
    <t xml:space="preserve">山の手</t>
  </si>
  <si>
    <t xml:space="preserve">湊</t>
  </si>
  <si>
    <t xml:space="preserve">湊川多聞</t>
  </si>
  <si>
    <t xml:space="preserve">港島</t>
  </si>
  <si>
    <t xml:space="preserve">平野</t>
  </si>
  <si>
    <t xml:space="preserve">湊山</t>
  </si>
  <si>
    <t xml:space="preserve">荒田</t>
  </si>
  <si>
    <t xml:space="preserve">夢野の丘</t>
  </si>
  <si>
    <t xml:space="preserve">会下山</t>
  </si>
  <si>
    <t xml:space="preserve">兵庫大開</t>
  </si>
  <si>
    <t xml:space="preserve">水木</t>
  </si>
  <si>
    <t xml:space="preserve">和田岬</t>
  </si>
  <si>
    <t xml:space="preserve">明親</t>
  </si>
  <si>
    <t xml:space="preserve">浜山</t>
  </si>
  <si>
    <t xml:space="preserve">北区計</t>
  </si>
  <si>
    <t xml:space="preserve">有馬</t>
  </si>
  <si>
    <t xml:space="preserve">有野</t>
  </si>
  <si>
    <t xml:space="preserve">藤原台</t>
  </si>
  <si>
    <t xml:space="preserve">西山</t>
  </si>
  <si>
    <t xml:space="preserve">有野台</t>
  </si>
  <si>
    <t xml:space="preserve">有野東</t>
  </si>
  <si>
    <t xml:space="preserve">唐櫃</t>
  </si>
  <si>
    <t xml:space="preserve">大池</t>
  </si>
  <si>
    <t xml:space="preserve">花山</t>
  </si>
  <si>
    <t xml:space="preserve">谷上</t>
  </si>
  <si>
    <t xml:space="preserve">箕谷</t>
  </si>
  <si>
    <t xml:space="preserve">桂木</t>
  </si>
  <si>
    <t xml:space="preserve">広陵</t>
  </si>
  <si>
    <t xml:space="preserve">筑紫が丘</t>
  </si>
  <si>
    <t xml:space="preserve">桜の宮</t>
  </si>
  <si>
    <t xml:space="preserve">甲緑</t>
  </si>
  <si>
    <t xml:space="preserve">山田</t>
  </si>
  <si>
    <t xml:space="preserve">小部東</t>
  </si>
  <si>
    <t xml:space="preserve">小部</t>
  </si>
  <si>
    <t xml:space="preserve">泉台</t>
  </si>
  <si>
    <t xml:space="preserve">鈴蘭台</t>
  </si>
  <si>
    <t xml:space="preserve">北五葉</t>
  </si>
  <si>
    <t xml:space="preserve">南五葉</t>
  </si>
  <si>
    <t xml:space="preserve">君影</t>
  </si>
  <si>
    <t xml:space="preserve">星和台</t>
  </si>
  <si>
    <t xml:space="preserve">ひよどり台</t>
  </si>
  <si>
    <t xml:space="preserve">藍那</t>
  </si>
  <si>
    <t xml:space="preserve">道場</t>
  </si>
  <si>
    <t xml:space="preserve">八多</t>
  </si>
  <si>
    <t xml:space="preserve">大沢</t>
  </si>
  <si>
    <t xml:space="preserve">長尾</t>
  </si>
  <si>
    <t xml:space="preserve">鹿の子台</t>
  </si>
  <si>
    <t xml:space="preserve">好徳</t>
  </si>
  <si>
    <t xml:space="preserve">淡河</t>
  </si>
  <si>
    <t xml:space="preserve">室内</t>
  </si>
  <si>
    <t xml:space="preserve">名倉</t>
  </si>
  <si>
    <t xml:space="preserve">雲雀丘</t>
  </si>
  <si>
    <t xml:space="preserve">丸山</t>
  </si>
  <si>
    <t xml:space="preserve">宮川</t>
  </si>
  <si>
    <t xml:space="preserve">池田</t>
  </si>
  <si>
    <t xml:space="preserve">蓮池</t>
  </si>
  <si>
    <t xml:space="preserve">長田</t>
  </si>
  <si>
    <t xml:space="preserve">五位の池</t>
  </si>
  <si>
    <t xml:space="preserve">御蔵</t>
  </si>
  <si>
    <t xml:space="preserve">真野</t>
  </si>
  <si>
    <t xml:space="preserve">長田南</t>
  </si>
  <si>
    <t xml:space="preserve">真陽</t>
  </si>
  <si>
    <t xml:space="preserve">駒ケ林</t>
  </si>
  <si>
    <t xml:space="preserve">だいち</t>
  </si>
  <si>
    <t xml:space="preserve">若宮</t>
  </si>
  <si>
    <t xml:space="preserve">西須磨</t>
  </si>
  <si>
    <t xml:space="preserve">北須磨</t>
  </si>
  <si>
    <t xml:space="preserve">高倉台</t>
  </si>
  <si>
    <t xml:space="preserve">多井畑</t>
  </si>
  <si>
    <t xml:space="preserve">板宿</t>
  </si>
  <si>
    <t xml:space="preserve">東須磨</t>
  </si>
  <si>
    <t xml:space="preserve">若草</t>
  </si>
  <si>
    <t xml:space="preserve">妙法寺</t>
  </si>
  <si>
    <t xml:space="preserve">横尾</t>
  </si>
  <si>
    <t xml:space="preserve">白川</t>
  </si>
  <si>
    <t xml:space="preserve">神の谷</t>
  </si>
  <si>
    <t xml:space="preserve">松尾</t>
  </si>
  <si>
    <t xml:space="preserve">東落合</t>
  </si>
  <si>
    <t xml:space="preserve">花谷</t>
  </si>
  <si>
    <t xml:space="preserve">南落合</t>
  </si>
  <si>
    <t xml:space="preserve">西落合</t>
  </si>
  <si>
    <t xml:space="preserve">竜が台</t>
  </si>
  <si>
    <t xml:space="preserve">菅の台</t>
  </si>
  <si>
    <t xml:space="preserve">塩屋北</t>
  </si>
  <si>
    <t xml:space="preserve">下畑台</t>
  </si>
  <si>
    <t xml:space="preserve">つつじが丘</t>
  </si>
  <si>
    <t xml:space="preserve">塩屋</t>
  </si>
  <si>
    <t xml:space="preserve">乙木</t>
  </si>
  <si>
    <t xml:space="preserve">東垂水</t>
  </si>
  <si>
    <t xml:space="preserve">名谷</t>
  </si>
  <si>
    <t xml:space="preserve">福田</t>
  </si>
  <si>
    <t xml:space="preserve">高丸</t>
  </si>
  <si>
    <t xml:space="preserve">千鳥が丘</t>
  </si>
  <si>
    <t xml:space="preserve">千代が丘</t>
  </si>
  <si>
    <t xml:space="preserve">垂水</t>
  </si>
  <si>
    <t xml:space="preserve">霞ケ丘</t>
  </si>
  <si>
    <t xml:space="preserve">東舞子</t>
  </si>
  <si>
    <t xml:space="preserve">舞子</t>
  </si>
  <si>
    <t xml:space="preserve">西舞子</t>
  </si>
  <si>
    <t xml:space="preserve">西脇</t>
  </si>
  <si>
    <t xml:space="preserve">多聞南</t>
  </si>
  <si>
    <t xml:space="preserve">多聞東</t>
  </si>
  <si>
    <t xml:space="preserve">小束山</t>
  </si>
  <si>
    <t xml:space="preserve">本多聞</t>
  </si>
  <si>
    <t xml:space="preserve">多聞台</t>
  </si>
  <si>
    <t xml:space="preserve">神陵台</t>
  </si>
  <si>
    <t xml:space="preserve">西区計</t>
  </si>
  <si>
    <t xml:space="preserve">東町</t>
  </si>
  <si>
    <t xml:space="preserve">小寺</t>
  </si>
  <si>
    <t xml:space="preserve">長坂</t>
  </si>
  <si>
    <t xml:space="preserve">有瀬</t>
  </si>
  <si>
    <t xml:space="preserve">太山寺</t>
  </si>
  <si>
    <t xml:space="preserve">井吹東</t>
  </si>
  <si>
    <t xml:space="preserve">井吹西</t>
  </si>
  <si>
    <t xml:space="preserve">伊川谷</t>
  </si>
  <si>
    <t xml:space="preserve">櫨谷</t>
  </si>
  <si>
    <t xml:space="preserve">糀台</t>
  </si>
  <si>
    <t xml:space="preserve">狩場台</t>
  </si>
  <si>
    <t xml:space="preserve">竹の台</t>
  </si>
  <si>
    <t xml:space="preserve">樫野台</t>
  </si>
  <si>
    <t xml:space="preserve">木津</t>
  </si>
  <si>
    <t xml:space="preserve">桜が丘</t>
  </si>
  <si>
    <t xml:space="preserve">押部谷</t>
  </si>
  <si>
    <t xml:space="preserve">月が丘</t>
  </si>
  <si>
    <t xml:space="preserve">北山</t>
  </si>
  <si>
    <t xml:space="preserve">高和</t>
  </si>
  <si>
    <t xml:space="preserve">高津橋</t>
  </si>
  <si>
    <t xml:space="preserve">玉津第一</t>
  </si>
  <si>
    <t xml:space="preserve">枝吉</t>
  </si>
  <si>
    <t xml:space="preserve">出合</t>
  </si>
  <si>
    <t xml:space="preserve">美賀多台</t>
  </si>
  <si>
    <t xml:space="preserve">春日台</t>
  </si>
  <si>
    <t xml:space="preserve">神出</t>
  </si>
  <si>
    <t xml:space="preserve">岩岡</t>
  </si>
  <si>
    <t xml:space="preserve">（４）中学校　学級数・生徒数</t>
  </si>
  <si>
    <t xml:space="preserve">校   名</t>
  </si>
  <si>
    <t xml:space="preserve">学        級        数</t>
  </si>
  <si>
    <t xml:space="preserve">生        徒        数</t>
  </si>
  <si>
    <t xml:space="preserve">（再掲）特別支援学級在籍者数</t>
  </si>
  <si>
    <r>
      <rPr>
        <sz val="14"/>
        <rFont val="MS UI Gothic"/>
        <family val="3"/>
        <charset val="128"/>
      </rPr>
      <t xml:space="preserve">(</t>
    </r>
    <r>
      <rPr>
        <sz val="14"/>
        <rFont val="Noto Sans"/>
        <family val="2"/>
      </rPr>
      <t xml:space="preserve">再掲</t>
    </r>
    <r>
      <rPr>
        <sz val="14"/>
        <rFont val="MS UI Gothic"/>
        <family val="3"/>
        <charset val="128"/>
      </rPr>
      <t xml:space="preserve">)</t>
    </r>
    <r>
      <rPr>
        <sz val="14"/>
        <rFont val="Noto Sans"/>
        <family val="2"/>
      </rPr>
      <t xml:space="preserve">男女別生徒数</t>
    </r>
  </si>
  <si>
    <t xml:space="preserve">本山</t>
  </si>
  <si>
    <t xml:space="preserve">鷹匠</t>
  </si>
  <si>
    <t xml:space="preserve">烏帽子</t>
  </si>
  <si>
    <t xml:space="preserve">原田</t>
  </si>
  <si>
    <t xml:space="preserve">長峰</t>
  </si>
  <si>
    <t xml:space="preserve">上野</t>
  </si>
  <si>
    <t xml:space="preserve">筒井台</t>
  </si>
  <si>
    <t xml:space="preserve">渚</t>
  </si>
  <si>
    <t xml:space="preserve">葺合</t>
  </si>
  <si>
    <t xml:space="preserve">布引</t>
  </si>
  <si>
    <t xml:space="preserve">神戸生田</t>
  </si>
  <si>
    <t xml:space="preserve">楠  </t>
  </si>
  <si>
    <t xml:space="preserve">湊  </t>
  </si>
  <si>
    <t xml:space="preserve">夢野</t>
  </si>
  <si>
    <t xml:space="preserve">湊川</t>
  </si>
  <si>
    <t xml:space="preserve">兵庫</t>
  </si>
  <si>
    <t xml:space="preserve">北分校</t>
  </si>
  <si>
    <t xml:space="preserve">須佐野</t>
  </si>
  <si>
    <t xml:space="preserve">吉田</t>
  </si>
  <si>
    <t xml:space="preserve">有野北</t>
  </si>
  <si>
    <t xml:space="preserve">大原</t>
  </si>
  <si>
    <t xml:space="preserve">鵯台</t>
  </si>
  <si>
    <t xml:space="preserve">北神戸</t>
  </si>
  <si>
    <t xml:space="preserve">西野分校</t>
  </si>
  <si>
    <t xml:space="preserve">西代</t>
  </si>
  <si>
    <t xml:space="preserve">高取台</t>
  </si>
  <si>
    <t xml:space="preserve">太田</t>
  </si>
  <si>
    <t xml:space="preserve">鷹取</t>
  </si>
  <si>
    <t xml:space="preserve">飛松</t>
  </si>
  <si>
    <t xml:space="preserve">高倉</t>
  </si>
  <si>
    <t xml:space="preserve">友が丘</t>
  </si>
  <si>
    <t xml:space="preserve">須磨北</t>
  </si>
  <si>
    <t xml:space="preserve">白川台</t>
  </si>
  <si>
    <t xml:space="preserve">桃山台</t>
  </si>
  <si>
    <t xml:space="preserve">垂水東</t>
  </si>
  <si>
    <t xml:space="preserve">歌敷山</t>
  </si>
  <si>
    <t xml:space="preserve">星陵台</t>
  </si>
  <si>
    <t xml:space="preserve">井吹台</t>
  </si>
  <si>
    <t xml:space="preserve">玉津</t>
  </si>
  <si>
    <t xml:space="preserve">王塚台</t>
  </si>
  <si>
    <t xml:space="preserve">西神</t>
  </si>
  <si>
    <t xml:space="preserve">（５）高等学校　学級数・生徒数</t>
  </si>
  <si>
    <r>
      <rPr>
        <sz val="16"/>
        <rFont val="Noto Sans"/>
        <family val="2"/>
      </rPr>
      <t xml:space="preserve">（平成</t>
    </r>
    <r>
      <rPr>
        <sz val="16"/>
        <rFont val="MS UI Gothic"/>
        <family val="3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MS UI Gothic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MS UI Gothic"/>
        <family val="3"/>
        <charset val="128"/>
      </rPr>
      <t xml:space="preserve">1</t>
    </r>
    <r>
      <rPr>
        <sz val="16"/>
        <rFont val="Noto Sans"/>
        <family val="2"/>
      </rPr>
      <t xml:space="preserve">日現在）</t>
    </r>
  </si>
  <si>
    <t xml:space="preserve">生　　　徒　　　数</t>
  </si>
  <si>
    <t xml:space="preserve">区    分</t>
  </si>
  <si>
    <t xml:space="preserve">学        科</t>
  </si>
  <si>
    <t xml:space="preserve"> 前　　 年 　　５     月</t>
  </si>
  <si>
    <t xml:space="preserve">合                 計</t>
  </si>
  <si>
    <r>
      <rPr>
        <sz val="14"/>
        <rFont val="Noto Sans"/>
        <family val="2"/>
      </rPr>
      <t xml:space="preserve">前年</t>
    </r>
    <r>
      <rPr>
        <sz val="14"/>
        <rFont val="MS UI Gothic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普          通</t>
  </si>
  <si>
    <t xml:space="preserve">課</t>
  </si>
  <si>
    <t xml:space="preserve">全 日 制</t>
  </si>
  <si>
    <t xml:space="preserve">国際</t>
  </si>
  <si>
    <t xml:space="preserve">程</t>
  </si>
  <si>
    <r>
      <rPr>
        <sz val="14"/>
        <rFont val="Noto Sans"/>
        <family val="2"/>
      </rPr>
      <t xml:space="preserve">商業</t>
    </r>
    <r>
      <rPr>
        <sz val="14"/>
        <rFont val="MS UI Gothic"/>
        <family val="3"/>
        <charset val="128"/>
      </rPr>
      <t xml:space="preserve">(</t>
    </r>
    <r>
      <rPr>
        <sz val="14"/>
        <rFont val="Noto Sans"/>
        <family val="2"/>
      </rPr>
      <t xml:space="preserve">情</t>
    </r>
    <r>
      <rPr>
        <sz val="14"/>
        <rFont val="MS UI Gothic"/>
        <family val="3"/>
        <charset val="128"/>
      </rPr>
      <t xml:space="preserve">,</t>
    </r>
    <r>
      <rPr>
        <sz val="14"/>
        <rFont val="Noto Sans"/>
        <family val="2"/>
      </rPr>
      <t xml:space="preserve">経含む</t>
    </r>
    <r>
      <rPr>
        <sz val="14"/>
        <rFont val="MS UI Gothic"/>
        <family val="3"/>
        <charset val="128"/>
      </rPr>
      <t xml:space="preserve">)</t>
    </r>
  </si>
  <si>
    <t xml:space="preserve">別</t>
  </si>
  <si>
    <t xml:space="preserve">工    　　  業</t>
  </si>
  <si>
    <t xml:space="preserve">　</t>
  </si>
  <si>
    <t xml:space="preserve">総合学科</t>
  </si>
  <si>
    <t xml:space="preserve">合</t>
  </si>
  <si>
    <t xml:space="preserve">定 時 制</t>
  </si>
  <si>
    <t xml:space="preserve">普    　　通</t>
  </si>
  <si>
    <t xml:space="preserve">工    　　業</t>
  </si>
  <si>
    <t xml:space="preserve">六甲アイランド</t>
  </si>
  <si>
    <t xml:space="preserve">全</t>
  </si>
  <si>
    <t xml:space="preserve">葺　　合</t>
  </si>
  <si>
    <t xml:space="preserve">日</t>
  </si>
  <si>
    <t xml:space="preserve">機械工学</t>
  </si>
  <si>
    <t xml:space="preserve">科学技術</t>
  </si>
  <si>
    <t xml:space="preserve">電気情報工学</t>
  </si>
  <si>
    <t xml:space="preserve">都市工学</t>
  </si>
  <si>
    <t xml:space="preserve">制</t>
  </si>
  <si>
    <t xml:space="preserve">科学工学</t>
  </si>
  <si>
    <t xml:space="preserve">神    港</t>
  </si>
  <si>
    <t xml:space="preserve">商    　　業</t>
  </si>
  <si>
    <t xml:space="preserve">情 報 処 理</t>
  </si>
  <si>
    <t xml:space="preserve">須磨翔風</t>
  </si>
  <si>
    <t xml:space="preserve">須    磨</t>
  </si>
  <si>
    <t xml:space="preserve">普　　　　通</t>
  </si>
  <si>
    <t xml:space="preserve">神 戸 西</t>
  </si>
  <si>
    <t xml:space="preserve">兵庫商業高</t>
  </si>
  <si>
    <t xml:space="preserve">商　　　　業</t>
  </si>
  <si>
    <t xml:space="preserve">国 際 経 済</t>
  </si>
  <si>
    <t xml:space="preserve">摩耶兵庫</t>
  </si>
  <si>
    <t xml:space="preserve">定</t>
  </si>
  <si>
    <t xml:space="preserve">楠</t>
  </si>
  <si>
    <t xml:space="preserve">神戸工科</t>
  </si>
  <si>
    <t xml:space="preserve">工業技術</t>
  </si>
  <si>
    <t xml:space="preserve"> </t>
  </si>
  <si>
    <t xml:space="preserve">（６）特別支援学校　学級数・児童生徒数</t>
  </si>
  <si>
    <t xml:space="preserve">学　　　　　級　　　　　数</t>
  </si>
  <si>
    <t xml:space="preserve">幼 児 ・ 児 童 ・ 生 徒 数</t>
  </si>
  <si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MS UI Gothic"/>
        <family val="3"/>
        <charset val="128"/>
      </rPr>
      <t xml:space="preserve">)</t>
    </r>
    <r>
      <rPr>
        <sz val="8"/>
        <rFont val="Noto Sans"/>
        <family val="2"/>
      </rPr>
      <t xml:space="preserve">男女別児童数等</t>
    </r>
  </si>
  <si>
    <t xml:space="preserve">区          　分</t>
  </si>
  <si>
    <t xml:space="preserve">１ 年</t>
  </si>
  <si>
    <t xml:space="preserve">２ 年</t>
  </si>
  <si>
    <t xml:space="preserve">３ 年</t>
  </si>
  <si>
    <t xml:space="preserve">４ 年</t>
  </si>
  <si>
    <t xml:space="preserve">５ 年</t>
  </si>
  <si>
    <t xml:space="preserve">６ 年</t>
  </si>
  <si>
    <t xml:space="preserve">複  式</t>
  </si>
  <si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前年５月</t>
    </r>
    <r>
      <rPr>
        <sz val="8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５歳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４歳）</t>
    </r>
  </si>
  <si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３歳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MS UI Gothic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４歳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MS UI Gothic"/>
        <family val="3"/>
        <charset val="128"/>
      </rPr>
      <t xml:space="preserve">201</t>
    </r>
    <r>
      <rPr>
        <sz val="11"/>
        <rFont val="Noto Sans"/>
        <family val="2"/>
      </rPr>
      <t xml:space="preserve">）</t>
    </r>
  </si>
  <si>
    <t xml:space="preserve">(689)</t>
  </si>
  <si>
    <t xml:space="preserve">幼</t>
  </si>
  <si>
    <r>
      <rPr>
        <sz val="11"/>
        <rFont val="Noto Sans"/>
        <family val="2"/>
      </rPr>
      <t xml:space="preserve">（</t>
    </r>
    <r>
      <rPr>
        <sz val="11"/>
        <rFont val="MS UI Gothic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MS UI Gothic"/>
        <family val="3"/>
        <charset val="128"/>
      </rPr>
      <t xml:space="preserve">8</t>
    </r>
    <r>
      <rPr>
        <sz val="11"/>
        <rFont val="Noto Sans"/>
        <family val="2"/>
      </rPr>
      <t xml:space="preserve">）</t>
    </r>
  </si>
  <si>
    <t xml:space="preserve">合  　計</t>
  </si>
  <si>
    <t xml:space="preserve">小</t>
  </si>
  <si>
    <r>
      <rPr>
        <sz val="11"/>
        <rFont val="Noto Sans"/>
        <family val="2"/>
      </rPr>
      <t xml:space="preserve">（</t>
    </r>
    <r>
      <rPr>
        <sz val="11"/>
        <rFont val="MS UI Gothic"/>
        <family val="3"/>
        <charset val="128"/>
      </rPr>
      <t xml:space="preserve">5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MS UI Gothic"/>
        <family val="3"/>
        <charset val="128"/>
      </rPr>
      <t xml:space="preserve">179</t>
    </r>
    <r>
      <rPr>
        <sz val="11"/>
        <rFont val="Noto Sans"/>
        <family val="2"/>
      </rPr>
      <t xml:space="preserve">）</t>
    </r>
  </si>
  <si>
    <t xml:space="preserve">中</t>
  </si>
  <si>
    <r>
      <rPr>
        <sz val="11"/>
        <rFont val="Noto Sans"/>
        <family val="2"/>
      </rPr>
      <t xml:space="preserve">（</t>
    </r>
    <r>
      <rPr>
        <sz val="11"/>
        <rFont val="MS UI Gothic"/>
        <family val="3"/>
        <charset val="128"/>
      </rPr>
      <t xml:space="preserve">4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MS UI Gothic"/>
        <family val="3"/>
        <charset val="128"/>
      </rPr>
      <t xml:space="preserve">145</t>
    </r>
    <r>
      <rPr>
        <sz val="11"/>
        <rFont val="Noto Sans"/>
        <family val="2"/>
      </rPr>
      <t xml:space="preserve">）</t>
    </r>
  </si>
  <si>
    <t xml:space="preserve">高（本）</t>
  </si>
  <si>
    <r>
      <rPr>
        <sz val="11"/>
        <rFont val="Noto Sans"/>
        <family val="2"/>
      </rPr>
      <t xml:space="preserve">（</t>
    </r>
    <r>
      <rPr>
        <sz val="11"/>
        <rFont val="MS UI Gothic"/>
        <family val="3"/>
        <charset val="128"/>
      </rPr>
      <t xml:space="preserve">9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MS UI Gothic"/>
        <family val="3"/>
        <charset val="128"/>
      </rPr>
      <t xml:space="preserve">343</t>
    </r>
    <r>
      <rPr>
        <sz val="11"/>
        <rFont val="Noto Sans"/>
        <family val="2"/>
      </rPr>
      <t xml:space="preserve">）</t>
    </r>
  </si>
  <si>
    <t xml:space="preserve">高（専）</t>
  </si>
  <si>
    <r>
      <rPr>
        <sz val="11"/>
        <rFont val="Noto Sans"/>
        <family val="2"/>
      </rPr>
      <t xml:space="preserve">（</t>
    </r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MS UI Gothic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t xml:space="preserve">盲</t>
  </si>
  <si>
    <t xml:space="preserve">友  　生</t>
  </si>
  <si>
    <t xml:space="preserve">青 陽 東</t>
  </si>
  <si>
    <t xml:space="preserve">青 陽 須　磨</t>
  </si>
  <si>
    <t xml:space="preserve">垂　　水</t>
  </si>
  <si>
    <t xml:space="preserve">青 陽 西</t>
  </si>
  <si>
    <t xml:space="preserve">（７）工業高等専門学校　学級数・学生数</t>
  </si>
  <si>
    <t xml:space="preserve">学　　　級　　　数</t>
  </si>
  <si>
    <t xml:space="preserve">学　　　生　　　数</t>
  </si>
  <si>
    <r>
      <rPr>
        <sz val="12"/>
        <rFont val="MS UI Gothic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MS UI Gothic"/>
        <family val="3"/>
        <charset val="128"/>
      </rPr>
      <t xml:space="preserve">)</t>
    </r>
    <r>
      <rPr>
        <sz val="12"/>
        <rFont val="Noto Sans"/>
        <family val="2"/>
      </rPr>
      <t xml:space="preserve">男女別学生数</t>
    </r>
  </si>
  <si>
    <r>
      <rPr>
        <sz val="14"/>
        <rFont val="MS UI Gothic"/>
        <family val="3"/>
        <charset val="128"/>
      </rPr>
      <t xml:space="preserve">1</t>
    </r>
    <r>
      <rPr>
        <sz val="14"/>
        <rFont val="Noto Sans"/>
        <family val="2"/>
      </rPr>
      <t xml:space="preserve">年</t>
    </r>
  </si>
  <si>
    <r>
      <rPr>
        <sz val="14"/>
        <rFont val="MS UI Gothic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MS UI Gothic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MS UI Gothic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MS UI Gothic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</si>
  <si>
    <t xml:space="preserve">合計（専攻科除く）</t>
  </si>
  <si>
    <t xml:space="preserve"> 機械工学</t>
  </si>
  <si>
    <t xml:space="preserve"> 電気工学</t>
  </si>
  <si>
    <t xml:space="preserve"> 電子工学</t>
  </si>
  <si>
    <t xml:space="preserve"> 応用化学</t>
  </si>
  <si>
    <t xml:space="preserve"> 都市工学</t>
  </si>
  <si>
    <t xml:space="preserve">専</t>
  </si>
  <si>
    <t xml:space="preserve">小    計</t>
  </si>
  <si>
    <t xml:space="preserve">機械システム工学</t>
  </si>
  <si>
    <t xml:space="preserve">攻</t>
  </si>
  <si>
    <t xml:space="preserve">電気電子工学専攻</t>
  </si>
  <si>
    <t xml:space="preserve">応用化学専攻</t>
  </si>
  <si>
    <t xml:space="preserve">科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-#,##0;;"/>
    <numFmt numFmtId="167" formatCode="[$-409]@"/>
  </numFmts>
  <fonts count="2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MS UI Gothic"/>
      <family val="3"/>
      <charset val="128"/>
    </font>
    <font>
      <sz val="12"/>
      <name val="MS UI Gothic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MS UI Gothic"/>
      <family val="3"/>
      <charset val="128"/>
    </font>
    <font>
      <sz val="11"/>
      <name val="MS UI Gothic"/>
      <family val="3"/>
      <charset val="128"/>
    </font>
    <font>
      <sz val="11"/>
      <name val="Noto Sans"/>
      <family val="2"/>
    </font>
    <font>
      <sz val="9"/>
      <name val="MS UI Gothic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MS UI Gothic"/>
      <family val="3"/>
      <charset val="128"/>
    </font>
    <font>
      <sz val="8"/>
      <name val="MS UI Gothic"/>
      <family val="3"/>
      <charset val="128"/>
    </font>
    <font>
      <b val="true"/>
      <sz val="9"/>
      <name val="Noto Sans"/>
      <family val="2"/>
    </font>
    <font>
      <b val="true"/>
      <sz val="10"/>
      <name val="MS UI Gothic"/>
      <family val="3"/>
      <charset val="128"/>
    </font>
    <font>
      <b val="true"/>
      <sz val="14"/>
      <name val="MS UI Gothic"/>
      <family val="3"/>
      <charset val="128"/>
    </font>
    <font>
      <b val="true"/>
      <sz val="14"/>
      <name val="Noto Sans"/>
      <family val="2"/>
    </font>
    <font>
      <b val="true"/>
      <sz val="16"/>
      <name val="MS UI Gothic"/>
      <family val="3"/>
      <charset val="128"/>
    </font>
    <font>
      <sz val="16"/>
      <name val="MS UI Gothic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0" workbookViewId="0">
      <selection pane="topLeft" activeCell="U25" activeCellId="0" sqref="U25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4.69"/>
    <col collapsed="false" customWidth="true" hidden="false" outlineLevel="0" max="3" min="3" style="1" width="8.69"/>
    <col collapsed="false" customWidth="true" hidden="false" outlineLevel="0" max="11" min="4" style="1" width="6.69"/>
    <col collapsed="false" customWidth="true" hidden="false" outlineLevel="0" max="12" min="12" style="1" width="7.19"/>
    <col collapsed="false" customWidth="true" hidden="false" outlineLevel="0" max="18" min="13" style="1" width="6.69"/>
    <col collapsed="false" customWidth="true" hidden="false" outlineLevel="0" max="19" min="19" style="1" width="7.69"/>
    <col collapsed="false" customWidth="false" hidden="false" outlineLevel="0" max="257" min="20" style="1" width="10.69"/>
  </cols>
  <sheetData>
    <row r="2" customFormat="false" ht="17.25" hidden="false" customHeight="false" outlineLevel="0" collapsed="false">
      <c r="P2" s="2"/>
      <c r="Q2" s="2"/>
      <c r="R2" s="2"/>
      <c r="S2" s="2"/>
    </row>
    <row r="3" customFormat="false" ht="22.5" hidden="false" customHeight="true" outlineLevel="0" collapsed="false">
      <c r="P3" s="3"/>
      <c r="Q3" s="3"/>
      <c r="R3" s="3"/>
      <c r="S3" s="3"/>
    </row>
    <row r="4" customFormat="false" ht="18" hidden="false" customHeight="false" outlineLevel="0" collapsed="false">
      <c r="D4" s="4"/>
      <c r="E4" s="4"/>
      <c r="F4" s="4"/>
      <c r="G4" s="4"/>
      <c r="H4" s="5"/>
      <c r="I4" s="5"/>
      <c r="J4" s="5"/>
      <c r="K4" s="5"/>
      <c r="L4" s="5"/>
      <c r="M4" s="4"/>
      <c r="N4" s="4"/>
      <c r="O4" s="4"/>
      <c r="P4" s="4"/>
    </row>
    <row r="5" customFormat="false" ht="9.75" hidden="false" customHeight="true" outlineLevel="0" collapsed="false">
      <c r="D5" s="4"/>
      <c r="E5" s="4"/>
      <c r="F5" s="4"/>
      <c r="G5" s="6"/>
      <c r="H5" s="7"/>
      <c r="K5" s="4"/>
      <c r="M5" s="8"/>
      <c r="N5" s="9"/>
      <c r="Q5" s="4"/>
    </row>
    <row r="6" customFormat="false" ht="24.95" hidden="false" customHeight="true" outlineLevel="0" collapsed="false">
      <c r="D6" s="4"/>
      <c r="H6" s="10" t="s">
        <v>0</v>
      </c>
      <c r="I6" s="10"/>
      <c r="J6" s="10"/>
      <c r="K6" s="10"/>
      <c r="L6" s="10"/>
      <c r="M6" s="10"/>
      <c r="N6" s="10"/>
      <c r="Q6" s="4"/>
    </row>
    <row r="7" customFormat="false" ht="24.95" hidden="false" customHeight="true" outlineLevel="0" collapsed="false">
      <c r="D7" s="4"/>
      <c r="H7" s="11" t="s">
        <v>1</v>
      </c>
      <c r="I7" s="11"/>
      <c r="J7" s="11"/>
      <c r="K7" s="11"/>
      <c r="L7" s="11"/>
      <c r="M7" s="11"/>
      <c r="N7" s="11"/>
      <c r="Q7" s="4"/>
    </row>
    <row r="8" customFormat="false" ht="24.95" hidden="false" customHeight="true" outlineLevel="0" collapsed="false">
      <c r="D8" s="4"/>
      <c r="H8" s="10" t="s">
        <v>2</v>
      </c>
      <c r="I8" s="10"/>
      <c r="J8" s="10"/>
      <c r="K8" s="10"/>
      <c r="L8" s="10"/>
      <c r="M8" s="10"/>
      <c r="N8" s="10"/>
      <c r="Q8" s="4"/>
    </row>
    <row r="9" customFormat="false" ht="9.75" hidden="false" customHeight="true" outlineLevel="0" collapsed="false">
      <c r="D9" s="4"/>
      <c r="H9" s="12"/>
      <c r="I9" s="5"/>
      <c r="J9" s="5"/>
      <c r="K9" s="5"/>
      <c r="L9" s="5"/>
      <c r="M9" s="5"/>
      <c r="N9" s="13"/>
      <c r="O9" s="4"/>
      <c r="P9" s="4"/>
      <c r="Q9" s="4"/>
    </row>
    <row r="10" customFormat="false" ht="34.5" hidden="false" customHeight="true" outlineLevel="0" collapsed="false"/>
    <row r="11" customFormat="false" ht="18.75" hidden="false" customHeight="false" outlineLevel="0" collapsed="false">
      <c r="B11" s="14" t="s">
        <v>3</v>
      </c>
    </row>
    <row r="12" customFormat="false" ht="24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O12" s="15"/>
      <c r="Q12" s="16"/>
      <c r="R12" s="17" t="s">
        <v>4</v>
      </c>
      <c r="S12" s="15"/>
    </row>
    <row r="13" s="18" customFormat="true" ht="23.25" hidden="false" customHeight="true" outlineLevel="0" collapsed="false">
      <c r="B13" s="19"/>
      <c r="C13" s="19"/>
      <c r="D13" s="20" t="s">
        <v>5</v>
      </c>
      <c r="E13" s="20"/>
      <c r="F13" s="20"/>
      <c r="G13" s="20"/>
      <c r="H13" s="20"/>
      <c r="I13" s="20"/>
      <c r="J13" s="20"/>
      <c r="K13" s="20"/>
      <c r="L13" s="20"/>
      <c r="M13" s="21" t="s">
        <v>6</v>
      </c>
      <c r="N13" s="21"/>
      <c r="O13" s="21"/>
      <c r="P13" s="21"/>
      <c r="Q13" s="21"/>
      <c r="R13" s="21"/>
      <c r="S13" s="21"/>
    </row>
    <row r="14" customFormat="false" ht="22.5" hidden="false" customHeight="true" outlineLevel="0" collapsed="false">
      <c r="B14" s="22" t="s">
        <v>7</v>
      </c>
      <c r="C14" s="22" t="s">
        <v>8</v>
      </c>
      <c r="D14" s="23" t="s">
        <v>9</v>
      </c>
      <c r="E14" s="24" t="s">
        <v>10</v>
      </c>
      <c r="F14" s="25" t="s">
        <v>11</v>
      </c>
      <c r="G14" s="25" t="s">
        <v>12</v>
      </c>
      <c r="H14" s="25" t="s">
        <v>13</v>
      </c>
      <c r="I14" s="25" t="s">
        <v>14</v>
      </c>
      <c r="J14" s="25" t="s">
        <v>15</v>
      </c>
      <c r="K14" s="26" t="s">
        <v>16</v>
      </c>
      <c r="L14" s="27" t="s">
        <v>17</v>
      </c>
      <c r="M14" s="28" t="s">
        <v>9</v>
      </c>
      <c r="N14" s="29" t="s">
        <v>10</v>
      </c>
      <c r="O14" s="29" t="s">
        <v>11</v>
      </c>
      <c r="P14" s="29" t="s">
        <v>12</v>
      </c>
      <c r="Q14" s="29" t="s">
        <v>13</v>
      </c>
      <c r="R14" s="29" t="s">
        <v>14</v>
      </c>
      <c r="S14" s="30" t="s">
        <v>17</v>
      </c>
    </row>
    <row r="15" customFormat="false" ht="18.75" hidden="false" customHeight="true" outlineLevel="0" collapsed="false">
      <c r="B15" s="31"/>
      <c r="C15" s="31"/>
      <c r="D15" s="32" t="s">
        <v>18</v>
      </c>
      <c r="E15" s="33" t="s">
        <v>19</v>
      </c>
      <c r="F15" s="34"/>
      <c r="G15" s="34"/>
      <c r="H15" s="34"/>
      <c r="I15" s="34"/>
      <c r="J15" s="34"/>
      <c r="K15" s="35" t="s">
        <v>20</v>
      </c>
      <c r="L15" s="36"/>
      <c r="M15" s="37" t="s">
        <v>21</v>
      </c>
      <c r="N15" s="38" t="s">
        <v>22</v>
      </c>
      <c r="O15" s="34"/>
      <c r="P15" s="34"/>
      <c r="Q15" s="34"/>
      <c r="R15" s="34"/>
      <c r="S15" s="39"/>
    </row>
    <row r="16" s="18" customFormat="true" ht="28.5" hidden="false" customHeight="true" outlineLevel="0" collapsed="false">
      <c r="B16" s="40" t="s">
        <v>23</v>
      </c>
      <c r="C16" s="41" t="s">
        <v>24</v>
      </c>
      <c r="D16" s="42" t="n">
        <v>64</v>
      </c>
      <c r="E16" s="43" t="n">
        <v>60</v>
      </c>
      <c r="F16" s="43"/>
      <c r="G16" s="43"/>
      <c r="H16" s="43"/>
      <c r="I16" s="43"/>
      <c r="J16" s="43" t="n">
        <v>1</v>
      </c>
      <c r="K16" s="43" t="n">
        <v>0</v>
      </c>
      <c r="L16" s="44" t="n">
        <v>125</v>
      </c>
      <c r="M16" s="45" t="n">
        <v>1472</v>
      </c>
      <c r="N16" s="43" t="n">
        <v>1353</v>
      </c>
      <c r="O16" s="43"/>
      <c r="P16" s="43"/>
      <c r="Q16" s="43"/>
      <c r="R16" s="43"/>
      <c r="S16" s="46" t="n">
        <v>2825</v>
      </c>
    </row>
    <row r="17" s="47" customFormat="true" ht="28.5" hidden="false" customHeight="true" outlineLevel="0" collapsed="false">
      <c r="B17" s="40" t="s">
        <v>25</v>
      </c>
      <c r="C17" s="41" t="n">
        <v>166</v>
      </c>
      <c r="D17" s="48" t="n">
        <v>444</v>
      </c>
      <c r="E17" s="49" t="n">
        <v>434</v>
      </c>
      <c r="F17" s="49" t="n">
        <v>434</v>
      </c>
      <c r="G17" s="49" t="n">
        <v>437</v>
      </c>
      <c r="H17" s="49" t="n">
        <v>419</v>
      </c>
      <c r="I17" s="49" t="n">
        <v>414</v>
      </c>
      <c r="J17" s="49" t="n">
        <v>9</v>
      </c>
      <c r="K17" s="49" t="n">
        <v>271</v>
      </c>
      <c r="L17" s="50" t="n">
        <v>2862</v>
      </c>
      <c r="M17" s="51" t="n">
        <v>13243</v>
      </c>
      <c r="N17" s="49" t="n">
        <v>13121</v>
      </c>
      <c r="O17" s="49" t="n">
        <v>13320</v>
      </c>
      <c r="P17" s="49" t="n">
        <v>13476</v>
      </c>
      <c r="Q17" s="49" t="n">
        <v>13814</v>
      </c>
      <c r="R17" s="49" t="n">
        <v>13469</v>
      </c>
      <c r="S17" s="52" t="n">
        <v>80443</v>
      </c>
    </row>
    <row r="18" s="47" customFormat="true" ht="28.5" hidden="false" customHeight="true" outlineLevel="0" collapsed="false">
      <c r="B18" s="40" t="s">
        <v>26</v>
      </c>
      <c r="C18" s="41" t="s">
        <v>27</v>
      </c>
      <c r="D18" s="48" t="n">
        <v>333</v>
      </c>
      <c r="E18" s="49" t="n">
        <v>338</v>
      </c>
      <c r="F18" s="49" t="n">
        <v>347</v>
      </c>
      <c r="G18" s="49"/>
      <c r="H18" s="49"/>
      <c r="I18" s="49"/>
      <c r="J18" s="49"/>
      <c r="K18" s="49" t="n">
        <v>105</v>
      </c>
      <c r="L18" s="50" t="n">
        <v>1123</v>
      </c>
      <c r="M18" s="51" t="n">
        <v>11869</v>
      </c>
      <c r="N18" s="49" t="n">
        <v>11765</v>
      </c>
      <c r="O18" s="49" t="n">
        <v>12245</v>
      </c>
      <c r="P18" s="49"/>
      <c r="Q18" s="49"/>
      <c r="R18" s="49"/>
      <c r="S18" s="52" t="n">
        <v>35879</v>
      </c>
    </row>
    <row r="19" s="18" customFormat="true" ht="28.5" hidden="false" customHeight="true" outlineLevel="0" collapsed="false">
      <c r="B19" s="53" t="s">
        <v>28</v>
      </c>
      <c r="C19" s="54" t="s">
        <v>29</v>
      </c>
      <c r="D19" s="42" t="n">
        <v>46</v>
      </c>
      <c r="E19" s="43" t="n">
        <v>48</v>
      </c>
      <c r="F19" s="43" t="n">
        <v>49</v>
      </c>
      <c r="G19" s="43"/>
      <c r="H19" s="43"/>
      <c r="I19" s="43"/>
      <c r="J19" s="43"/>
      <c r="K19" s="43"/>
      <c r="L19" s="44" t="n">
        <v>143</v>
      </c>
      <c r="M19" s="45" t="n">
        <v>1841</v>
      </c>
      <c r="N19" s="43" t="n">
        <v>1894</v>
      </c>
      <c r="O19" s="43" t="n">
        <v>1871</v>
      </c>
      <c r="P19" s="43"/>
      <c r="Q19" s="43"/>
      <c r="R19" s="43"/>
      <c r="S19" s="46" t="n">
        <v>5606</v>
      </c>
    </row>
    <row r="20" s="18" customFormat="true" ht="28.5" hidden="false" customHeight="true" outlineLevel="0" collapsed="false">
      <c r="B20" s="53" t="s">
        <v>30</v>
      </c>
      <c r="C20" s="54" t="s">
        <v>31</v>
      </c>
      <c r="D20" s="42" t="n">
        <v>10</v>
      </c>
      <c r="E20" s="43" t="n">
        <v>11</v>
      </c>
      <c r="F20" s="43" t="n">
        <v>11</v>
      </c>
      <c r="G20" s="43" t="n">
        <v>11</v>
      </c>
      <c r="H20" s="43"/>
      <c r="I20" s="43"/>
      <c r="J20" s="43"/>
      <c r="K20" s="43"/>
      <c r="L20" s="44" t="n">
        <v>43</v>
      </c>
      <c r="M20" s="45" t="n">
        <v>339</v>
      </c>
      <c r="N20" s="43" t="n">
        <v>225</v>
      </c>
      <c r="O20" s="43" t="n">
        <v>209</v>
      </c>
      <c r="P20" s="43" t="n">
        <v>196</v>
      </c>
      <c r="Q20" s="43"/>
      <c r="R20" s="43"/>
      <c r="S20" s="46" t="n">
        <v>969</v>
      </c>
    </row>
    <row r="21" s="18" customFormat="true" ht="28.5" hidden="false" customHeight="true" outlineLevel="0" collapsed="false">
      <c r="B21" s="53" t="s">
        <v>32</v>
      </c>
      <c r="C21" s="55" t="n">
        <v>6</v>
      </c>
      <c r="D21" s="42" t="n">
        <v>60</v>
      </c>
      <c r="E21" s="43" t="n">
        <v>51</v>
      </c>
      <c r="F21" s="43" t="n">
        <v>55</v>
      </c>
      <c r="G21" s="43" t="n">
        <v>5</v>
      </c>
      <c r="H21" s="43" t="n">
        <v>3</v>
      </c>
      <c r="I21" s="43" t="n">
        <v>7</v>
      </c>
      <c r="J21" s="43" t="n">
        <v>37</v>
      </c>
      <c r="K21" s="43"/>
      <c r="L21" s="44" t="n">
        <v>218</v>
      </c>
      <c r="M21" s="45" t="n">
        <v>231</v>
      </c>
      <c r="N21" s="43" t="n">
        <v>198</v>
      </c>
      <c r="O21" s="43" t="n">
        <v>217</v>
      </c>
      <c r="P21" s="43" t="n">
        <v>40</v>
      </c>
      <c r="Q21" s="43" t="n">
        <v>32</v>
      </c>
      <c r="R21" s="43" t="n">
        <v>25</v>
      </c>
      <c r="S21" s="46" t="n">
        <v>743</v>
      </c>
    </row>
    <row r="22" s="18" customFormat="true" ht="28.5" hidden="false" customHeight="true" outlineLevel="0" collapsed="false">
      <c r="B22" s="40" t="s">
        <v>33</v>
      </c>
      <c r="C22" s="56" t="n">
        <v>1</v>
      </c>
      <c r="D22" s="42" t="n">
        <v>6</v>
      </c>
      <c r="E22" s="43" t="n">
        <v>6</v>
      </c>
      <c r="F22" s="43" t="n">
        <v>6</v>
      </c>
      <c r="G22" s="43" t="n">
        <v>6</v>
      </c>
      <c r="H22" s="43" t="n">
        <v>6</v>
      </c>
      <c r="I22" s="43"/>
      <c r="J22" s="43"/>
      <c r="K22" s="43"/>
      <c r="L22" s="44" t="n">
        <v>30</v>
      </c>
      <c r="M22" s="45" t="n">
        <v>242</v>
      </c>
      <c r="N22" s="43" t="n">
        <v>241</v>
      </c>
      <c r="O22" s="43" t="n">
        <v>247</v>
      </c>
      <c r="P22" s="43" t="n">
        <v>237</v>
      </c>
      <c r="Q22" s="43" t="n">
        <v>205</v>
      </c>
      <c r="R22" s="43"/>
      <c r="S22" s="46" t="n">
        <v>1172</v>
      </c>
    </row>
    <row r="23" s="18" customFormat="true" ht="28.5" hidden="false" customHeight="true" outlineLevel="0" collapsed="false">
      <c r="B23" s="57" t="s">
        <v>34</v>
      </c>
      <c r="C23" s="56"/>
      <c r="D23" s="58" t="n">
        <v>4</v>
      </c>
      <c r="E23" s="59" t="n">
        <v>4</v>
      </c>
      <c r="F23" s="59"/>
      <c r="G23" s="59"/>
      <c r="H23" s="59"/>
      <c r="I23" s="59"/>
      <c r="J23" s="59"/>
      <c r="K23" s="59"/>
      <c r="L23" s="60" t="n">
        <v>8</v>
      </c>
      <c r="M23" s="61" t="n">
        <v>43</v>
      </c>
      <c r="N23" s="59" t="n">
        <v>43</v>
      </c>
      <c r="O23" s="59"/>
      <c r="P23" s="59"/>
      <c r="Q23" s="59"/>
      <c r="R23" s="59"/>
      <c r="S23" s="62" t="n">
        <v>86</v>
      </c>
    </row>
    <row r="24" customFormat="false" ht="20.25" hidden="false" customHeight="true" outlineLevel="0" collapsed="false">
      <c r="B24" s="63" t="s">
        <v>35</v>
      </c>
      <c r="C24" s="64" t="s">
        <v>36</v>
      </c>
      <c r="D24" s="65"/>
      <c r="E24" s="66"/>
      <c r="F24" s="67"/>
      <c r="G24" s="67"/>
      <c r="H24" s="67"/>
      <c r="I24" s="67"/>
      <c r="J24" s="67"/>
      <c r="K24" s="67"/>
      <c r="L24" s="68"/>
      <c r="M24" s="69"/>
      <c r="N24" s="67"/>
      <c r="O24" s="67"/>
      <c r="P24" s="67"/>
      <c r="Q24" s="67"/>
      <c r="R24" s="67"/>
      <c r="S24" s="70"/>
    </row>
    <row r="25" customFormat="false" ht="20.25" hidden="false" customHeight="true" outlineLevel="0" collapsed="false">
      <c r="B25" s="63"/>
      <c r="C25" s="71" t="s">
        <v>37</v>
      </c>
      <c r="D25" s="72"/>
      <c r="E25" s="73"/>
      <c r="F25" s="74"/>
      <c r="G25" s="74"/>
      <c r="H25" s="74"/>
      <c r="I25" s="74"/>
      <c r="J25" s="74"/>
      <c r="K25" s="74"/>
      <c r="L25" s="75" t="n">
        <f aca="false">SUM(L17:L23)</f>
        <v>4427</v>
      </c>
      <c r="M25" s="76"/>
      <c r="N25" s="74"/>
      <c r="O25" s="74"/>
      <c r="P25" s="74"/>
      <c r="Q25" s="74"/>
      <c r="R25" s="74"/>
      <c r="S25" s="77" t="n">
        <f aca="false">SUM(S16:S23)</f>
        <v>127723</v>
      </c>
    </row>
    <row r="26" customFormat="false" ht="26.25" hidden="false" customHeight="true" outlineLevel="0" collapsed="false">
      <c r="B26" s="78" t="s">
        <v>38</v>
      </c>
    </row>
    <row r="28" customFormat="false" ht="17.25" hidden="false" customHeight="false" outlineLevel="0" collapsed="false">
      <c r="B28" s="79"/>
    </row>
  </sheetData>
  <mergeCells count="9">
    <mergeCell ref="P2:S2"/>
    <mergeCell ref="P3:S3"/>
    <mergeCell ref="H6:N6"/>
    <mergeCell ref="H7:N7"/>
    <mergeCell ref="H8:N8"/>
    <mergeCell ref="D13:L13"/>
    <mergeCell ref="M13:S13"/>
    <mergeCell ref="C22:C23"/>
    <mergeCell ref="B24:B25"/>
  </mergeCells>
  <printOptions headings="false" gridLines="false" gridLinesSet="true" horizontalCentered="true" verticalCentered="false"/>
  <pageMargins left="0.459722222222222" right="0.55" top="0.7875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2" activeCellId="0" sqref="A2"/>
    </sheetView>
  </sheetViews>
  <sheetFormatPr defaultColWidth="10.6953125" defaultRowHeight="19.5" zeroHeight="false" outlineLevelRow="0" outlineLevelCol="0"/>
  <cols>
    <col collapsed="false" customWidth="true" hidden="false" outlineLevel="0" max="1" min="1" style="80" width="15.69"/>
    <col collapsed="false" customWidth="true" hidden="false" outlineLevel="0" max="9" min="2" style="81" width="7.19"/>
    <col collapsed="false" customWidth="true" hidden="false" outlineLevel="0" max="11" min="10" style="82" width="7.19"/>
    <col collapsed="false" customWidth="false" hidden="false" outlineLevel="0" max="257" min="12" style="82" width="10.69"/>
  </cols>
  <sheetData>
    <row r="1" customFormat="false" ht="19.5" hidden="false" customHeight="true" outlineLevel="0" collapsed="false">
      <c r="A1" s="83" t="s">
        <v>39</v>
      </c>
      <c r="B1" s="84"/>
      <c r="C1" s="84"/>
      <c r="D1" s="84"/>
      <c r="E1" s="84"/>
      <c r="F1" s="84"/>
      <c r="G1" s="84"/>
      <c r="H1" s="84"/>
      <c r="I1" s="84"/>
    </row>
    <row r="2" customFormat="false" ht="19.5" hidden="false" customHeight="true" outlineLevel="0" collapsed="false">
      <c r="A2" s="85"/>
      <c r="B2" s="86"/>
      <c r="C2" s="86"/>
      <c r="D2" s="86"/>
      <c r="E2" s="87"/>
      <c r="F2" s="86"/>
      <c r="G2" s="86"/>
      <c r="H2" s="86"/>
      <c r="I2" s="86"/>
      <c r="J2" s="88" t="s">
        <v>4</v>
      </c>
    </row>
    <row r="3" customFormat="false" ht="19.5" hidden="false" customHeight="true" outlineLevel="0" collapsed="false">
      <c r="A3" s="89" t="s">
        <v>40</v>
      </c>
      <c r="B3" s="90" t="s">
        <v>41</v>
      </c>
      <c r="C3" s="90"/>
      <c r="D3" s="90"/>
      <c r="E3" s="90"/>
      <c r="F3" s="90"/>
      <c r="G3" s="91" t="s">
        <v>42</v>
      </c>
      <c r="H3" s="91"/>
      <c r="I3" s="91"/>
      <c r="J3" s="92" t="s">
        <v>43</v>
      </c>
      <c r="K3" s="92"/>
    </row>
    <row r="4" s="101" customFormat="true" ht="19.5" hidden="false" customHeight="true" outlineLevel="0" collapsed="false">
      <c r="A4" s="93"/>
      <c r="B4" s="94" t="s">
        <v>17</v>
      </c>
      <c r="C4" s="94" t="s">
        <v>44</v>
      </c>
      <c r="D4" s="94" t="s">
        <v>45</v>
      </c>
      <c r="E4" s="95" t="s">
        <v>46</v>
      </c>
      <c r="F4" s="96" t="s">
        <v>16</v>
      </c>
      <c r="G4" s="97" t="s">
        <v>17</v>
      </c>
      <c r="H4" s="94" t="s">
        <v>44</v>
      </c>
      <c r="I4" s="98" t="s">
        <v>45</v>
      </c>
      <c r="J4" s="99" t="s">
        <v>47</v>
      </c>
      <c r="K4" s="100" t="s">
        <v>48</v>
      </c>
    </row>
    <row r="5" s="101" customFormat="true" ht="19.5" hidden="false" customHeight="true" outlineLevel="0" collapsed="false">
      <c r="A5" s="102" t="s">
        <v>49</v>
      </c>
      <c r="B5" s="103" t="n">
        <v>127</v>
      </c>
      <c r="C5" s="104" t="n">
        <v>69</v>
      </c>
      <c r="D5" s="103" t="n">
        <v>55</v>
      </c>
      <c r="E5" s="103" t="n">
        <v>3</v>
      </c>
      <c r="F5" s="103" t="n">
        <v>0</v>
      </c>
      <c r="G5" s="105" t="n">
        <v>2917</v>
      </c>
      <c r="H5" s="103" t="n">
        <v>1595</v>
      </c>
      <c r="I5" s="106" t="n">
        <v>1322</v>
      </c>
      <c r="J5" s="107" t="n">
        <v>1516</v>
      </c>
      <c r="K5" s="108" t="n">
        <v>1401</v>
      </c>
    </row>
    <row r="6" s="115" customFormat="true" ht="19.5" hidden="false" customHeight="true" outlineLevel="0" collapsed="false">
      <c r="A6" s="109" t="s">
        <v>35</v>
      </c>
      <c r="B6" s="110" t="n">
        <v>125</v>
      </c>
      <c r="C6" s="110" t="n">
        <v>64</v>
      </c>
      <c r="D6" s="110" t="n">
        <v>60</v>
      </c>
      <c r="E6" s="110" t="n">
        <v>1</v>
      </c>
      <c r="F6" s="110" t="n">
        <v>0</v>
      </c>
      <c r="G6" s="111" t="n">
        <v>2825</v>
      </c>
      <c r="H6" s="110" t="n">
        <v>1472</v>
      </c>
      <c r="I6" s="112" t="n">
        <v>1353</v>
      </c>
      <c r="J6" s="113" t="n">
        <v>1430</v>
      </c>
      <c r="K6" s="114" t="n">
        <v>1395</v>
      </c>
    </row>
    <row r="7" s="115" customFormat="true" ht="19.5" hidden="false" customHeight="true" outlineLevel="0" collapsed="false">
      <c r="A7" s="109" t="s">
        <v>50</v>
      </c>
      <c r="B7" s="110" t="n">
        <v>20</v>
      </c>
      <c r="C7" s="110" t="n">
        <v>10</v>
      </c>
      <c r="D7" s="110" t="n">
        <v>10</v>
      </c>
      <c r="E7" s="110" t="n">
        <v>0</v>
      </c>
      <c r="F7" s="110" t="n">
        <v>0</v>
      </c>
      <c r="G7" s="111" t="n">
        <v>595</v>
      </c>
      <c r="H7" s="110" t="n">
        <v>317</v>
      </c>
      <c r="I7" s="112" t="n">
        <v>278</v>
      </c>
      <c r="J7" s="113" t="n">
        <v>316</v>
      </c>
      <c r="K7" s="114" t="n">
        <v>279</v>
      </c>
    </row>
    <row r="8" s="101" customFormat="true" ht="19.5" hidden="false" customHeight="true" outlineLevel="0" collapsed="false">
      <c r="A8" s="102" t="s">
        <v>51</v>
      </c>
      <c r="B8" s="116" t="n">
        <v>6</v>
      </c>
      <c r="C8" s="116" t="n">
        <v>3</v>
      </c>
      <c r="D8" s="116" t="n">
        <v>3</v>
      </c>
      <c r="E8" s="117"/>
      <c r="F8" s="117"/>
      <c r="G8" s="118" t="n">
        <v>183</v>
      </c>
      <c r="H8" s="117" t="n">
        <v>102</v>
      </c>
      <c r="I8" s="119" t="n">
        <v>81</v>
      </c>
      <c r="J8" s="120" t="n">
        <v>99</v>
      </c>
      <c r="K8" s="121" t="n">
        <v>84</v>
      </c>
    </row>
    <row r="9" s="101" customFormat="true" ht="19.5" hidden="false" customHeight="true" outlineLevel="0" collapsed="false">
      <c r="A9" s="102" t="s">
        <v>52</v>
      </c>
      <c r="B9" s="116" t="n">
        <v>4</v>
      </c>
      <c r="C9" s="116" t="n">
        <v>2</v>
      </c>
      <c r="D9" s="116" t="n">
        <v>2</v>
      </c>
      <c r="E9" s="117"/>
      <c r="F9" s="117"/>
      <c r="G9" s="118" t="n">
        <v>130</v>
      </c>
      <c r="H9" s="117" t="n">
        <v>60</v>
      </c>
      <c r="I9" s="119" t="n">
        <v>70</v>
      </c>
      <c r="J9" s="120" t="n">
        <v>58</v>
      </c>
      <c r="K9" s="121" t="n">
        <v>72</v>
      </c>
    </row>
    <row r="10" s="101" customFormat="true" ht="19.5" hidden="false" customHeight="true" outlineLevel="0" collapsed="false">
      <c r="A10" s="102" t="s">
        <v>53</v>
      </c>
      <c r="B10" s="116" t="n">
        <v>2</v>
      </c>
      <c r="C10" s="116" t="n">
        <v>1</v>
      </c>
      <c r="D10" s="116" t="n">
        <v>1</v>
      </c>
      <c r="E10" s="117"/>
      <c r="F10" s="117"/>
      <c r="G10" s="118" t="n">
        <v>51</v>
      </c>
      <c r="H10" s="117" t="n">
        <v>35</v>
      </c>
      <c r="I10" s="119" t="n">
        <v>16</v>
      </c>
      <c r="J10" s="120" t="n">
        <v>24</v>
      </c>
      <c r="K10" s="121" t="n">
        <v>27</v>
      </c>
    </row>
    <row r="11" s="101" customFormat="true" ht="19.5" hidden="false" customHeight="true" outlineLevel="0" collapsed="false">
      <c r="A11" s="102" t="s">
        <v>54</v>
      </c>
      <c r="B11" s="116" t="n">
        <v>4</v>
      </c>
      <c r="C11" s="116" t="n">
        <v>2</v>
      </c>
      <c r="D11" s="116" t="n">
        <v>2</v>
      </c>
      <c r="E11" s="117"/>
      <c r="F11" s="117"/>
      <c r="G11" s="118" t="n">
        <v>93</v>
      </c>
      <c r="H11" s="117" t="n">
        <v>50</v>
      </c>
      <c r="I11" s="119" t="n">
        <v>43</v>
      </c>
      <c r="J11" s="120" t="n">
        <v>62</v>
      </c>
      <c r="K11" s="121" t="n">
        <v>31</v>
      </c>
    </row>
    <row r="12" s="101" customFormat="true" ht="19.5" hidden="false" customHeight="true" outlineLevel="0" collapsed="false">
      <c r="A12" s="102" t="s">
        <v>55</v>
      </c>
      <c r="B12" s="116" t="n">
        <v>4</v>
      </c>
      <c r="C12" s="116" t="n">
        <v>2</v>
      </c>
      <c r="D12" s="116" t="n">
        <v>2</v>
      </c>
      <c r="E12" s="117"/>
      <c r="F12" s="117"/>
      <c r="G12" s="118" t="n">
        <v>138</v>
      </c>
      <c r="H12" s="117" t="n">
        <v>70</v>
      </c>
      <c r="I12" s="119" t="n">
        <v>68</v>
      </c>
      <c r="J12" s="120" t="n">
        <v>73</v>
      </c>
      <c r="K12" s="121" t="n">
        <v>65</v>
      </c>
    </row>
    <row r="13" s="115" customFormat="true" ht="19.5" hidden="false" customHeight="true" outlineLevel="0" collapsed="false">
      <c r="A13" s="109" t="s">
        <v>56</v>
      </c>
      <c r="B13" s="110" t="n">
        <v>5</v>
      </c>
      <c r="C13" s="110" t="n">
        <v>2</v>
      </c>
      <c r="D13" s="110" t="n">
        <v>2</v>
      </c>
      <c r="E13" s="110" t="n">
        <v>1</v>
      </c>
      <c r="F13" s="110" t="n">
        <v>0</v>
      </c>
      <c r="G13" s="111" t="n">
        <v>85</v>
      </c>
      <c r="H13" s="110" t="n">
        <v>39</v>
      </c>
      <c r="I13" s="112" t="n">
        <v>46</v>
      </c>
      <c r="J13" s="122" t="n">
        <v>39</v>
      </c>
      <c r="K13" s="123" t="n">
        <v>46</v>
      </c>
    </row>
    <row r="14" s="101" customFormat="true" ht="19.5" hidden="false" customHeight="true" outlineLevel="0" collapsed="false">
      <c r="A14" s="102" t="s">
        <v>57</v>
      </c>
      <c r="B14" s="116" t="n">
        <v>4</v>
      </c>
      <c r="C14" s="104" t="n">
        <v>2</v>
      </c>
      <c r="D14" s="104" t="n">
        <v>2</v>
      </c>
      <c r="E14" s="124"/>
      <c r="F14" s="124"/>
      <c r="G14" s="118" t="n">
        <v>81</v>
      </c>
      <c r="H14" s="117" t="n">
        <v>37</v>
      </c>
      <c r="I14" s="119" t="n">
        <v>44</v>
      </c>
      <c r="J14" s="120" t="n">
        <v>35</v>
      </c>
      <c r="K14" s="121" t="n">
        <v>46</v>
      </c>
    </row>
    <row r="15" s="101" customFormat="true" ht="19.5" hidden="false" customHeight="true" outlineLevel="0" collapsed="false">
      <c r="A15" s="102" t="s">
        <v>58</v>
      </c>
      <c r="B15" s="116" t="n">
        <v>1</v>
      </c>
      <c r="C15" s="104"/>
      <c r="D15" s="104"/>
      <c r="E15" s="124" t="n">
        <v>1</v>
      </c>
      <c r="F15" s="124"/>
      <c r="G15" s="118" t="n">
        <v>4</v>
      </c>
      <c r="H15" s="117" t="n">
        <v>2</v>
      </c>
      <c r="I15" s="119" t="n">
        <v>2</v>
      </c>
      <c r="J15" s="120" t="n">
        <v>4</v>
      </c>
      <c r="K15" s="121" t="n">
        <v>0</v>
      </c>
    </row>
    <row r="16" s="115" customFormat="true" ht="19.5" hidden="false" customHeight="true" outlineLevel="0" collapsed="false">
      <c r="A16" s="109" t="s">
        <v>59</v>
      </c>
      <c r="B16" s="110" t="n">
        <v>12</v>
      </c>
      <c r="C16" s="110" t="n">
        <v>5</v>
      </c>
      <c r="D16" s="110" t="n">
        <v>7</v>
      </c>
      <c r="E16" s="110" t="n">
        <v>0</v>
      </c>
      <c r="F16" s="110" t="n">
        <v>0</v>
      </c>
      <c r="G16" s="111" t="n">
        <v>328</v>
      </c>
      <c r="H16" s="110" t="n">
        <v>160</v>
      </c>
      <c r="I16" s="112" t="n">
        <v>168</v>
      </c>
      <c r="J16" s="122" t="n">
        <v>139</v>
      </c>
      <c r="K16" s="123" t="n">
        <v>189</v>
      </c>
    </row>
    <row r="17" s="101" customFormat="true" ht="19.5" hidden="false" customHeight="true" outlineLevel="0" collapsed="false">
      <c r="A17" s="102" t="s">
        <v>60</v>
      </c>
      <c r="B17" s="116" t="n">
        <v>4</v>
      </c>
      <c r="C17" s="104" t="n">
        <v>2</v>
      </c>
      <c r="D17" s="104" t="n">
        <v>2</v>
      </c>
      <c r="E17" s="124"/>
      <c r="F17" s="124"/>
      <c r="G17" s="118" t="n">
        <v>116</v>
      </c>
      <c r="H17" s="117" t="n">
        <v>63</v>
      </c>
      <c r="I17" s="119" t="n">
        <v>53</v>
      </c>
      <c r="J17" s="120" t="n">
        <v>51</v>
      </c>
      <c r="K17" s="121" t="n">
        <v>65</v>
      </c>
    </row>
    <row r="18" s="101" customFormat="true" ht="19.5" hidden="false" customHeight="true" outlineLevel="0" collapsed="false">
      <c r="A18" s="102" t="s">
        <v>61</v>
      </c>
      <c r="B18" s="116" t="n">
        <v>3</v>
      </c>
      <c r="C18" s="104" t="n">
        <v>1</v>
      </c>
      <c r="D18" s="104" t="n">
        <v>2</v>
      </c>
      <c r="E18" s="124"/>
      <c r="F18" s="124"/>
      <c r="G18" s="118" t="n">
        <v>77</v>
      </c>
      <c r="H18" s="117" t="n">
        <v>32</v>
      </c>
      <c r="I18" s="119" t="n">
        <v>45</v>
      </c>
      <c r="J18" s="120" t="n">
        <v>39</v>
      </c>
      <c r="K18" s="121" t="n">
        <v>38</v>
      </c>
    </row>
    <row r="19" s="101" customFormat="true" ht="19.5" hidden="false" customHeight="true" outlineLevel="0" collapsed="false">
      <c r="A19" s="102" t="s">
        <v>62</v>
      </c>
      <c r="B19" s="116" t="n">
        <v>2</v>
      </c>
      <c r="C19" s="104" t="n">
        <v>1</v>
      </c>
      <c r="D19" s="104" t="n">
        <v>1</v>
      </c>
      <c r="E19" s="124"/>
      <c r="F19" s="124"/>
      <c r="G19" s="118" t="n">
        <v>55</v>
      </c>
      <c r="H19" s="117" t="n">
        <v>32</v>
      </c>
      <c r="I19" s="119" t="n">
        <v>23</v>
      </c>
      <c r="J19" s="120" t="n">
        <v>19</v>
      </c>
      <c r="K19" s="121" t="n">
        <v>36</v>
      </c>
    </row>
    <row r="20" s="101" customFormat="true" ht="19.5" hidden="false" customHeight="true" outlineLevel="0" collapsed="false">
      <c r="A20" s="102" t="s">
        <v>63</v>
      </c>
      <c r="B20" s="116" t="n">
        <v>3</v>
      </c>
      <c r="C20" s="104" t="n">
        <v>1</v>
      </c>
      <c r="D20" s="104" t="n">
        <v>2</v>
      </c>
      <c r="E20" s="124"/>
      <c r="F20" s="124"/>
      <c r="G20" s="118" t="n">
        <v>80</v>
      </c>
      <c r="H20" s="117" t="n">
        <v>33</v>
      </c>
      <c r="I20" s="119" t="n">
        <v>47</v>
      </c>
      <c r="J20" s="120" t="n">
        <v>30</v>
      </c>
      <c r="K20" s="121" t="n">
        <v>50</v>
      </c>
    </row>
    <row r="21" s="115" customFormat="true" ht="19.5" hidden="false" customHeight="true" outlineLevel="0" collapsed="false">
      <c r="A21" s="109" t="s">
        <v>64</v>
      </c>
      <c r="B21" s="110" t="n">
        <v>5</v>
      </c>
      <c r="C21" s="110" t="n">
        <v>3</v>
      </c>
      <c r="D21" s="110" t="n">
        <v>2</v>
      </c>
      <c r="E21" s="110" t="n">
        <v>0</v>
      </c>
      <c r="F21" s="110" t="n">
        <v>0</v>
      </c>
      <c r="G21" s="111" t="n">
        <v>142</v>
      </c>
      <c r="H21" s="110" t="n">
        <v>76</v>
      </c>
      <c r="I21" s="112" t="n">
        <v>66</v>
      </c>
      <c r="J21" s="122" t="n">
        <v>85</v>
      </c>
      <c r="K21" s="123" t="n">
        <v>57</v>
      </c>
    </row>
    <row r="22" s="101" customFormat="true" ht="19.5" hidden="false" customHeight="true" outlineLevel="0" collapsed="false">
      <c r="A22" s="102" t="s">
        <v>65</v>
      </c>
      <c r="B22" s="116" t="n">
        <v>5</v>
      </c>
      <c r="C22" s="104" t="n">
        <v>3</v>
      </c>
      <c r="D22" s="104" t="n">
        <v>2</v>
      </c>
      <c r="E22" s="124"/>
      <c r="F22" s="124"/>
      <c r="G22" s="118" t="n">
        <v>142</v>
      </c>
      <c r="H22" s="117" t="n">
        <v>76</v>
      </c>
      <c r="I22" s="119" t="n">
        <v>66</v>
      </c>
      <c r="J22" s="120" t="n">
        <v>85</v>
      </c>
      <c r="K22" s="121" t="n">
        <v>57</v>
      </c>
    </row>
    <row r="23" s="115" customFormat="true" ht="19.5" hidden="false" customHeight="true" outlineLevel="0" collapsed="false">
      <c r="A23" s="109" t="s">
        <v>66</v>
      </c>
      <c r="B23" s="110" t="n">
        <v>28</v>
      </c>
      <c r="C23" s="110" t="n">
        <v>14</v>
      </c>
      <c r="D23" s="110" t="n">
        <v>14</v>
      </c>
      <c r="E23" s="110" t="n">
        <v>0</v>
      </c>
      <c r="F23" s="110" t="n">
        <v>0</v>
      </c>
      <c r="G23" s="111" t="n">
        <v>456</v>
      </c>
      <c r="H23" s="110" t="n">
        <v>223</v>
      </c>
      <c r="I23" s="112" t="n">
        <v>233</v>
      </c>
      <c r="J23" s="122" t="n">
        <v>245</v>
      </c>
      <c r="K23" s="123" t="n">
        <v>211</v>
      </c>
    </row>
    <row r="24" s="101" customFormat="true" ht="19.5" hidden="false" customHeight="true" outlineLevel="0" collapsed="false">
      <c r="A24" s="102" t="s">
        <v>67</v>
      </c>
      <c r="B24" s="116" t="n">
        <v>2</v>
      </c>
      <c r="C24" s="104" t="n">
        <v>1</v>
      </c>
      <c r="D24" s="104" t="n">
        <v>1</v>
      </c>
      <c r="E24" s="124"/>
      <c r="F24" s="124"/>
      <c r="G24" s="118" t="n">
        <v>41</v>
      </c>
      <c r="H24" s="117" t="n">
        <v>18</v>
      </c>
      <c r="I24" s="119" t="n">
        <v>23</v>
      </c>
      <c r="J24" s="120" t="n">
        <v>23</v>
      </c>
      <c r="K24" s="121" t="n">
        <v>18</v>
      </c>
    </row>
    <row r="25" s="101" customFormat="true" ht="19.5" hidden="false" customHeight="true" outlineLevel="0" collapsed="false">
      <c r="A25" s="102" t="s">
        <v>68</v>
      </c>
      <c r="B25" s="116" t="n">
        <v>2</v>
      </c>
      <c r="C25" s="104" t="n">
        <v>1</v>
      </c>
      <c r="D25" s="104" t="n">
        <v>1</v>
      </c>
      <c r="E25" s="124"/>
      <c r="F25" s="124"/>
      <c r="G25" s="118" t="n">
        <v>52</v>
      </c>
      <c r="H25" s="117" t="n">
        <v>29</v>
      </c>
      <c r="I25" s="119" t="n">
        <v>23</v>
      </c>
      <c r="J25" s="120" t="n">
        <v>29</v>
      </c>
      <c r="K25" s="121" t="n">
        <v>23</v>
      </c>
    </row>
    <row r="26" s="101" customFormat="true" ht="19.5" hidden="false" customHeight="true" outlineLevel="0" collapsed="false">
      <c r="A26" s="102" t="s">
        <v>69</v>
      </c>
      <c r="B26" s="116" t="n">
        <v>2</v>
      </c>
      <c r="C26" s="104" t="n">
        <v>1</v>
      </c>
      <c r="D26" s="104" t="n">
        <v>1</v>
      </c>
      <c r="E26" s="124"/>
      <c r="F26" s="124"/>
      <c r="G26" s="118" t="n">
        <v>41</v>
      </c>
      <c r="H26" s="117" t="n">
        <v>24</v>
      </c>
      <c r="I26" s="119" t="n">
        <v>17</v>
      </c>
      <c r="J26" s="120" t="n">
        <v>23</v>
      </c>
      <c r="K26" s="121" t="n">
        <v>18</v>
      </c>
    </row>
    <row r="27" s="101" customFormat="true" ht="19.5" hidden="false" customHeight="true" outlineLevel="0" collapsed="false">
      <c r="A27" s="102" t="s">
        <v>70</v>
      </c>
      <c r="B27" s="116" t="n">
        <v>2</v>
      </c>
      <c r="C27" s="104" t="n">
        <v>1</v>
      </c>
      <c r="D27" s="104" t="n">
        <v>1</v>
      </c>
      <c r="E27" s="124"/>
      <c r="F27" s="124"/>
      <c r="G27" s="118" t="n">
        <v>61</v>
      </c>
      <c r="H27" s="117" t="n">
        <v>29</v>
      </c>
      <c r="I27" s="119" t="n">
        <v>32</v>
      </c>
      <c r="J27" s="120" t="n">
        <v>34</v>
      </c>
      <c r="K27" s="121" t="n">
        <v>27</v>
      </c>
    </row>
    <row r="28" s="101" customFormat="true" ht="19.5" hidden="false" customHeight="true" outlineLevel="0" collapsed="false">
      <c r="A28" s="102" t="s">
        <v>71</v>
      </c>
      <c r="B28" s="116" t="n">
        <v>2</v>
      </c>
      <c r="C28" s="104" t="n">
        <v>1</v>
      </c>
      <c r="D28" s="104" t="n">
        <v>1</v>
      </c>
      <c r="E28" s="124"/>
      <c r="F28" s="124"/>
      <c r="G28" s="118" t="n">
        <v>14</v>
      </c>
      <c r="H28" s="117" t="n">
        <v>6</v>
      </c>
      <c r="I28" s="119" t="n">
        <v>8</v>
      </c>
      <c r="J28" s="120" t="n">
        <v>6</v>
      </c>
      <c r="K28" s="121" t="n">
        <v>8</v>
      </c>
    </row>
    <row r="29" s="101" customFormat="true" ht="19.5" hidden="false" customHeight="true" outlineLevel="0" collapsed="false">
      <c r="A29" s="102" t="s">
        <v>72</v>
      </c>
      <c r="B29" s="116" t="n">
        <v>4</v>
      </c>
      <c r="C29" s="104" t="n">
        <v>2</v>
      </c>
      <c r="D29" s="104" t="n">
        <v>2</v>
      </c>
      <c r="E29" s="124"/>
      <c r="F29" s="124"/>
      <c r="G29" s="118" t="n">
        <v>74</v>
      </c>
      <c r="H29" s="117" t="n">
        <v>36</v>
      </c>
      <c r="I29" s="119" t="n">
        <v>38</v>
      </c>
      <c r="J29" s="120" t="n">
        <v>43</v>
      </c>
      <c r="K29" s="121" t="n">
        <v>31</v>
      </c>
    </row>
    <row r="30" s="101" customFormat="true" ht="19.5" hidden="false" customHeight="true" outlineLevel="0" collapsed="false">
      <c r="A30" s="102" t="s">
        <v>73</v>
      </c>
      <c r="B30" s="116" t="n">
        <v>2</v>
      </c>
      <c r="C30" s="104" t="n">
        <v>1</v>
      </c>
      <c r="D30" s="104" t="n">
        <v>1</v>
      </c>
      <c r="E30" s="124"/>
      <c r="F30" s="124"/>
      <c r="G30" s="118" t="n">
        <v>30</v>
      </c>
      <c r="H30" s="117" t="n">
        <v>14</v>
      </c>
      <c r="I30" s="119" t="n">
        <v>16</v>
      </c>
      <c r="J30" s="120" t="n">
        <v>12</v>
      </c>
      <c r="K30" s="121" t="n">
        <v>18</v>
      </c>
    </row>
    <row r="31" s="101" customFormat="true" ht="19.5" hidden="false" customHeight="true" outlineLevel="0" collapsed="false">
      <c r="A31" s="102" t="s">
        <v>74</v>
      </c>
      <c r="B31" s="116" t="n">
        <v>2</v>
      </c>
      <c r="C31" s="104" t="n">
        <v>1</v>
      </c>
      <c r="D31" s="104" t="n">
        <v>1</v>
      </c>
      <c r="E31" s="124"/>
      <c r="F31" s="124"/>
      <c r="G31" s="118" t="n">
        <v>29</v>
      </c>
      <c r="H31" s="117" t="n">
        <v>13</v>
      </c>
      <c r="I31" s="119" t="n">
        <v>16</v>
      </c>
      <c r="J31" s="120" t="n">
        <v>13</v>
      </c>
      <c r="K31" s="121" t="n">
        <v>16</v>
      </c>
    </row>
    <row r="32" s="101" customFormat="true" ht="19.5" hidden="false" customHeight="true" outlineLevel="0" collapsed="false">
      <c r="A32" s="102" t="s">
        <v>75</v>
      </c>
      <c r="B32" s="116" t="n">
        <v>2</v>
      </c>
      <c r="C32" s="104" t="n">
        <v>1</v>
      </c>
      <c r="D32" s="104" t="n">
        <v>1</v>
      </c>
      <c r="E32" s="124"/>
      <c r="F32" s="124"/>
      <c r="G32" s="118" t="n">
        <v>8</v>
      </c>
      <c r="H32" s="117" t="n">
        <v>3</v>
      </c>
      <c r="I32" s="119" t="n">
        <v>5</v>
      </c>
      <c r="J32" s="120" t="n">
        <v>4</v>
      </c>
      <c r="K32" s="121" t="n">
        <v>4</v>
      </c>
    </row>
    <row r="33" s="101" customFormat="true" ht="19.5" hidden="false" customHeight="true" outlineLevel="0" collapsed="false">
      <c r="A33" s="102" t="s">
        <v>76</v>
      </c>
      <c r="B33" s="116" t="n">
        <v>4</v>
      </c>
      <c r="C33" s="104" t="n">
        <v>2</v>
      </c>
      <c r="D33" s="104" t="n">
        <v>2</v>
      </c>
      <c r="E33" s="124"/>
      <c r="F33" s="124"/>
      <c r="G33" s="118" t="n">
        <v>87</v>
      </c>
      <c r="H33" s="117" t="n">
        <v>40</v>
      </c>
      <c r="I33" s="119" t="n">
        <v>47</v>
      </c>
      <c r="J33" s="120" t="n">
        <v>50</v>
      </c>
      <c r="K33" s="121" t="n">
        <v>37</v>
      </c>
    </row>
    <row r="34" s="101" customFormat="true" ht="19.5" hidden="false" customHeight="true" outlineLevel="0" collapsed="false">
      <c r="A34" s="102" t="s">
        <v>77</v>
      </c>
      <c r="B34" s="116" t="n">
        <v>2</v>
      </c>
      <c r="C34" s="104" t="n">
        <v>1</v>
      </c>
      <c r="D34" s="104" t="n">
        <v>1</v>
      </c>
      <c r="E34" s="124"/>
      <c r="F34" s="124"/>
      <c r="G34" s="118" t="n">
        <v>8</v>
      </c>
      <c r="H34" s="117" t="n">
        <v>6</v>
      </c>
      <c r="I34" s="119" t="n">
        <v>2</v>
      </c>
      <c r="J34" s="120" t="n">
        <v>2</v>
      </c>
      <c r="K34" s="121" t="n">
        <v>6</v>
      </c>
    </row>
    <row r="35" s="101" customFormat="true" ht="19.5" hidden="false" customHeight="true" outlineLevel="0" collapsed="false">
      <c r="A35" s="102" t="s">
        <v>78</v>
      </c>
      <c r="B35" s="116" t="n">
        <v>2</v>
      </c>
      <c r="C35" s="104" t="n">
        <v>1</v>
      </c>
      <c r="D35" s="104" t="n">
        <v>1</v>
      </c>
      <c r="E35" s="124"/>
      <c r="F35" s="124"/>
      <c r="G35" s="118" t="n">
        <v>11</v>
      </c>
      <c r="H35" s="117" t="n">
        <v>5</v>
      </c>
      <c r="I35" s="119" t="n">
        <v>6</v>
      </c>
      <c r="J35" s="120" t="n">
        <v>6</v>
      </c>
      <c r="K35" s="121" t="n">
        <v>5</v>
      </c>
    </row>
    <row r="36" s="115" customFormat="true" ht="19.5" hidden="false" customHeight="true" outlineLevel="0" collapsed="false">
      <c r="A36" s="109" t="s">
        <v>79</v>
      </c>
      <c r="B36" s="110" t="n">
        <v>2</v>
      </c>
      <c r="C36" s="110" t="n">
        <v>1</v>
      </c>
      <c r="D36" s="110" t="n">
        <v>1</v>
      </c>
      <c r="E36" s="110" t="n">
        <v>0</v>
      </c>
      <c r="F36" s="110" t="n">
        <v>0</v>
      </c>
      <c r="G36" s="111" t="n">
        <v>28</v>
      </c>
      <c r="H36" s="110" t="n">
        <v>16</v>
      </c>
      <c r="I36" s="112" t="n">
        <v>12</v>
      </c>
      <c r="J36" s="122" t="n">
        <v>13</v>
      </c>
      <c r="K36" s="123" t="n">
        <v>15</v>
      </c>
    </row>
    <row r="37" s="101" customFormat="true" ht="19.5" hidden="false" customHeight="true" outlineLevel="0" collapsed="false">
      <c r="A37" s="102" t="s">
        <v>80</v>
      </c>
      <c r="B37" s="116" t="n">
        <v>2</v>
      </c>
      <c r="C37" s="104" t="n">
        <v>1</v>
      </c>
      <c r="D37" s="104" t="n">
        <v>1</v>
      </c>
      <c r="E37" s="124"/>
      <c r="F37" s="124"/>
      <c r="G37" s="118" t="n">
        <v>28</v>
      </c>
      <c r="H37" s="117" t="n">
        <v>16</v>
      </c>
      <c r="I37" s="119" t="n">
        <v>12</v>
      </c>
      <c r="J37" s="120" t="n">
        <v>13</v>
      </c>
      <c r="K37" s="121" t="n">
        <v>15</v>
      </c>
    </row>
    <row r="38" s="115" customFormat="true" ht="19.5" hidden="false" customHeight="true" outlineLevel="0" collapsed="false">
      <c r="A38" s="109" t="s">
        <v>81</v>
      </c>
      <c r="B38" s="110" t="n">
        <v>8</v>
      </c>
      <c r="C38" s="110" t="n">
        <v>4</v>
      </c>
      <c r="D38" s="110" t="n">
        <v>4</v>
      </c>
      <c r="E38" s="110" t="n">
        <v>0</v>
      </c>
      <c r="F38" s="110" t="n">
        <v>0</v>
      </c>
      <c r="G38" s="111" t="n">
        <v>238</v>
      </c>
      <c r="H38" s="110" t="n">
        <v>120</v>
      </c>
      <c r="I38" s="112" t="n">
        <v>118</v>
      </c>
      <c r="J38" s="122" t="n">
        <v>131</v>
      </c>
      <c r="K38" s="123" t="n">
        <v>107</v>
      </c>
    </row>
    <row r="39" s="101" customFormat="true" ht="19.5" hidden="false" customHeight="true" outlineLevel="0" collapsed="false">
      <c r="A39" s="102" t="s">
        <v>82</v>
      </c>
      <c r="B39" s="116" t="n">
        <v>4</v>
      </c>
      <c r="C39" s="104" t="n">
        <v>2</v>
      </c>
      <c r="D39" s="104" t="n">
        <v>2</v>
      </c>
      <c r="E39" s="124"/>
      <c r="F39" s="124"/>
      <c r="G39" s="118" t="n">
        <v>122</v>
      </c>
      <c r="H39" s="117" t="n">
        <v>66</v>
      </c>
      <c r="I39" s="119" t="n">
        <v>56</v>
      </c>
      <c r="J39" s="120" t="n">
        <v>62</v>
      </c>
      <c r="K39" s="121" t="n">
        <v>60</v>
      </c>
    </row>
    <row r="40" s="101" customFormat="true" ht="19.5" hidden="false" customHeight="true" outlineLevel="0" collapsed="false">
      <c r="A40" s="102" t="s">
        <v>83</v>
      </c>
      <c r="B40" s="116" t="n">
        <v>2</v>
      </c>
      <c r="C40" s="104" t="n">
        <v>1</v>
      </c>
      <c r="D40" s="104" t="n">
        <v>1</v>
      </c>
      <c r="E40" s="124"/>
      <c r="F40" s="124"/>
      <c r="G40" s="118" t="n">
        <v>55</v>
      </c>
      <c r="H40" s="117" t="n">
        <v>22</v>
      </c>
      <c r="I40" s="119" t="n">
        <v>33</v>
      </c>
      <c r="J40" s="120" t="n">
        <v>40</v>
      </c>
      <c r="K40" s="121" t="n">
        <v>15</v>
      </c>
    </row>
    <row r="41" s="101" customFormat="true" ht="19.5" hidden="false" customHeight="true" outlineLevel="0" collapsed="false">
      <c r="A41" s="102" t="s">
        <v>84</v>
      </c>
      <c r="B41" s="116" t="n">
        <v>2</v>
      </c>
      <c r="C41" s="104" t="n">
        <v>1</v>
      </c>
      <c r="D41" s="104" t="n">
        <v>1</v>
      </c>
      <c r="E41" s="124"/>
      <c r="F41" s="124"/>
      <c r="G41" s="118" t="n">
        <v>61</v>
      </c>
      <c r="H41" s="117" t="n">
        <v>32</v>
      </c>
      <c r="I41" s="119" t="n">
        <v>29</v>
      </c>
      <c r="J41" s="120" t="n">
        <v>29</v>
      </c>
      <c r="K41" s="121" t="n">
        <v>32</v>
      </c>
    </row>
    <row r="42" s="115" customFormat="true" ht="19.5" hidden="false" customHeight="true" outlineLevel="0" collapsed="false">
      <c r="A42" s="109" t="s">
        <v>85</v>
      </c>
      <c r="B42" s="110" t="n">
        <v>17</v>
      </c>
      <c r="C42" s="110" t="n">
        <v>10</v>
      </c>
      <c r="D42" s="110" t="n">
        <v>7</v>
      </c>
      <c r="E42" s="110" t="n">
        <v>0</v>
      </c>
      <c r="F42" s="110" t="n">
        <v>0</v>
      </c>
      <c r="G42" s="111" t="n">
        <v>384</v>
      </c>
      <c r="H42" s="110" t="n">
        <v>210</v>
      </c>
      <c r="I42" s="112" t="n">
        <v>174</v>
      </c>
      <c r="J42" s="122" t="n">
        <v>180</v>
      </c>
      <c r="K42" s="123" t="n">
        <v>204</v>
      </c>
    </row>
    <row r="43" s="101" customFormat="true" ht="19.5" hidden="false" customHeight="true" outlineLevel="0" collapsed="false">
      <c r="A43" s="102" t="s">
        <v>86</v>
      </c>
      <c r="B43" s="116" t="n">
        <v>4</v>
      </c>
      <c r="C43" s="104" t="n">
        <v>2</v>
      </c>
      <c r="D43" s="104" t="n">
        <v>2</v>
      </c>
      <c r="E43" s="124"/>
      <c r="F43" s="124"/>
      <c r="G43" s="118" t="n">
        <v>102</v>
      </c>
      <c r="H43" s="117" t="n">
        <v>48</v>
      </c>
      <c r="I43" s="119" t="n">
        <v>54</v>
      </c>
      <c r="J43" s="120" t="n">
        <v>51</v>
      </c>
      <c r="K43" s="121" t="n">
        <v>51</v>
      </c>
    </row>
    <row r="44" s="101" customFormat="true" ht="19.5" hidden="false" customHeight="true" outlineLevel="0" collapsed="false">
      <c r="A44" s="102" t="s">
        <v>87</v>
      </c>
      <c r="B44" s="116" t="n">
        <v>3</v>
      </c>
      <c r="C44" s="104" t="n">
        <v>2</v>
      </c>
      <c r="D44" s="104" t="n">
        <v>1</v>
      </c>
      <c r="E44" s="124"/>
      <c r="F44" s="124"/>
      <c r="G44" s="118" t="n">
        <v>63</v>
      </c>
      <c r="H44" s="117" t="n">
        <v>40</v>
      </c>
      <c r="I44" s="119" t="n">
        <v>23</v>
      </c>
      <c r="J44" s="120" t="n">
        <v>30</v>
      </c>
      <c r="K44" s="121" t="n">
        <v>33</v>
      </c>
    </row>
    <row r="45" s="101" customFormat="true" ht="19.5" hidden="false" customHeight="true" outlineLevel="0" collapsed="false">
      <c r="A45" s="102" t="s">
        <v>88</v>
      </c>
      <c r="B45" s="116" t="n">
        <v>3</v>
      </c>
      <c r="C45" s="104" t="n">
        <v>2</v>
      </c>
      <c r="D45" s="104" t="n">
        <v>1</v>
      </c>
      <c r="E45" s="124"/>
      <c r="F45" s="124"/>
      <c r="G45" s="118" t="n">
        <v>69</v>
      </c>
      <c r="H45" s="117" t="n">
        <v>39</v>
      </c>
      <c r="I45" s="119" t="n">
        <v>30</v>
      </c>
      <c r="J45" s="120" t="n">
        <v>34</v>
      </c>
      <c r="K45" s="121" t="n">
        <v>35</v>
      </c>
    </row>
    <row r="46" s="101" customFormat="true" ht="19.5" hidden="false" customHeight="true" outlineLevel="0" collapsed="false">
      <c r="A46" s="102" t="s">
        <v>89</v>
      </c>
      <c r="B46" s="116" t="n">
        <v>2</v>
      </c>
      <c r="C46" s="104" t="n">
        <v>1</v>
      </c>
      <c r="D46" s="104" t="n">
        <v>1</v>
      </c>
      <c r="E46" s="124"/>
      <c r="F46" s="124"/>
      <c r="G46" s="118" t="n">
        <v>33</v>
      </c>
      <c r="H46" s="117" t="n">
        <v>19</v>
      </c>
      <c r="I46" s="119" t="n">
        <v>14</v>
      </c>
      <c r="J46" s="120" t="n">
        <v>11</v>
      </c>
      <c r="K46" s="121" t="n">
        <v>22</v>
      </c>
    </row>
    <row r="47" s="101" customFormat="true" ht="19.5" hidden="false" customHeight="true" outlineLevel="0" collapsed="false">
      <c r="A47" s="102" t="s">
        <v>90</v>
      </c>
      <c r="B47" s="116" t="n">
        <v>2</v>
      </c>
      <c r="C47" s="104" t="n">
        <v>1</v>
      </c>
      <c r="D47" s="104" t="n">
        <v>1</v>
      </c>
      <c r="E47" s="124"/>
      <c r="F47" s="124"/>
      <c r="G47" s="118" t="n">
        <v>48</v>
      </c>
      <c r="H47" s="117" t="n">
        <v>25</v>
      </c>
      <c r="I47" s="119" t="n">
        <v>23</v>
      </c>
      <c r="J47" s="120" t="n">
        <v>22</v>
      </c>
      <c r="K47" s="121" t="n">
        <v>26</v>
      </c>
    </row>
    <row r="48" s="101" customFormat="true" ht="19.5" hidden="false" customHeight="true" outlineLevel="0" collapsed="false">
      <c r="A48" s="102" t="s">
        <v>91</v>
      </c>
      <c r="B48" s="116" t="n">
        <v>3</v>
      </c>
      <c r="C48" s="104" t="n">
        <v>2</v>
      </c>
      <c r="D48" s="104" t="n">
        <v>1</v>
      </c>
      <c r="E48" s="124"/>
      <c r="F48" s="124"/>
      <c r="G48" s="118" t="n">
        <v>69</v>
      </c>
      <c r="H48" s="117" t="n">
        <v>39</v>
      </c>
      <c r="I48" s="119" t="n">
        <v>30</v>
      </c>
      <c r="J48" s="120" t="n">
        <v>32</v>
      </c>
      <c r="K48" s="121" t="n">
        <v>37</v>
      </c>
    </row>
    <row r="49" s="115" customFormat="true" ht="19.5" hidden="false" customHeight="true" outlineLevel="0" collapsed="false">
      <c r="A49" s="109" t="s">
        <v>92</v>
      </c>
      <c r="B49" s="110" t="n">
        <v>28</v>
      </c>
      <c r="C49" s="110" t="n">
        <v>15</v>
      </c>
      <c r="D49" s="110" t="n">
        <v>13</v>
      </c>
      <c r="E49" s="110" t="n">
        <v>0</v>
      </c>
      <c r="F49" s="110" t="n">
        <v>0</v>
      </c>
      <c r="G49" s="111" t="n">
        <v>569</v>
      </c>
      <c r="H49" s="110" t="n">
        <v>311</v>
      </c>
      <c r="I49" s="112" t="n">
        <v>258</v>
      </c>
      <c r="J49" s="122" t="n">
        <v>282</v>
      </c>
      <c r="K49" s="123" t="n">
        <v>287</v>
      </c>
    </row>
    <row r="50" s="101" customFormat="true" ht="19.5" hidden="false" customHeight="true" outlineLevel="0" collapsed="false">
      <c r="A50" s="102" t="s">
        <v>93</v>
      </c>
      <c r="B50" s="116" t="n">
        <v>2</v>
      </c>
      <c r="C50" s="104" t="n">
        <v>1</v>
      </c>
      <c r="D50" s="104" t="n">
        <v>1</v>
      </c>
      <c r="E50" s="124"/>
      <c r="F50" s="124"/>
      <c r="G50" s="118" t="n">
        <v>14</v>
      </c>
      <c r="H50" s="117" t="n">
        <v>5</v>
      </c>
      <c r="I50" s="119" t="n">
        <v>9</v>
      </c>
      <c r="J50" s="120" t="n">
        <v>8</v>
      </c>
      <c r="K50" s="121" t="n">
        <v>6</v>
      </c>
    </row>
    <row r="51" s="101" customFormat="true" ht="19.5" hidden="false" customHeight="true" outlineLevel="0" collapsed="false">
      <c r="A51" s="102" t="s">
        <v>94</v>
      </c>
      <c r="B51" s="116" t="n">
        <v>4</v>
      </c>
      <c r="C51" s="104" t="n">
        <v>2</v>
      </c>
      <c r="D51" s="104" t="n">
        <v>2</v>
      </c>
      <c r="E51" s="124"/>
      <c r="F51" s="124"/>
      <c r="G51" s="118" t="n">
        <v>102</v>
      </c>
      <c r="H51" s="117" t="n">
        <v>60</v>
      </c>
      <c r="I51" s="119" t="n">
        <v>42</v>
      </c>
      <c r="J51" s="120" t="n">
        <v>47</v>
      </c>
      <c r="K51" s="121" t="n">
        <v>55</v>
      </c>
    </row>
    <row r="52" s="101" customFormat="true" ht="19.5" hidden="false" customHeight="true" outlineLevel="0" collapsed="false">
      <c r="A52" s="102" t="s">
        <v>95</v>
      </c>
      <c r="B52" s="116" t="n">
        <v>2</v>
      </c>
      <c r="C52" s="104" t="n">
        <v>1</v>
      </c>
      <c r="D52" s="104" t="n">
        <v>1</v>
      </c>
      <c r="E52" s="124"/>
      <c r="F52" s="124"/>
      <c r="G52" s="118" t="n">
        <v>31</v>
      </c>
      <c r="H52" s="117" t="n">
        <v>15</v>
      </c>
      <c r="I52" s="119" t="n">
        <v>16</v>
      </c>
      <c r="J52" s="120" t="n">
        <v>15</v>
      </c>
      <c r="K52" s="121" t="n">
        <v>16</v>
      </c>
    </row>
    <row r="53" s="101" customFormat="true" ht="19.5" hidden="false" customHeight="true" outlineLevel="0" collapsed="false">
      <c r="A53" s="102" t="s">
        <v>96</v>
      </c>
      <c r="B53" s="116" t="n">
        <v>2</v>
      </c>
      <c r="C53" s="104" t="n">
        <v>1</v>
      </c>
      <c r="D53" s="104" t="n">
        <v>1</v>
      </c>
      <c r="E53" s="124"/>
      <c r="F53" s="124"/>
      <c r="G53" s="118" t="n">
        <v>39</v>
      </c>
      <c r="H53" s="117" t="n">
        <v>21</v>
      </c>
      <c r="I53" s="119" t="n">
        <v>18</v>
      </c>
      <c r="J53" s="120" t="n">
        <v>22</v>
      </c>
      <c r="K53" s="121" t="n">
        <v>17</v>
      </c>
    </row>
    <row r="54" s="101" customFormat="true" ht="19.5" hidden="false" customHeight="true" outlineLevel="0" collapsed="false">
      <c r="A54" s="102" t="s">
        <v>97</v>
      </c>
      <c r="B54" s="116" t="n">
        <v>3</v>
      </c>
      <c r="C54" s="104" t="n">
        <v>2</v>
      </c>
      <c r="D54" s="104" t="n">
        <v>1</v>
      </c>
      <c r="E54" s="124"/>
      <c r="F54" s="124"/>
      <c r="G54" s="118" t="n">
        <v>53</v>
      </c>
      <c r="H54" s="117" t="n">
        <v>36</v>
      </c>
      <c r="I54" s="119" t="n">
        <v>17</v>
      </c>
      <c r="J54" s="120" t="n">
        <v>32</v>
      </c>
      <c r="K54" s="121" t="n">
        <v>21</v>
      </c>
    </row>
    <row r="55" s="101" customFormat="true" ht="19.5" hidden="false" customHeight="true" outlineLevel="0" collapsed="false">
      <c r="A55" s="102" t="s">
        <v>98</v>
      </c>
      <c r="B55" s="116" t="n">
        <v>4</v>
      </c>
      <c r="C55" s="104" t="n">
        <v>2</v>
      </c>
      <c r="D55" s="104" t="n">
        <v>2</v>
      </c>
      <c r="E55" s="124"/>
      <c r="F55" s="124"/>
      <c r="G55" s="118" t="n">
        <v>115</v>
      </c>
      <c r="H55" s="117" t="n">
        <v>59</v>
      </c>
      <c r="I55" s="119" t="n">
        <v>56</v>
      </c>
      <c r="J55" s="120" t="n">
        <v>54</v>
      </c>
      <c r="K55" s="121" t="n">
        <v>61</v>
      </c>
    </row>
    <row r="56" s="101" customFormat="true" ht="19.5" hidden="false" customHeight="true" outlineLevel="0" collapsed="false">
      <c r="A56" s="102" t="s">
        <v>99</v>
      </c>
      <c r="B56" s="116" t="n">
        <v>3</v>
      </c>
      <c r="C56" s="104" t="n">
        <v>2</v>
      </c>
      <c r="D56" s="104" t="n">
        <v>1</v>
      </c>
      <c r="E56" s="124"/>
      <c r="F56" s="124"/>
      <c r="G56" s="118" t="n">
        <v>72</v>
      </c>
      <c r="H56" s="117" t="n">
        <v>43</v>
      </c>
      <c r="I56" s="119" t="n">
        <v>29</v>
      </c>
      <c r="J56" s="120" t="n">
        <v>38</v>
      </c>
      <c r="K56" s="121" t="n">
        <v>34</v>
      </c>
    </row>
    <row r="57" s="101" customFormat="true" ht="19.5" hidden="false" customHeight="true" outlineLevel="0" collapsed="false">
      <c r="A57" s="102" t="s">
        <v>100</v>
      </c>
      <c r="B57" s="116" t="n">
        <v>2</v>
      </c>
      <c r="C57" s="104" t="n">
        <v>1</v>
      </c>
      <c r="D57" s="104" t="n">
        <v>1</v>
      </c>
      <c r="E57" s="124"/>
      <c r="F57" s="124"/>
      <c r="G57" s="118" t="n">
        <v>23</v>
      </c>
      <c r="H57" s="117" t="n">
        <v>9</v>
      </c>
      <c r="I57" s="119" t="n">
        <v>14</v>
      </c>
      <c r="J57" s="120" t="n">
        <v>7</v>
      </c>
      <c r="K57" s="121" t="n">
        <v>16</v>
      </c>
    </row>
    <row r="58" s="101" customFormat="true" ht="19.5" hidden="false" customHeight="true" outlineLevel="0" collapsed="false">
      <c r="A58" s="102" t="s">
        <v>101</v>
      </c>
      <c r="B58" s="116" t="n">
        <v>2</v>
      </c>
      <c r="C58" s="104" t="n">
        <v>1</v>
      </c>
      <c r="D58" s="104" t="n">
        <v>1</v>
      </c>
      <c r="E58" s="124"/>
      <c r="F58" s="124"/>
      <c r="G58" s="118" t="n">
        <v>36</v>
      </c>
      <c r="H58" s="117" t="n">
        <v>17</v>
      </c>
      <c r="I58" s="119" t="n">
        <v>19</v>
      </c>
      <c r="J58" s="120" t="n">
        <v>18</v>
      </c>
      <c r="K58" s="121" t="n">
        <v>18</v>
      </c>
    </row>
    <row r="59" s="101" customFormat="true" ht="19.5" hidden="false" customHeight="true" outlineLevel="0" collapsed="false">
      <c r="A59" s="102" t="s">
        <v>102</v>
      </c>
      <c r="B59" s="116" t="n">
        <v>4</v>
      </c>
      <c r="C59" s="104" t="n">
        <v>2</v>
      </c>
      <c r="D59" s="104" t="n">
        <v>2</v>
      </c>
      <c r="E59" s="124"/>
      <c r="F59" s="124"/>
      <c r="G59" s="118" t="n">
        <v>84</v>
      </c>
      <c r="H59" s="117" t="n">
        <v>46</v>
      </c>
      <c r="I59" s="119" t="n">
        <v>38</v>
      </c>
      <c r="J59" s="120" t="n">
        <v>41</v>
      </c>
      <c r="K59" s="121" t="n">
        <v>43</v>
      </c>
    </row>
  </sheetData>
  <mergeCells count="3">
    <mergeCell ref="B3:F3"/>
    <mergeCell ref="G3:I3"/>
    <mergeCell ref="J3:K3"/>
  </mergeCells>
  <printOptions headings="false" gridLines="false" gridLinesSet="true" horizontalCentered="true" verticalCentered="false"/>
  <pageMargins left="0.290277777777778" right="0.179861111111111" top="0.909722222222222" bottom="0.679861111111111" header="0.511811023622047" footer="0.2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幼稚園</oddFooter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10.6953125" defaultRowHeight="15" zeroHeight="false" outlineLevelRow="0" outlineLevelCol="0"/>
  <cols>
    <col collapsed="false" customWidth="true" hidden="false" outlineLevel="0" max="1" min="1" style="125" width="7.79"/>
    <col collapsed="false" customWidth="true" hidden="false" outlineLevel="0" max="10" min="2" style="126" width="3.99"/>
    <col collapsed="false" customWidth="true" hidden="false" outlineLevel="0" max="11" min="11" style="126" width="4.19"/>
    <col collapsed="false" customWidth="true" hidden="false" outlineLevel="0" max="17" min="12" style="126" width="3.49"/>
    <col collapsed="false" customWidth="true" hidden="false" outlineLevel="0" max="23" min="18" style="126" width="4.69"/>
    <col collapsed="false" customWidth="true" hidden="false" outlineLevel="0" max="24" min="24" style="127" width="4.69"/>
    <col collapsed="false" customWidth="true" hidden="false" outlineLevel="0" max="26" min="25" style="126" width="6.69"/>
    <col collapsed="false" customWidth="false" hidden="false" outlineLevel="0" max="257" min="27" style="126" width="10.69"/>
  </cols>
  <sheetData>
    <row r="1" customFormat="false" ht="17.25" hidden="false" customHeight="true" outlineLevel="0" collapsed="false">
      <c r="A1" s="128" t="s">
        <v>103</v>
      </c>
      <c r="B1" s="129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1"/>
      <c r="S1" s="131"/>
      <c r="T1" s="131"/>
      <c r="U1" s="131"/>
      <c r="V1" s="131"/>
      <c r="W1" s="131"/>
      <c r="X1" s="132"/>
    </row>
    <row r="2" customFormat="false" ht="17.25" hidden="false" customHeight="true" outlineLevel="0" collapsed="false">
      <c r="A2" s="133"/>
      <c r="B2" s="134"/>
      <c r="C2" s="135"/>
      <c r="D2" s="135"/>
      <c r="E2" s="135"/>
      <c r="F2" s="135"/>
      <c r="G2" s="134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6" t="s">
        <v>104</v>
      </c>
    </row>
    <row r="3" customFormat="false" ht="17.25" hidden="false" customHeight="true" outlineLevel="0" collapsed="false">
      <c r="A3" s="137" t="s">
        <v>105</v>
      </c>
      <c r="B3" s="138" t="s">
        <v>41</v>
      </c>
      <c r="C3" s="138"/>
      <c r="D3" s="138"/>
      <c r="E3" s="138"/>
      <c r="F3" s="138"/>
      <c r="G3" s="138"/>
      <c r="H3" s="138"/>
      <c r="I3" s="138"/>
      <c r="J3" s="138"/>
      <c r="K3" s="139" t="s">
        <v>106</v>
      </c>
      <c r="L3" s="139"/>
      <c r="M3" s="139"/>
      <c r="N3" s="139"/>
      <c r="O3" s="139"/>
      <c r="P3" s="139"/>
      <c r="Q3" s="139"/>
      <c r="R3" s="140" t="s">
        <v>107</v>
      </c>
      <c r="S3" s="140"/>
      <c r="T3" s="140"/>
      <c r="U3" s="140"/>
      <c r="V3" s="140"/>
      <c r="W3" s="140"/>
      <c r="X3" s="140"/>
      <c r="Y3" s="92" t="s">
        <v>108</v>
      </c>
      <c r="Z3" s="92"/>
    </row>
    <row r="4" s="149" customFormat="true" ht="30" hidden="false" customHeight="true" outlineLevel="0" collapsed="false">
      <c r="A4" s="141"/>
      <c r="B4" s="142" t="s">
        <v>17</v>
      </c>
      <c r="C4" s="142" t="s">
        <v>9</v>
      </c>
      <c r="D4" s="142" t="s">
        <v>10</v>
      </c>
      <c r="E4" s="142" t="s">
        <v>11</v>
      </c>
      <c r="F4" s="142" t="s">
        <v>12</v>
      </c>
      <c r="G4" s="142" t="s">
        <v>13</v>
      </c>
      <c r="H4" s="142" t="s">
        <v>14</v>
      </c>
      <c r="I4" s="142" t="s">
        <v>15</v>
      </c>
      <c r="J4" s="143" t="s">
        <v>109</v>
      </c>
      <c r="K4" s="144" t="s">
        <v>17</v>
      </c>
      <c r="L4" s="145" t="s">
        <v>9</v>
      </c>
      <c r="M4" s="145" t="s">
        <v>10</v>
      </c>
      <c r="N4" s="145" t="s">
        <v>11</v>
      </c>
      <c r="O4" s="145" t="s">
        <v>12</v>
      </c>
      <c r="P4" s="145" t="s">
        <v>13</v>
      </c>
      <c r="Q4" s="146" t="s">
        <v>14</v>
      </c>
      <c r="R4" s="144" t="s">
        <v>17</v>
      </c>
      <c r="S4" s="145" t="s">
        <v>9</v>
      </c>
      <c r="T4" s="145" t="s">
        <v>10</v>
      </c>
      <c r="U4" s="145" t="s">
        <v>11</v>
      </c>
      <c r="V4" s="145" t="s">
        <v>12</v>
      </c>
      <c r="W4" s="145" t="s">
        <v>13</v>
      </c>
      <c r="X4" s="146" t="s">
        <v>14</v>
      </c>
      <c r="Y4" s="147" t="s">
        <v>47</v>
      </c>
      <c r="Z4" s="148" t="s">
        <v>48</v>
      </c>
    </row>
    <row r="5" s="149" customFormat="true" ht="18" hidden="false" customHeight="true" outlineLevel="0" collapsed="false">
      <c r="A5" s="150" t="s">
        <v>49</v>
      </c>
      <c r="B5" s="151" t="n">
        <v>2866</v>
      </c>
      <c r="C5" s="151" t="n">
        <v>438</v>
      </c>
      <c r="D5" s="151" t="n">
        <v>443</v>
      </c>
      <c r="E5" s="151" t="n">
        <v>439</v>
      </c>
      <c r="F5" s="151" t="n">
        <v>449</v>
      </c>
      <c r="G5" s="151" t="n">
        <v>412</v>
      </c>
      <c r="H5" s="151" t="n">
        <v>416</v>
      </c>
      <c r="I5" s="151" t="n">
        <v>7</v>
      </c>
      <c r="J5" s="151" t="n">
        <v>262</v>
      </c>
      <c r="K5" s="152" t="n">
        <v>80228</v>
      </c>
      <c r="L5" s="153" t="n">
        <v>13097</v>
      </c>
      <c r="M5" s="153" t="n">
        <v>13280</v>
      </c>
      <c r="N5" s="153" t="n">
        <v>13405</v>
      </c>
      <c r="O5" s="153" t="n">
        <v>13733</v>
      </c>
      <c r="P5" s="153" t="n">
        <v>13412</v>
      </c>
      <c r="Q5" s="154" t="n">
        <v>13301</v>
      </c>
      <c r="R5" s="152" t="n">
        <v>771</v>
      </c>
      <c r="S5" s="153" t="n">
        <v>144</v>
      </c>
      <c r="T5" s="153" t="n">
        <v>137</v>
      </c>
      <c r="U5" s="153" t="n">
        <v>121</v>
      </c>
      <c r="V5" s="153" t="n">
        <v>111</v>
      </c>
      <c r="W5" s="153" t="n">
        <v>117</v>
      </c>
      <c r="X5" s="154" t="n">
        <v>141</v>
      </c>
      <c r="Y5" s="152" t="n">
        <v>41169</v>
      </c>
      <c r="Z5" s="153" t="n">
        <v>39059</v>
      </c>
    </row>
    <row r="6" s="160" customFormat="true" ht="18" hidden="false" customHeight="true" outlineLevel="0" collapsed="false">
      <c r="A6" s="155" t="s">
        <v>110</v>
      </c>
      <c r="B6" s="156" t="n">
        <v>2862</v>
      </c>
      <c r="C6" s="156" t="n">
        <v>444</v>
      </c>
      <c r="D6" s="156" t="n">
        <v>434</v>
      </c>
      <c r="E6" s="156" t="n">
        <v>434</v>
      </c>
      <c r="F6" s="156" t="n">
        <v>437</v>
      </c>
      <c r="G6" s="156" t="n">
        <v>419</v>
      </c>
      <c r="H6" s="156" t="n">
        <v>414</v>
      </c>
      <c r="I6" s="156" t="n">
        <v>9</v>
      </c>
      <c r="J6" s="156" t="n">
        <v>271</v>
      </c>
      <c r="K6" s="157" t="n">
        <v>80443</v>
      </c>
      <c r="L6" s="158" t="n">
        <v>13243</v>
      </c>
      <c r="M6" s="158" t="n">
        <v>13121</v>
      </c>
      <c r="N6" s="158" t="n">
        <v>13320</v>
      </c>
      <c r="O6" s="158" t="n">
        <v>13476</v>
      </c>
      <c r="P6" s="158" t="n">
        <v>13814</v>
      </c>
      <c r="Q6" s="159" t="n">
        <v>13469</v>
      </c>
      <c r="R6" s="157" t="n">
        <v>817</v>
      </c>
      <c r="S6" s="158" t="n">
        <v>136</v>
      </c>
      <c r="T6" s="158" t="n">
        <v>165</v>
      </c>
      <c r="U6" s="158" t="n">
        <v>150</v>
      </c>
      <c r="V6" s="158" t="n">
        <v>129</v>
      </c>
      <c r="W6" s="158" t="n">
        <v>115</v>
      </c>
      <c r="X6" s="159" t="n">
        <v>122</v>
      </c>
      <c r="Y6" s="157" t="n">
        <v>41345</v>
      </c>
      <c r="Z6" s="158" t="n">
        <v>39098</v>
      </c>
    </row>
    <row r="7" s="160" customFormat="true" ht="18" hidden="false" customHeight="true" outlineLevel="0" collapsed="false">
      <c r="A7" s="155" t="s">
        <v>50</v>
      </c>
      <c r="B7" s="156" t="n">
        <v>375</v>
      </c>
      <c r="C7" s="156" t="n">
        <v>62</v>
      </c>
      <c r="D7" s="156" t="n">
        <v>59</v>
      </c>
      <c r="E7" s="156" t="n">
        <v>56</v>
      </c>
      <c r="F7" s="156" t="n">
        <v>57</v>
      </c>
      <c r="G7" s="156" t="n">
        <v>59</v>
      </c>
      <c r="H7" s="156" t="n">
        <v>53</v>
      </c>
      <c r="I7" s="156" t="n">
        <v>0</v>
      </c>
      <c r="J7" s="156" t="n">
        <v>29</v>
      </c>
      <c r="K7" s="157" t="n">
        <v>11799</v>
      </c>
      <c r="L7" s="158" t="n">
        <v>2033</v>
      </c>
      <c r="M7" s="158" t="n">
        <v>1988</v>
      </c>
      <c r="N7" s="158" t="n">
        <v>1900</v>
      </c>
      <c r="O7" s="158" t="n">
        <v>1940</v>
      </c>
      <c r="P7" s="158" t="n">
        <v>2075</v>
      </c>
      <c r="Q7" s="159" t="n">
        <v>1863</v>
      </c>
      <c r="R7" s="157" t="n">
        <v>109</v>
      </c>
      <c r="S7" s="158" t="n">
        <v>19</v>
      </c>
      <c r="T7" s="158" t="n">
        <v>15</v>
      </c>
      <c r="U7" s="158" t="n">
        <v>21</v>
      </c>
      <c r="V7" s="158" t="n">
        <v>22</v>
      </c>
      <c r="W7" s="158" t="n">
        <v>16</v>
      </c>
      <c r="X7" s="159" t="n">
        <v>16</v>
      </c>
      <c r="Y7" s="157" t="n">
        <v>6063</v>
      </c>
      <c r="Z7" s="158" t="n">
        <v>5736</v>
      </c>
    </row>
    <row r="8" customFormat="false" ht="18" hidden="false" customHeight="true" outlineLevel="0" collapsed="false">
      <c r="A8" s="161" t="s">
        <v>111</v>
      </c>
      <c r="B8" s="162" t="n">
        <v>31</v>
      </c>
      <c r="C8" s="163" t="n">
        <v>6</v>
      </c>
      <c r="D8" s="163" t="n">
        <v>5</v>
      </c>
      <c r="E8" s="163" t="n">
        <v>5</v>
      </c>
      <c r="F8" s="163" t="n">
        <v>4</v>
      </c>
      <c r="G8" s="163" t="n">
        <v>5</v>
      </c>
      <c r="H8" s="163" t="n">
        <v>4</v>
      </c>
      <c r="I8" s="164"/>
      <c r="J8" s="164" t="n">
        <v>2</v>
      </c>
      <c r="K8" s="165" t="n">
        <v>1014</v>
      </c>
      <c r="L8" s="166" t="n">
        <v>189</v>
      </c>
      <c r="M8" s="166" t="n">
        <v>177</v>
      </c>
      <c r="N8" s="166" t="n">
        <v>177</v>
      </c>
      <c r="O8" s="166" t="n">
        <v>141</v>
      </c>
      <c r="P8" s="166" t="n">
        <v>180</v>
      </c>
      <c r="Q8" s="167" t="n">
        <v>150</v>
      </c>
      <c r="R8" s="165" t="n">
        <v>8</v>
      </c>
      <c r="S8" s="168" t="n">
        <v>3</v>
      </c>
      <c r="T8" s="168" t="n">
        <v>2</v>
      </c>
      <c r="U8" s="168" t="n">
        <v>1</v>
      </c>
      <c r="V8" s="168"/>
      <c r="W8" s="168" t="n">
        <v>1</v>
      </c>
      <c r="X8" s="169" t="n">
        <v>1</v>
      </c>
      <c r="Y8" s="170" t="n">
        <v>502</v>
      </c>
      <c r="Z8" s="171" t="n">
        <v>512</v>
      </c>
    </row>
    <row r="9" customFormat="false" ht="18" hidden="false" customHeight="true" outlineLevel="0" collapsed="false">
      <c r="A9" s="161" t="s">
        <v>112</v>
      </c>
      <c r="B9" s="162" t="n">
        <v>20</v>
      </c>
      <c r="C9" s="163" t="n">
        <v>3</v>
      </c>
      <c r="D9" s="163" t="n">
        <v>3</v>
      </c>
      <c r="E9" s="163" t="n">
        <v>3</v>
      </c>
      <c r="F9" s="163" t="n">
        <v>3</v>
      </c>
      <c r="G9" s="163" t="n">
        <v>3</v>
      </c>
      <c r="H9" s="163" t="n">
        <v>3</v>
      </c>
      <c r="I9" s="164"/>
      <c r="J9" s="164" t="n">
        <v>2</v>
      </c>
      <c r="K9" s="165" t="n">
        <v>620</v>
      </c>
      <c r="L9" s="166" t="n">
        <v>105</v>
      </c>
      <c r="M9" s="166" t="n">
        <v>88</v>
      </c>
      <c r="N9" s="166" t="n">
        <v>102</v>
      </c>
      <c r="O9" s="166" t="n">
        <v>104</v>
      </c>
      <c r="P9" s="166" t="n">
        <v>107</v>
      </c>
      <c r="Q9" s="167" t="n">
        <v>114</v>
      </c>
      <c r="R9" s="165" t="n">
        <v>5</v>
      </c>
      <c r="S9" s="168" t="n">
        <v>1</v>
      </c>
      <c r="T9" s="168" t="n">
        <v>1</v>
      </c>
      <c r="U9" s="168"/>
      <c r="V9" s="168" t="n">
        <v>1</v>
      </c>
      <c r="W9" s="168"/>
      <c r="X9" s="169" t="n">
        <v>2</v>
      </c>
      <c r="Y9" s="170" t="n">
        <v>318</v>
      </c>
      <c r="Z9" s="171" t="n">
        <v>302</v>
      </c>
    </row>
    <row r="10" customFormat="false" ht="18" hidden="false" customHeight="true" outlineLevel="0" collapsed="false">
      <c r="A10" s="161" t="s">
        <v>113</v>
      </c>
      <c r="B10" s="162" t="n">
        <v>21</v>
      </c>
      <c r="C10" s="163" t="n">
        <v>4</v>
      </c>
      <c r="D10" s="163" t="n">
        <v>4</v>
      </c>
      <c r="E10" s="163" t="n">
        <v>3</v>
      </c>
      <c r="F10" s="163" t="n">
        <v>3</v>
      </c>
      <c r="G10" s="163" t="n">
        <v>3</v>
      </c>
      <c r="H10" s="163" t="n">
        <v>2</v>
      </c>
      <c r="I10" s="164"/>
      <c r="J10" s="164" t="n">
        <v>2</v>
      </c>
      <c r="K10" s="165" t="n">
        <v>597</v>
      </c>
      <c r="L10" s="166" t="n">
        <v>112</v>
      </c>
      <c r="M10" s="166" t="n">
        <v>113</v>
      </c>
      <c r="N10" s="166" t="n">
        <v>94</v>
      </c>
      <c r="O10" s="166" t="n">
        <v>91</v>
      </c>
      <c r="P10" s="166" t="n">
        <v>107</v>
      </c>
      <c r="Q10" s="167" t="n">
        <v>80</v>
      </c>
      <c r="R10" s="165" t="n">
        <v>5</v>
      </c>
      <c r="S10" s="168"/>
      <c r="T10" s="168" t="n">
        <v>2</v>
      </c>
      <c r="U10" s="168" t="n">
        <v>1</v>
      </c>
      <c r="V10" s="168" t="n">
        <v>1</v>
      </c>
      <c r="W10" s="168"/>
      <c r="X10" s="169" t="n">
        <v>1</v>
      </c>
      <c r="Y10" s="170" t="n">
        <v>295</v>
      </c>
      <c r="Z10" s="171" t="n">
        <v>302</v>
      </c>
    </row>
    <row r="11" customFormat="false" ht="18" hidden="false" customHeight="true" outlineLevel="0" collapsed="false">
      <c r="A11" s="161" t="s">
        <v>114</v>
      </c>
      <c r="B11" s="162" t="n">
        <v>25</v>
      </c>
      <c r="C11" s="163" t="n">
        <v>5</v>
      </c>
      <c r="D11" s="163" t="n">
        <v>4</v>
      </c>
      <c r="E11" s="163" t="n">
        <v>4</v>
      </c>
      <c r="F11" s="163" t="n">
        <v>4</v>
      </c>
      <c r="G11" s="163" t="n">
        <v>4</v>
      </c>
      <c r="H11" s="163" t="n">
        <v>3</v>
      </c>
      <c r="I11" s="164"/>
      <c r="J11" s="164" t="n">
        <v>1</v>
      </c>
      <c r="K11" s="165" t="n">
        <v>829</v>
      </c>
      <c r="L11" s="166" t="n">
        <v>157</v>
      </c>
      <c r="M11" s="166" t="n">
        <v>140</v>
      </c>
      <c r="N11" s="166" t="n">
        <v>145</v>
      </c>
      <c r="O11" s="166" t="n">
        <v>138</v>
      </c>
      <c r="P11" s="166" t="n">
        <v>139</v>
      </c>
      <c r="Q11" s="167" t="n">
        <v>110</v>
      </c>
      <c r="R11" s="165" t="n">
        <v>4</v>
      </c>
      <c r="S11" s="168"/>
      <c r="T11" s="168" t="n">
        <v>1</v>
      </c>
      <c r="U11" s="168" t="n">
        <v>1</v>
      </c>
      <c r="V11" s="168" t="n">
        <v>2</v>
      </c>
      <c r="W11" s="168"/>
      <c r="X11" s="169"/>
      <c r="Y11" s="170" t="n">
        <v>426</v>
      </c>
      <c r="Z11" s="171" t="n">
        <v>403</v>
      </c>
    </row>
    <row r="12" customFormat="false" ht="18" hidden="false" customHeight="true" outlineLevel="0" collapsed="false">
      <c r="A12" s="161" t="s">
        <v>115</v>
      </c>
      <c r="B12" s="162" t="n">
        <v>43</v>
      </c>
      <c r="C12" s="163" t="n">
        <v>7</v>
      </c>
      <c r="D12" s="163" t="n">
        <v>7</v>
      </c>
      <c r="E12" s="163" t="n">
        <v>6</v>
      </c>
      <c r="F12" s="163" t="n">
        <v>7</v>
      </c>
      <c r="G12" s="163" t="n">
        <v>6</v>
      </c>
      <c r="H12" s="163" t="n">
        <v>6</v>
      </c>
      <c r="I12" s="164"/>
      <c r="J12" s="164" t="n">
        <v>4</v>
      </c>
      <c r="K12" s="172" t="n">
        <v>1478</v>
      </c>
      <c r="L12" s="166" t="n">
        <v>258</v>
      </c>
      <c r="M12" s="166" t="n">
        <v>269</v>
      </c>
      <c r="N12" s="166" t="n">
        <v>243</v>
      </c>
      <c r="O12" s="166" t="n">
        <v>259</v>
      </c>
      <c r="P12" s="166" t="n">
        <v>241</v>
      </c>
      <c r="Q12" s="167" t="n">
        <v>208</v>
      </c>
      <c r="R12" s="165" t="n">
        <v>19</v>
      </c>
      <c r="S12" s="168" t="n">
        <v>4</v>
      </c>
      <c r="T12" s="168" t="n">
        <v>1</v>
      </c>
      <c r="U12" s="168" t="n">
        <v>6</v>
      </c>
      <c r="V12" s="168" t="n">
        <v>4</v>
      </c>
      <c r="W12" s="168" t="n">
        <v>1</v>
      </c>
      <c r="X12" s="169" t="n">
        <v>3</v>
      </c>
      <c r="Y12" s="170" t="n">
        <v>777</v>
      </c>
      <c r="Z12" s="171" t="n">
        <v>701</v>
      </c>
    </row>
    <row r="13" customFormat="false" ht="18" hidden="false" customHeight="true" outlineLevel="0" collapsed="false">
      <c r="A13" s="161" t="s">
        <v>116</v>
      </c>
      <c r="B13" s="162" t="n">
        <v>26</v>
      </c>
      <c r="C13" s="163" t="n">
        <v>4</v>
      </c>
      <c r="D13" s="163" t="n">
        <v>4</v>
      </c>
      <c r="E13" s="163" t="n">
        <v>4</v>
      </c>
      <c r="F13" s="163" t="n">
        <v>4</v>
      </c>
      <c r="G13" s="163" t="n">
        <v>4</v>
      </c>
      <c r="H13" s="163" t="n">
        <v>4</v>
      </c>
      <c r="I13" s="164"/>
      <c r="J13" s="164" t="n">
        <v>2</v>
      </c>
      <c r="K13" s="165" t="n">
        <v>826</v>
      </c>
      <c r="L13" s="166" t="n">
        <v>142</v>
      </c>
      <c r="M13" s="166" t="n">
        <v>119</v>
      </c>
      <c r="N13" s="166" t="n">
        <v>149</v>
      </c>
      <c r="O13" s="166" t="n">
        <v>141</v>
      </c>
      <c r="P13" s="166" t="n">
        <v>142</v>
      </c>
      <c r="Q13" s="167" t="n">
        <v>133</v>
      </c>
      <c r="R13" s="165" t="n">
        <v>7</v>
      </c>
      <c r="S13" s="168" t="n">
        <v>1</v>
      </c>
      <c r="T13" s="168"/>
      <c r="U13" s="168" t="n">
        <v>1</v>
      </c>
      <c r="V13" s="168"/>
      <c r="W13" s="168" t="n">
        <v>2</v>
      </c>
      <c r="X13" s="169" t="n">
        <v>3</v>
      </c>
      <c r="Y13" s="170" t="n">
        <v>399</v>
      </c>
      <c r="Z13" s="171" t="n">
        <v>427</v>
      </c>
    </row>
    <row r="14" customFormat="false" ht="18" hidden="false" customHeight="true" outlineLevel="0" collapsed="false">
      <c r="A14" s="161" t="s">
        <v>117</v>
      </c>
      <c r="B14" s="162" t="n">
        <v>39</v>
      </c>
      <c r="C14" s="163" t="n">
        <v>6</v>
      </c>
      <c r="D14" s="163" t="n">
        <v>7</v>
      </c>
      <c r="E14" s="163" t="n">
        <v>5</v>
      </c>
      <c r="F14" s="163" t="n">
        <v>6</v>
      </c>
      <c r="G14" s="163" t="n">
        <v>7</v>
      </c>
      <c r="H14" s="163" t="n">
        <v>6</v>
      </c>
      <c r="I14" s="164"/>
      <c r="J14" s="164" t="n">
        <v>2</v>
      </c>
      <c r="K14" s="172" t="n">
        <v>1314</v>
      </c>
      <c r="L14" s="166" t="n">
        <v>197</v>
      </c>
      <c r="M14" s="166" t="n">
        <v>242</v>
      </c>
      <c r="N14" s="166" t="n">
        <v>177</v>
      </c>
      <c r="O14" s="166" t="n">
        <v>225</v>
      </c>
      <c r="P14" s="166" t="n">
        <v>249</v>
      </c>
      <c r="Q14" s="167" t="n">
        <v>224</v>
      </c>
      <c r="R14" s="165" t="n">
        <v>2</v>
      </c>
      <c r="S14" s="168"/>
      <c r="T14" s="168" t="n">
        <v>1</v>
      </c>
      <c r="U14" s="168"/>
      <c r="V14" s="168"/>
      <c r="W14" s="168" t="n">
        <v>1</v>
      </c>
      <c r="X14" s="169"/>
      <c r="Y14" s="170" t="n">
        <v>673</v>
      </c>
      <c r="Z14" s="171" t="n">
        <v>641</v>
      </c>
    </row>
    <row r="15" customFormat="false" ht="18" hidden="false" customHeight="true" outlineLevel="0" collapsed="false">
      <c r="A15" s="161" t="s">
        <v>118</v>
      </c>
      <c r="B15" s="162" t="n">
        <v>26</v>
      </c>
      <c r="C15" s="163" t="n">
        <v>4</v>
      </c>
      <c r="D15" s="163" t="n">
        <v>4</v>
      </c>
      <c r="E15" s="163" t="n">
        <v>4</v>
      </c>
      <c r="F15" s="163" t="n">
        <v>4</v>
      </c>
      <c r="G15" s="163" t="n">
        <v>4</v>
      </c>
      <c r="H15" s="163" t="n">
        <v>4</v>
      </c>
      <c r="I15" s="164"/>
      <c r="J15" s="164" t="n">
        <v>2</v>
      </c>
      <c r="K15" s="165" t="n">
        <v>802</v>
      </c>
      <c r="L15" s="166" t="n">
        <v>147</v>
      </c>
      <c r="M15" s="166" t="n">
        <v>122</v>
      </c>
      <c r="N15" s="166" t="n">
        <v>126</v>
      </c>
      <c r="O15" s="166" t="n">
        <v>148</v>
      </c>
      <c r="P15" s="166" t="n">
        <v>134</v>
      </c>
      <c r="Q15" s="167" t="n">
        <v>125</v>
      </c>
      <c r="R15" s="165" t="n">
        <v>12</v>
      </c>
      <c r="S15" s="168" t="n">
        <v>1</v>
      </c>
      <c r="T15" s="168" t="n">
        <v>1</v>
      </c>
      <c r="U15" s="168" t="n">
        <v>3</v>
      </c>
      <c r="V15" s="168" t="n">
        <v>4</v>
      </c>
      <c r="W15" s="168" t="n">
        <v>1</v>
      </c>
      <c r="X15" s="169" t="n">
        <v>2</v>
      </c>
      <c r="Y15" s="170" t="n">
        <v>428</v>
      </c>
      <c r="Z15" s="171" t="n">
        <v>374</v>
      </c>
    </row>
    <row r="16" customFormat="false" ht="18" hidden="false" customHeight="true" outlineLevel="0" collapsed="false">
      <c r="A16" s="161" t="s">
        <v>119</v>
      </c>
      <c r="B16" s="162" t="n">
        <v>27</v>
      </c>
      <c r="C16" s="163" t="n">
        <v>4</v>
      </c>
      <c r="D16" s="163" t="n">
        <v>4</v>
      </c>
      <c r="E16" s="163" t="n">
        <v>4</v>
      </c>
      <c r="F16" s="163" t="n">
        <v>4</v>
      </c>
      <c r="G16" s="163" t="n">
        <v>4</v>
      </c>
      <c r="H16" s="163" t="n">
        <v>4</v>
      </c>
      <c r="I16" s="164"/>
      <c r="J16" s="164" t="n">
        <v>3</v>
      </c>
      <c r="K16" s="165" t="n">
        <v>793</v>
      </c>
      <c r="L16" s="166" t="n">
        <v>141</v>
      </c>
      <c r="M16" s="166" t="n">
        <v>137</v>
      </c>
      <c r="N16" s="166" t="n">
        <v>119</v>
      </c>
      <c r="O16" s="166" t="n">
        <v>116</v>
      </c>
      <c r="P16" s="166" t="n">
        <v>151</v>
      </c>
      <c r="Q16" s="167" t="n">
        <v>129</v>
      </c>
      <c r="R16" s="165" t="n">
        <v>13</v>
      </c>
      <c r="S16" s="168" t="n">
        <v>3</v>
      </c>
      <c r="T16" s="168" t="n">
        <v>2</v>
      </c>
      <c r="U16" s="168" t="n">
        <v>2</v>
      </c>
      <c r="V16" s="168" t="n">
        <v>1</v>
      </c>
      <c r="W16" s="168" t="n">
        <v>3</v>
      </c>
      <c r="X16" s="169" t="n">
        <v>2</v>
      </c>
      <c r="Y16" s="170" t="n">
        <v>424</v>
      </c>
      <c r="Z16" s="171" t="n">
        <v>369</v>
      </c>
    </row>
    <row r="17" customFormat="false" ht="18" hidden="false" customHeight="true" outlineLevel="0" collapsed="false">
      <c r="A17" s="161" t="s">
        <v>120</v>
      </c>
      <c r="B17" s="162" t="n">
        <v>21</v>
      </c>
      <c r="C17" s="163" t="n">
        <v>4</v>
      </c>
      <c r="D17" s="163" t="n">
        <v>3</v>
      </c>
      <c r="E17" s="163" t="n">
        <v>3</v>
      </c>
      <c r="F17" s="163" t="n">
        <v>3</v>
      </c>
      <c r="G17" s="163" t="n">
        <v>3</v>
      </c>
      <c r="H17" s="163" t="n">
        <v>3</v>
      </c>
      <c r="I17" s="164"/>
      <c r="J17" s="164" t="n">
        <v>2</v>
      </c>
      <c r="K17" s="165" t="n">
        <v>619</v>
      </c>
      <c r="L17" s="166" t="n">
        <v>123</v>
      </c>
      <c r="M17" s="166" t="n">
        <v>104</v>
      </c>
      <c r="N17" s="166" t="n">
        <v>105</v>
      </c>
      <c r="O17" s="166" t="n">
        <v>98</v>
      </c>
      <c r="P17" s="166" t="n">
        <v>99</v>
      </c>
      <c r="Q17" s="167" t="n">
        <v>90</v>
      </c>
      <c r="R17" s="165" t="n">
        <v>9</v>
      </c>
      <c r="S17" s="168" t="n">
        <v>2</v>
      </c>
      <c r="T17" s="168" t="n">
        <v>2</v>
      </c>
      <c r="U17" s="168" t="n">
        <v>2</v>
      </c>
      <c r="V17" s="168" t="n">
        <v>1</v>
      </c>
      <c r="W17" s="168" t="n">
        <v>2</v>
      </c>
      <c r="X17" s="169"/>
      <c r="Y17" s="170" t="n">
        <v>320</v>
      </c>
      <c r="Z17" s="171" t="n">
        <v>299</v>
      </c>
    </row>
    <row r="18" customFormat="false" ht="18" hidden="false" customHeight="true" outlineLevel="0" collapsed="false">
      <c r="A18" s="161" t="s">
        <v>121</v>
      </c>
      <c r="B18" s="162" t="n">
        <v>24</v>
      </c>
      <c r="C18" s="163" t="n">
        <v>5</v>
      </c>
      <c r="D18" s="163" t="n">
        <v>3</v>
      </c>
      <c r="E18" s="163" t="n">
        <v>4</v>
      </c>
      <c r="F18" s="163" t="n">
        <v>3</v>
      </c>
      <c r="G18" s="163" t="n">
        <v>4</v>
      </c>
      <c r="H18" s="163" t="n">
        <v>3</v>
      </c>
      <c r="I18" s="164"/>
      <c r="J18" s="164" t="n">
        <v>2</v>
      </c>
      <c r="K18" s="165" t="n">
        <v>755</v>
      </c>
      <c r="L18" s="166" t="n">
        <v>151</v>
      </c>
      <c r="M18" s="166" t="n">
        <v>107</v>
      </c>
      <c r="N18" s="166" t="n">
        <v>132</v>
      </c>
      <c r="O18" s="166" t="n">
        <v>108</v>
      </c>
      <c r="P18" s="166" t="n">
        <v>144</v>
      </c>
      <c r="Q18" s="167" t="n">
        <v>113</v>
      </c>
      <c r="R18" s="165" t="n">
        <v>6</v>
      </c>
      <c r="S18" s="168" t="n">
        <v>2</v>
      </c>
      <c r="T18" s="168"/>
      <c r="U18" s="168"/>
      <c r="V18" s="168" t="n">
        <v>1</v>
      </c>
      <c r="W18" s="168" t="n">
        <v>3</v>
      </c>
      <c r="X18" s="169"/>
      <c r="Y18" s="170" t="n">
        <v>388</v>
      </c>
      <c r="Z18" s="171" t="n">
        <v>367</v>
      </c>
    </row>
    <row r="19" customFormat="false" ht="18" hidden="false" customHeight="true" outlineLevel="0" collapsed="false">
      <c r="A19" s="161" t="s">
        <v>122</v>
      </c>
      <c r="B19" s="162" t="n">
        <v>31</v>
      </c>
      <c r="C19" s="163" t="n">
        <v>4</v>
      </c>
      <c r="D19" s="163" t="n">
        <v>5</v>
      </c>
      <c r="E19" s="163" t="n">
        <v>5</v>
      </c>
      <c r="F19" s="163" t="n">
        <v>5</v>
      </c>
      <c r="G19" s="163" t="n">
        <v>5</v>
      </c>
      <c r="H19" s="163" t="n">
        <v>5</v>
      </c>
      <c r="I19" s="164"/>
      <c r="J19" s="164" t="n">
        <v>2</v>
      </c>
      <c r="K19" s="172" t="n">
        <v>1015</v>
      </c>
      <c r="L19" s="166" t="n">
        <v>140</v>
      </c>
      <c r="M19" s="166" t="n">
        <v>187</v>
      </c>
      <c r="N19" s="166" t="n">
        <v>163</v>
      </c>
      <c r="O19" s="166" t="n">
        <v>168</v>
      </c>
      <c r="P19" s="166" t="n">
        <v>161</v>
      </c>
      <c r="Q19" s="167" t="n">
        <v>196</v>
      </c>
      <c r="R19" s="165" t="n">
        <v>10</v>
      </c>
      <c r="S19" s="168"/>
      <c r="T19" s="168" t="n">
        <v>1</v>
      </c>
      <c r="U19" s="168" t="n">
        <v>2</v>
      </c>
      <c r="V19" s="168" t="n">
        <v>5</v>
      </c>
      <c r="W19" s="168" t="n">
        <v>1</v>
      </c>
      <c r="X19" s="169" t="n">
        <v>1</v>
      </c>
      <c r="Y19" s="170" t="n">
        <v>523</v>
      </c>
      <c r="Z19" s="171" t="n">
        <v>492</v>
      </c>
    </row>
    <row r="20" customFormat="false" ht="18" hidden="false" customHeight="true" outlineLevel="0" collapsed="false">
      <c r="A20" s="161" t="s">
        <v>123</v>
      </c>
      <c r="B20" s="162" t="n">
        <v>21</v>
      </c>
      <c r="C20" s="163" t="n">
        <v>3</v>
      </c>
      <c r="D20" s="163" t="n">
        <v>3</v>
      </c>
      <c r="E20" s="163" t="n">
        <v>3</v>
      </c>
      <c r="F20" s="163" t="n">
        <v>4</v>
      </c>
      <c r="G20" s="163" t="n">
        <v>4</v>
      </c>
      <c r="H20" s="163" t="n">
        <v>3</v>
      </c>
      <c r="I20" s="164"/>
      <c r="J20" s="164" t="n">
        <v>1</v>
      </c>
      <c r="K20" s="165" t="n">
        <v>606</v>
      </c>
      <c r="L20" s="166" t="n">
        <v>91</v>
      </c>
      <c r="M20" s="166" t="n">
        <v>91</v>
      </c>
      <c r="N20" s="166" t="n">
        <v>85</v>
      </c>
      <c r="O20" s="166" t="n">
        <v>115</v>
      </c>
      <c r="P20" s="166" t="n">
        <v>124</v>
      </c>
      <c r="Q20" s="167" t="n">
        <v>100</v>
      </c>
      <c r="R20" s="165" t="n">
        <v>5</v>
      </c>
      <c r="S20" s="168" t="n">
        <v>2</v>
      </c>
      <c r="T20" s="168" t="n">
        <v>1</v>
      </c>
      <c r="U20" s="168" t="n">
        <v>2</v>
      </c>
      <c r="V20" s="168"/>
      <c r="W20" s="168"/>
      <c r="X20" s="169"/>
      <c r="Y20" s="170" t="n">
        <v>318</v>
      </c>
      <c r="Z20" s="171" t="n">
        <v>288</v>
      </c>
    </row>
    <row r="21" customFormat="false" ht="18" hidden="false" customHeight="true" outlineLevel="0" collapsed="false">
      <c r="A21" s="161" t="s">
        <v>124</v>
      </c>
      <c r="B21" s="162" t="n">
        <v>20</v>
      </c>
      <c r="C21" s="163" t="n">
        <v>3</v>
      </c>
      <c r="D21" s="163" t="n">
        <v>3</v>
      </c>
      <c r="E21" s="163" t="n">
        <v>3</v>
      </c>
      <c r="F21" s="163" t="n">
        <v>3</v>
      </c>
      <c r="G21" s="163" t="n">
        <v>3</v>
      </c>
      <c r="H21" s="163" t="n">
        <v>3</v>
      </c>
      <c r="I21" s="164"/>
      <c r="J21" s="164" t="n">
        <v>2</v>
      </c>
      <c r="K21" s="165" t="n">
        <v>531</v>
      </c>
      <c r="L21" s="166" t="n">
        <v>80</v>
      </c>
      <c r="M21" s="166" t="n">
        <v>92</v>
      </c>
      <c r="N21" s="166" t="n">
        <v>83</v>
      </c>
      <c r="O21" s="166" t="n">
        <v>88</v>
      </c>
      <c r="P21" s="166" t="n">
        <v>97</v>
      </c>
      <c r="Q21" s="167" t="n">
        <v>91</v>
      </c>
      <c r="R21" s="165" t="n">
        <v>4</v>
      </c>
      <c r="S21" s="168"/>
      <c r="T21" s="168"/>
      <c r="U21" s="168"/>
      <c r="V21" s="168" t="n">
        <v>2</v>
      </c>
      <c r="W21" s="168" t="n">
        <v>1</v>
      </c>
      <c r="X21" s="169" t="n">
        <v>1</v>
      </c>
      <c r="Y21" s="170" t="n">
        <v>272</v>
      </c>
      <c r="Z21" s="171" t="n">
        <v>259</v>
      </c>
    </row>
    <row r="22" s="160" customFormat="true" ht="18" hidden="false" customHeight="true" outlineLevel="0" collapsed="false">
      <c r="A22" s="155" t="s">
        <v>125</v>
      </c>
      <c r="B22" s="156" t="n">
        <v>205</v>
      </c>
      <c r="C22" s="156" t="n">
        <v>33</v>
      </c>
      <c r="D22" s="156" t="n">
        <v>30</v>
      </c>
      <c r="E22" s="156" t="n">
        <v>31</v>
      </c>
      <c r="F22" s="156" t="n">
        <v>31</v>
      </c>
      <c r="G22" s="156" t="n">
        <v>29</v>
      </c>
      <c r="H22" s="156" t="n">
        <v>28</v>
      </c>
      <c r="I22" s="156" t="n">
        <v>2</v>
      </c>
      <c r="J22" s="156" t="n">
        <v>21</v>
      </c>
      <c r="K22" s="157" t="n">
        <v>5867</v>
      </c>
      <c r="L22" s="158" t="n">
        <v>992</v>
      </c>
      <c r="M22" s="158" t="n">
        <v>966</v>
      </c>
      <c r="N22" s="158" t="n">
        <v>977</v>
      </c>
      <c r="O22" s="158" t="n">
        <v>1015</v>
      </c>
      <c r="P22" s="158" t="n">
        <v>999</v>
      </c>
      <c r="Q22" s="159" t="n">
        <v>918</v>
      </c>
      <c r="R22" s="157" t="n">
        <v>70</v>
      </c>
      <c r="S22" s="158" t="n">
        <v>12</v>
      </c>
      <c r="T22" s="158" t="n">
        <v>14</v>
      </c>
      <c r="U22" s="158" t="n">
        <v>8</v>
      </c>
      <c r="V22" s="158" t="n">
        <v>9</v>
      </c>
      <c r="W22" s="158" t="n">
        <v>14</v>
      </c>
      <c r="X22" s="159" t="n">
        <v>13</v>
      </c>
      <c r="Y22" s="157" t="n">
        <v>3055</v>
      </c>
      <c r="Z22" s="173" t="n">
        <v>2812</v>
      </c>
    </row>
    <row r="23" customFormat="false" ht="18" hidden="false" customHeight="true" outlineLevel="0" collapsed="false">
      <c r="A23" s="161" t="s">
        <v>126</v>
      </c>
      <c r="B23" s="162" t="n">
        <v>30</v>
      </c>
      <c r="C23" s="163" t="n">
        <v>5</v>
      </c>
      <c r="D23" s="163" t="n">
        <v>4</v>
      </c>
      <c r="E23" s="163" t="n">
        <v>4</v>
      </c>
      <c r="F23" s="163" t="n">
        <v>5</v>
      </c>
      <c r="G23" s="163" t="n">
        <v>5</v>
      </c>
      <c r="H23" s="163" t="n">
        <v>4</v>
      </c>
      <c r="I23" s="164"/>
      <c r="J23" s="164" t="n">
        <v>3</v>
      </c>
      <c r="K23" s="165" t="n">
        <v>1000</v>
      </c>
      <c r="L23" s="166" t="n">
        <v>178</v>
      </c>
      <c r="M23" s="166" t="n">
        <v>151</v>
      </c>
      <c r="N23" s="166" t="n">
        <v>159</v>
      </c>
      <c r="O23" s="166" t="n">
        <v>186</v>
      </c>
      <c r="P23" s="166" t="n">
        <v>171</v>
      </c>
      <c r="Q23" s="167" t="n">
        <v>155</v>
      </c>
      <c r="R23" s="165" t="n">
        <v>6</v>
      </c>
      <c r="S23" s="168" t="n">
        <v>1</v>
      </c>
      <c r="T23" s="168" t="n">
        <v>1</v>
      </c>
      <c r="U23" s="168"/>
      <c r="V23" s="168" t="n">
        <v>1</v>
      </c>
      <c r="W23" s="168" t="n">
        <v>1</v>
      </c>
      <c r="X23" s="169" t="n">
        <v>2</v>
      </c>
      <c r="Y23" s="170" t="n">
        <v>526</v>
      </c>
      <c r="Z23" s="171" t="n">
        <v>474</v>
      </c>
    </row>
    <row r="24" customFormat="false" ht="18" hidden="false" customHeight="true" outlineLevel="0" collapsed="false">
      <c r="A24" s="161" t="s">
        <v>127</v>
      </c>
      <c r="B24" s="162" t="n">
        <v>28</v>
      </c>
      <c r="C24" s="163" t="n">
        <v>5</v>
      </c>
      <c r="D24" s="163" t="n">
        <v>5</v>
      </c>
      <c r="E24" s="163" t="n">
        <v>4</v>
      </c>
      <c r="F24" s="163" t="n">
        <v>4</v>
      </c>
      <c r="G24" s="163" t="n">
        <v>4</v>
      </c>
      <c r="H24" s="163" t="n">
        <v>4</v>
      </c>
      <c r="I24" s="164"/>
      <c r="J24" s="164" t="n">
        <v>2</v>
      </c>
      <c r="K24" s="165" t="n">
        <v>891</v>
      </c>
      <c r="L24" s="166" t="n">
        <v>166</v>
      </c>
      <c r="M24" s="166" t="n">
        <v>151</v>
      </c>
      <c r="N24" s="166" t="n">
        <v>138</v>
      </c>
      <c r="O24" s="166" t="n">
        <v>142</v>
      </c>
      <c r="P24" s="166" t="n">
        <v>149</v>
      </c>
      <c r="Q24" s="167" t="n">
        <v>145</v>
      </c>
      <c r="R24" s="165" t="n">
        <v>8</v>
      </c>
      <c r="S24" s="168" t="n">
        <v>1</v>
      </c>
      <c r="T24" s="168"/>
      <c r="U24" s="168" t="n">
        <v>1</v>
      </c>
      <c r="V24" s="168" t="n">
        <v>2</v>
      </c>
      <c r="W24" s="168" t="n">
        <v>2</v>
      </c>
      <c r="X24" s="169" t="n">
        <v>2</v>
      </c>
      <c r="Y24" s="170" t="n">
        <v>445</v>
      </c>
      <c r="Z24" s="171" t="n">
        <v>446</v>
      </c>
    </row>
    <row r="25" customFormat="false" ht="18" hidden="false" customHeight="true" outlineLevel="0" collapsed="false">
      <c r="A25" s="161" t="s">
        <v>128</v>
      </c>
      <c r="B25" s="162" t="n">
        <v>17</v>
      </c>
      <c r="C25" s="163" t="n">
        <v>3</v>
      </c>
      <c r="D25" s="163" t="n">
        <v>3</v>
      </c>
      <c r="E25" s="163" t="n">
        <v>3</v>
      </c>
      <c r="F25" s="163" t="n">
        <v>3</v>
      </c>
      <c r="G25" s="163" t="n">
        <v>2</v>
      </c>
      <c r="H25" s="163" t="n">
        <v>2</v>
      </c>
      <c r="I25" s="164"/>
      <c r="J25" s="164" t="n">
        <v>1</v>
      </c>
      <c r="K25" s="165" t="n">
        <v>492</v>
      </c>
      <c r="L25" s="166" t="n">
        <v>74</v>
      </c>
      <c r="M25" s="166" t="n">
        <v>85</v>
      </c>
      <c r="N25" s="166" t="n">
        <v>84</v>
      </c>
      <c r="O25" s="166" t="n">
        <v>94</v>
      </c>
      <c r="P25" s="166" t="n">
        <v>78</v>
      </c>
      <c r="Q25" s="167" t="n">
        <v>77</v>
      </c>
      <c r="R25" s="165" t="n">
        <v>3</v>
      </c>
      <c r="S25" s="168"/>
      <c r="T25" s="168" t="n">
        <v>1</v>
      </c>
      <c r="U25" s="168"/>
      <c r="V25" s="168" t="n">
        <v>1</v>
      </c>
      <c r="W25" s="168"/>
      <c r="X25" s="169" t="n">
        <v>1</v>
      </c>
      <c r="Y25" s="170" t="n">
        <v>245</v>
      </c>
      <c r="Z25" s="171" t="n">
        <v>247</v>
      </c>
    </row>
    <row r="26" customFormat="false" ht="18" hidden="false" customHeight="true" outlineLevel="0" collapsed="false">
      <c r="A26" s="161" t="s">
        <v>129</v>
      </c>
      <c r="B26" s="162" t="n">
        <v>4</v>
      </c>
      <c r="C26" s="163" t="n">
        <v>1</v>
      </c>
      <c r="D26" s="163"/>
      <c r="E26" s="163"/>
      <c r="F26" s="163"/>
      <c r="G26" s="163"/>
      <c r="H26" s="163" t="n">
        <v>1</v>
      </c>
      <c r="I26" s="164" t="n">
        <v>2</v>
      </c>
      <c r="J26" s="164" t="n">
        <v>0</v>
      </c>
      <c r="K26" s="165" t="n">
        <v>42</v>
      </c>
      <c r="L26" s="166" t="n">
        <v>9</v>
      </c>
      <c r="M26" s="166" t="n">
        <v>5</v>
      </c>
      <c r="N26" s="166" t="n">
        <v>7</v>
      </c>
      <c r="O26" s="166" t="n">
        <v>6</v>
      </c>
      <c r="P26" s="166" t="n">
        <v>7</v>
      </c>
      <c r="Q26" s="167" t="n">
        <v>8</v>
      </c>
      <c r="R26" s="165" t="n">
        <v>0</v>
      </c>
      <c r="S26" s="168"/>
      <c r="T26" s="168"/>
      <c r="U26" s="168"/>
      <c r="V26" s="168"/>
      <c r="W26" s="168"/>
      <c r="X26" s="169"/>
      <c r="Y26" s="170" t="n">
        <v>24</v>
      </c>
      <c r="Z26" s="171" t="n">
        <v>18</v>
      </c>
    </row>
    <row r="27" customFormat="false" ht="18" hidden="false" customHeight="true" outlineLevel="0" collapsed="false">
      <c r="A27" s="161" t="s">
        <v>130</v>
      </c>
      <c r="B27" s="162" t="n">
        <v>16</v>
      </c>
      <c r="C27" s="163" t="n">
        <v>3</v>
      </c>
      <c r="D27" s="163" t="n">
        <v>2</v>
      </c>
      <c r="E27" s="163" t="n">
        <v>3</v>
      </c>
      <c r="F27" s="163" t="n">
        <v>3</v>
      </c>
      <c r="G27" s="163" t="n">
        <v>2</v>
      </c>
      <c r="H27" s="163" t="n">
        <v>2</v>
      </c>
      <c r="I27" s="164"/>
      <c r="J27" s="164" t="n">
        <v>1</v>
      </c>
      <c r="K27" s="165" t="n">
        <v>466</v>
      </c>
      <c r="L27" s="166" t="n">
        <v>84</v>
      </c>
      <c r="M27" s="166" t="n">
        <v>68</v>
      </c>
      <c r="N27" s="166" t="n">
        <v>72</v>
      </c>
      <c r="O27" s="166" t="n">
        <v>88</v>
      </c>
      <c r="P27" s="166" t="n">
        <v>77</v>
      </c>
      <c r="Q27" s="167" t="n">
        <v>77</v>
      </c>
      <c r="R27" s="165" t="n">
        <v>4</v>
      </c>
      <c r="S27" s="168" t="n">
        <v>1</v>
      </c>
      <c r="T27" s="168" t="n">
        <v>2</v>
      </c>
      <c r="U27" s="168"/>
      <c r="V27" s="168"/>
      <c r="W27" s="168" t="n">
        <v>1</v>
      </c>
      <c r="X27" s="169"/>
      <c r="Y27" s="170" t="n">
        <v>237</v>
      </c>
      <c r="Z27" s="171" t="n">
        <v>229</v>
      </c>
    </row>
    <row r="28" customFormat="false" ht="18" hidden="false" customHeight="true" outlineLevel="0" collapsed="false">
      <c r="A28" s="161" t="s">
        <v>131</v>
      </c>
      <c r="B28" s="162" t="n">
        <v>14</v>
      </c>
      <c r="C28" s="163" t="n">
        <v>2</v>
      </c>
      <c r="D28" s="163" t="n">
        <v>2</v>
      </c>
      <c r="E28" s="163" t="n">
        <v>2</v>
      </c>
      <c r="F28" s="163" t="n">
        <v>2</v>
      </c>
      <c r="G28" s="163" t="n">
        <v>2</v>
      </c>
      <c r="H28" s="163" t="n">
        <v>2</v>
      </c>
      <c r="I28" s="164"/>
      <c r="J28" s="164" t="n">
        <v>2</v>
      </c>
      <c r="K28" s="165" t="n">
        <v>362</v>
      </c>
      <c r="L28" s="166" t="n">
        <v>67</v>
      </c>
      <c r="M28" s="166" t="n">
        <v>68</v>
      </c>
      <c r="N28" s="166" t="n">
        <v>59</v>
      </c>
      <c r="O28" s="166" t="n">
        <v>59</v>
      </c>
      <c r="P28" s="166" t="n">
        <v>56</v>
      </c>
      <c r="Q28" s="167" t="n">
        <v>53</v>
      </c>
      <c r="R28" s="165" t="n">
        <v>5</v>
      </c>
      <c r="S28" s="168" t="n">
        <v>2</v>
      </c>
      <c r="T28" s="168" t="n">
        <v>1</v>
      </c>
      <c r="U28" s="168" t="n">
        <v>1</v>
      </c>
      <c r="V28" s="168"/>
      <c r="W28" s="168"/>
      <c r="X28" s="169" t="n">
        <v>1</v>
      </c>
      <c r="Y28" s="170" t="n">
        <v>189</v>
      </c>
      <c r="Z28" s="171" t="n">
        <v>173</v>
      </c>
    </row>
    <row r="29" customFormat="false" ht="18" hidden="false" customHeight="true" outlineLevel="0" collapsed="false">
      <c r="A29" s="161" t="s">
        <v>132</v>
      </c>
      <c r="B29" s="162" t="n">
        <v>13</v>
      </c>
      <c r="C29" s="163" t="n">
        <v>2</v>
      </c>
      <c r="D29" s="163" t="n">
        <v>2</v>
      </c>
      <c r="E29" s="163" t="n">
        <v>2</v>
      </c>
      <c r="F29" s="163" t="n">
        <v>2</v>
      </c>
      <c r="G29" s="163" t="n">
        <v>2</v>
      </c>
      <c r="H29" s="163" t="n">
        <v>1</v>
      </c>
      <c r="I29" s="164"/>
      <c r="J29" s="164" t="n">
        <v>2</v>
      </c>
      <c r="K29" s="165" t="n">
        <v>349</v>
      </c>
      <c r="L29" s="166" t="n">
        <v>66</v>
      </c>
      <c r="M29" s="166" t="n">
        <v>58</v>
      </c>
      <c r="N29" s="166" t="n">
        <v>65</v>
      </c>
      <c r="O29" s="166" t="n">
        <v>61</v>
      </c>
      <c r="P29" s="166" t="n">
        <v>60</v>
      </c>
      <c r="Q29" s="167" t="n">
        <v>39</v>
      </c>
      <c r="R29" s="165" t="n">
        <v>9</v>
      </c>
      <c r="S29" s="168" t="n">
        <v>1</v>
      </c>
      <c r="T29" s="168" t="n">
        <v>1</v>
      </c>
      <c r="U29" s="168" t="n">
        <v>1</v>
      </c>
      <c r="V29" s="168" t="n">
        <v>2</v>
      </c>
      <c r="W29" s="168" t="n">
        <v>3</v>
      </c>
      <c r="X29" s="169" t="n">
        <v>1</v>
      </c>
      <c r="Y29" s="170" t="n">
        <v>180</v>
      </c>
      <c r="Z29" s="171" t="n">
        <v>169</v>
      </c>
    </row>
    <row r="30" customFormat="false" ht="18" hidden="false" customHeight="true" outlineLevel="0" collapsed="false">
      <c r="A30" s="161" t="s">
        <v>133</v>
      </c>
      <c r="B30" s="162" t="n">
        <v>15</v>
      </c>
      <c r="C30" s="163" t="n">
        <v>2</v>
      </c>
      <c r="D30" s="163" t="n">
        <v>2</v>
      </c>
      <c r="E30" s="163" t="n">
        <v>3</v>
      </c>
      <c r="F30" s="163" t="n">
        <v>2</v>
      </c>
      <c r="G30" s="163" t="n">
        <v>2</v>
      </c>
      <c r="H30" s="163" t="n">
        <v>2</v>
      </c>
      <c r="I30" s="164"/>
      <c r="J30" s="164" t="n">
        <v>2</v>
      </c>
      <c r="K30" s="165" t="n">
        <v>416</v>
      </c>
      <c r="L30" s="166" t="n">
        <v>56</v>
      </c>
      <c r="M30" s="166" t="n">
        <v>71</v>
      </c>
      <c r="N30" s="166" t="n">
        <v>91</v>
      </c>
      <c r="O30" s="166" t="n">
        <v>58</v>
      </c>
      <c r="P30" s="166" t="n">
        <v>67</v>
      </c>
      <c r="Q30" s="167" t="n">
        <v>73</v>
      </c>
      <c r="R30" s="165" t="n">
        <v>6</v>
      </c>
      <c r="S30" s="168" t="n">
        <v>3</v>
      </c>
      <c r="T30" s="168" t="n">
        <v>1</v>
      </c>
      <c r="U30" s="168"/>
      <c r="V30" s="168" t="n">
        <v>1</v>
      </c>
      <c r="W30" s="168" t="n">
        <v>1</v>
      </c>
      <c r="X30" s="169"/>
      <c r="Y30" s="170" t="n">
        <v>236</v>
      </c>
      <c r="Z30" s="171" t="n">
        <v>180</v>
      </c>
    </row>
    <row r="31" customFormat="false" ht="18" hidden="false" customHeight="true" outlineLevel="0" collapsed="false">
      <c r="A31" s="161" t="s">
        <v>134</v>
      </c>
      <c r="B31" s="162" t="n">
        <v>20</v>
      </c>
      <c r="C31" s="163" t="n">
        <v>3</v>
      </c>
      <c r="D31" s="163" t="n">
        <v>3</v>
      </c>
      <c r="E31" s="163" t="n">
        <v>2</v>
      </c>
      <c r="F31" s="163" t="n">
        <v>3</v>
      </c>
      <c r="G31" s="163" t="n">
        <v>3</v>
      </c>
      <c r="H31" s="163" t="n">
        <v>3</v>
      </c>
      <c r="I31" s="164"/>
      <c r="J31" s="164" t="n">
        <v>3</v>
      </c>
      <c r="K31" s="165" t="n">
        <v>524</v>
      </c>
      <c r="L31" s="166" t="n">
        <v>88</v>
      </c>
      <c r="M31" s="166" t="n">
        <v>98</v>
      </c>
      <c r="N31" s="166" t="n">
        <v>63</v>
      </c>
      <c r="O31" s="166" t="n">
        <v>94</v>
      </c>
      <c r="P31" s="166" t="n">
        <v>96</v>
      </c>
      <c r="Q31" s="167" t="n">
        <v>85</v>
      </c>
      <c r="R31" s="165" t="n">
        <v>14</v>
      </c>
      <c r="S31" s="168" t="n">
        <v>3</v>
      </c>
      <c r="T31" s="168" t="n">
        <v>3</v>
      </c>
      <c r="U31" s="168" t="n">
        <v>4</v>
      </c>
      <c r="V31" s="168" t="n">
        <v>2</v>
      </c>
      <c r="W31" s="168"/>
      <c r="X31" s="169" t="n">
        <v>2</v>
      </c>
      <c r="Y31" s="170" t="n">
        <v>285</v>
      </c>
      <c r="Z31" s="171" t="n">
        <v>239</v>
      </c>
    </row>
    <row r="32" customFormat="false" ht="18" hidden="false" customHeight="true" outlineLevel="0" collapsed="false">
      <c r="A32" s="161" t="s">
        <v>135</v>
      </c>
      <c r="B32" s="162" t="n">
        <v>14</v>
      </c>
      <c r="C32" s="163" t="n">
        <v>2</v>
      </c>
      <c r="D32" s="163" t="n">
        <v>2</v>
      </c>
      <c r="E32" s="163" t="n">
        <v>2</v>
      </c>
      <c r="F32" s="163" t="n">
        <v>2</v>
      </c>
      <c r="G32" s="163" t="n">
        <v>2</v>
      </c>
      <c r="H32" s="163" t="n">
        <v>2</v>
      </c>
      <c r="I32" s="164"/>
      <c r="J32" s="164" t="n">
        <v>2</v>
      </c>
      <c r="K32" s="165" t="n">
        <v>410</v>
      </c>
      <c r="L32" s="166" t="n">
        <v>56</v>
      </c>
      <c r="M32" s="166" t="n">
        <v>67</v>
      </c>
      <c r="N32" s="166" t="n">
        <v>72</v>
      </c>
      <c r="O32" s="166" t="n">
        <v>77</v>
      </c>
      <c r="P32" s="166" t="n">
        <v>71</v>
      </c>
      <c r="Q32" s="167" t="n">
        <v>67</v>
      </c>
      <c r="R32" s="165" t="n">
        <v>7</v>
      </c>
      <c r="S32" s="168"/>
      <c r="T32" s="168" t="n">
        <v>2</v>
      </c>
      <c r="U32" s="168" t="n">
        <v>1</v>
      </c>
      <c r="V32" s="168"/>
      <c r="W32" s="168" t="n">
        <v>3</v>
      </c>
      <c r="X32" s="169" t="n">
        <v>1</v>
      </c>
      <c r="Y32" s="170" t="n">
        <v>222</v>
      </c>
      <c r="Z32" s="171" t="n">
        <v>188</v>
      </c>
    </row>
    <row r="33" customFormat="false" ht="18" hidden="false" customHeight="true" outlineLevel="0" collapsed="false">
      <c r="A33" s="161" t="s">
        <v>136</v>
      </c>
      <c r="B33" s="162" t="n">
        <v>15</v>
      </c>
      <c r="C33" s="163" t="n">
        <v>2</v>
      </c>
      <c r="D33" s="163" t="n">
        <v>2</v>
      </c>
      <c r="E33" s="163" t="n">
        <v>3</v>
      </c>
      <c r="F33" s="163" t="n">
        <v>3</v>
      </c>
      <c r="G33" s="163" t="n">
        <v>2</v>
      </c>
      <c r="H33" s="163" t="n">
        <v>2</v>
      </c>
      <c r="I33" s="164"/>
      <c r="J33" s="164" t="n">
        <v>1</v>
      </c>
      <c r="K33" s="165" t="n">
        <v>407</v>
      </c>
      <c r="L33" s="166" t="n">
        <v>68</v>
      </c>
      <c r="M33" s="166" t="n">
        <v>60</v>
      </c>
      <c r="N33" s="166" t="n">
        <v>82</v>
      </c>
      <c r="O33" s="166" t="n">
        <v>81</v>
      </c>
      <c r="P33" s="166" t="n">
        <v>62</v>
      </c>
      <c r="Q33" s="167" t="n">
        <v>54</v>
      </c>
      <c r="R33" s="165" t="n">
        <v>3</v>
      </c>
      <c r="S33" s="168"/>
      <c r="T33" s="168"/>
      <c r="U33" s="168"/>
      <c r="V33" s="168"/>
      <c r="W33" s="168" t="n">
        <v>2</v>
      </c>
      <c r="X33" s="169" t="n">
        <v>1</v>
      </c>
      <c r="Y33" s="170" t="n">
        <v>208</v>
      </c>
      <c r="Z33" s="171" t="n">
        <v>199</v>
      </c>
    </row>
    <row r="34" customFormat="false" ht="18" hidden="false" customHeight="true" outlineLevel="0" collapsed="false">
      <c r="A34" s="161" t="s">
        <v>137</v>
      </c>
      <c r="B34" s="162" t="n">
        <v>19</v>
      </c>
      <c r="C34" s="163" t="n">
        <v>3</v>
      </c>
      <c r="D34" s="163" t="n">
        <v>3</v>
      </c>
      <c r="E34" s="163" t="n">
        <v>3</v>
      </c>
      <c r="F34" s="163" t="n">
        <v>2</v>
      </c>
      <c r="G34" s="163" t="n">
        <v>3</v>
      </c>
      <c r="H34" s="163" t="n">
        <v>3</v>
      </c>
      <c r="I34" s="164"/>
      <c r="J34" s="164" t="n">
        <v>2</v>
      </c>
      <c r="K34" s="165" t="n">
        <v>508</v>
      </c>
      <c r="L34" s="166" t="n">
        <v>80</v>
      </c>
      <c r="M34" s="166" t="n">
        <v>84</v>
      </c>
      <c r="N34" s="166" t="n">
        <v>85</v>
      </c>
      <c r="O34" s="166" t="n">
        <v>69</v>
      </c>
      <c r="P34" s="166" t="n">
        <v>105</v>
      </c>
      <c r="Q34" s="167" t="n">
        <v>85</v>
      </c>
      <c r="R34" s="165" t="n">
        <v>5</v>
      </c>
      <c r="S34" s="168"/>
      <c r="T34" s="168" t="n">
        <v>2</v>
      </c>
      <c r="U34" s="168"/>
      <c r="V34" s="168"/>
      <c r="W34" s="168" t="n">
        <v>1</v>
      </c>
      <c r="X34" s="169" t="n">
        <v>2</v>
      </c>
      <c r="Y34" s="170" t="n">
        <v>258</v>
      </c>
      <c r="Z34" s="171" t="n">
        <v>250</v>
      </c>
    </row>
    <row r="35" s="160" customFormat="true" ht="18" hidden="false" customHeight="true" outlineLevel="0" collapsed="false">
      <c r="A35" s="155" t="s">
        <v>59</v>
      </c>
      <c r="B35" s="156" t="n">
        <v>191</v>
      </c>
      <c r="C35" s="156" t="n">
        <v>29</v>
      </c>
      <c r="D35" s="156" t="n">
        <v>29</v>
      </c>
      <c r="E35" s="156" t="n">
        <v>28</v>
      </c>
      <c r="F35" s="156" t="n">
        <v>29</v>
      </c>
      <c r="G35" s="156" t="n">
        <v>27</v>
      </c>
      <c r="H35" s="156" t="n">
        <v>25</v>
      </c>
      <c r="I35" s="156" t="n">
        <v>0</v>
      </c>
      <c r="J35" s="156" t="n">
        <v>24</v>
      </c>
      <c r="K35" s="157" t="n">
        <v>5159</v>
      </c>
      <c r="L35" s="158" t="n">
        <v>891</v>
      </c>
      <c r="M35" s="158" t="n">
        <v>864</v>
      </c>
      <c r="N35" s="158" t="n">
        <v>896</v>
      </c>
      <c r="O35" s="158" t="n">
        <v>839</v>
      </c>
      <c r="P35" s="158" t="n">
        <v>858</v>
      </c>
      <c r="Q35" s="159" t="n">
        <v>811</v>
      </c>
      <c r="R35" s="157" t="n">
        <v>76</v>
      </c>
      <c r="S35" s="158" t="n">
        <v>12</v>
      </c>
      <c r="T35" s="158" t="n">
        <v>14</v>
      </c>
      <c r="U35" s="158" t="n">
        <v>13</v>
      </c>
      <c r="V35" s="158" t="n">
        <v>16</v>
      </c>
      <c r="W35" s="158" t="n">
        <v>10</v>
      </c>
      <c r="X35" s="159" t="n">
        <v>11</v>
      </c>
      <c r="Y35" s="157" t="n">
        <v>2604</v>
      </c>
      <c r="Z35" s="173" t="n">
        <v>2555</v>
      </c>
    </row>
    <row r="36" customFormat="false" ht="18" hidden="false" customHeight="true" outlineLevel="0" collapsed="false">
      <c r="A36" s="161" t="s">
        <v>138</v>
      </c>
      <c r="B36" s="162" t="n">
        <v>13</v>
      </c>
      <c r="C36" s="163" t="n">
        <v>2</v>
      </c>
      <c r="D36" s="163" t="n">
        <v>2</v>
      </c>
      <c r="E36" s="163" t="n">
        <v>2</v>
      </c>
      <c r="F36" s="163" t="n">
        <v>2</v>
      </c>
      <c r="G36" s="163" t="n">
        <v>2</v>
      </c>
      <c r="H36" s="163" t="n">
        <v>2</v>
      </c>
      <c r="I36" s="164"/>
      <c r="J36" s="164" t="n">
        <v>1</v>
      </c>
      <c r="K36" s="165" t="n">
        <v>321</v>
      </c>
      <c r="L36" s="166" t="n">
        <v>56</v>
      </c>
      <c r="M36" s="166" t="n">
        <v>47</v>
      </c>
      <c r="N36" s="166" t="n">
        <v>50</v>
      </c>
      <c r="O36" s="166" t="n">
        <v>62</v>
      </c>
      <c r="P36" s="166" t="n">
        <v>58</v>
      </c>
      <c r="Q36" s="167" t="n">
        <v>48</v>
      </c>
      <c r="R36" s="165" t="n">
        <v>1</v>
      </c>
      <c r="S36" s="168"/>
      <c r="T36" s="168"/>
      <c r="U36" s="168"/>
      <c r="V36" s="168" t="n">
        <v>1</v>
      </c>
      <c r="W36" s="168"/>
      <c r="X36" s="169"/>
      <c r="Y36" s="170" t="n">
        <v>166</v>
      </c>
      <c r="Z36" s="171" t="n">
        <v>155</v>
      </c>
    </row>
    <row r="37" customFormat="false" ht="18" hidden="false" customHeight="true" outlineLevel="0" collapsed="false">
      <c r="A37" s="161" t="s">
        <v>139</v>
      </c>
      <c r="B37" s="162" t="n">
        <v>31</v>
      </c>
      <c r="C37" s="163" t="n">
        <v>5</v>
      </c>
      <c r="D37" s="163" t="n">
        <v>5</v>
      </c>
      <c r="E37" s="163" t="n">
        <v>5</v>
      </c>
      <c r="F37" s="163" t="n">
        <v>4</v>
      </c>
      <c r="G37" s="163" t="n">
        <v>5</v>
      </c>
      <c r="H37" s="163" t="n">
        <v>4</v>
      </c>
      <c r="I37" s="164"/>
      <c r="J37" s="164" t="n">
        <v>3</v>
      </c>
      <c r="K37" s="165" t="n">
        <v>991</v>
      </c>
      <c r="L37" s="166" t="n">
        <v>191</v>
      </c>
      <c r="M37" s="166" t="n">
        <v>173</v>
      </c>
      <c r="N37" s="166" t="n">
        <v>188</v>
      </c>
      <c r="O37" s="166" t="n">
        <v>152</v>
      </c>
      <c r="P37" s="166" t="n">
        <v>165</v>
      </c>
      <c r="Q37" s="167" t="n">
        <v>122</v>
      </c>
      <c r="R37" s="165" t="n">
        <v>11</v>
      </c>
      <c r="S37" s="168" t="n">
        <v>3</v>
      </c>
      <c r="T37" s="168" t="n">
        <v>3</v>
      </c>
      <c r="U37" s="168" t="n">
        <v>1</v>
      </c>
      <c r="V37" s="168" t="n">
        <v>3</v>
      </c>
      <c r="W37" s="168" t="n">
        <v>1</v>
      </c>
      <c r="X37" s="169"/>
      <c r="Y37" s="170" t="n">
        <v>488</v>
      </c>
      <c r="Z37" s="171" t="n">
        <v>503</v>
      </c>
    </row>
    <row r="38" customFormat="false" ht="18" hidden="false" customHeight="true" outlineLevel="0" collapsed="false">
      <c r="A38" s="161" t="s">
        <v>140</v>
      </c>
      <c r="B38" s="162" t="n">
        <v>9</v>
      </c>
      <c r="C38" s="163" t="n">
        <v>2</v>
      </c>
      <c r="D38" s="163" t="n">
        <v>2</v>
      </c>
      <c r="E38" s="163" t="n">
        <v>1</v>
      </c>
      <c r="F38" s="163" t="n">
        <v>1</v>
      </c>
      <c r="G38" s="163" t="n">
        <v>1</v>
      </c>
      <c r="H38" s="163" t="n">
        <v>1</v>
      </c>
      <c r="I38" s="164"/>
      <c r="J38" s="164" t="n">
        <v>1</v>
      </c>
      <c r="K38" s="165" t="n">
        <v>171</v>
      </c>
      <c r="L38" s="166" t="n">
        <v>37</v>
      </c>
      <c r="M38" s="166" t="n">
        <v>37</v>
      </c>
      <c r="N38" s="166" t="n">
        <v>23</v>
      </c>
      <c r="O38" s="166" t="n">
        <v>26</v>
      </c>
      <c r="P38" s="166" t="n">
        <v>27</v>
      </c>
      <c r="Q38" s="167" t="n">
        <v>21</v>
      </c>
      <c r="R38" s="165" t="n">
        <v>2</v>
      </c>
      <c r="S38" s="168" t="n">
        <v>1</v>
      </c>
      <c r="T38" s="168"/>
      <c r="U38" s="168"/>
      <c r="V38" s="168" t="n">
        <v>1</v>
      </c>
      <c r="W38" s="168"/>
      <c r="X38" s="169"/>
      <c r="Y38" s="170" t="n">
        <v>86</v>
      </c>
      <c r="Z38" s="171" t="n">
        <v>85</v>
      </c>
    </row>
    <row r="39" customFormat="false" ht="18" hidden="false" customHeight="true" outlineLevel="0" collapsed="false">
      <c r="A39" s="161" t="s">
        <v>141</v>
      </c>
      <c r="B39" s="162" t="n">
        <v>13</v>
      </c>
      <c r="C39" s="163" t="n">
        <v>2</v>
      </c>
      <c r="D39" s="163" t="n">
        <v>2</v>
      </c>
      <c r="E39" s="163" t="n">
        <v>2</v>
      </c>
      <c r="F39" s="163" t="n">
        <v>2</v>
      </c>
      <c r="G39" s="163" t="n">
        <v>2</v>
      </c>
      <c r="H39" s="163" t="n">
        <v>2</v>
      </c>
      <c r="I39" s="164"/>
      <c r="J39" s="164" t="n">
        <v>1</v>
      </c>
      <c r="K39" s="165" t="n">
        <v>342</v>
      </c>
      <c r="L39" s="166" t="n">
        <v>51</v>
      </c>
      <c r="M39" s="166" t="n">
        <v>57</v>
      </c>
      <c r="N39" s="166" t="n">
        <v>68</v>
      </c>
      <c r="O39" s="166" t="n">
        <v>46</v>
      </c>
      <c r="P39" s="166" t="n">
        <v>65</v>
      </c>
      <c r="Q39" s="167" t="n">
        <v>55</v>
      </c>
      <c r="R39" s="165" t="n">
        <v>2</v>
      </c>
      <c r="S39" s="168"/>
      <c r="T39" s="168" t="n">
        <v>1</v>
      </c>
      <c r="U39" s="168" t="n">
        <v>1</v>
      </c>
      <c r="V39" s="168"/>
      <c r="W39" s="168"/>
      <c r="X39" s="169"/>
      <c r="Y39" s="170" t="n">
        <v>189</v>
      </c>
      <c r="Z39" s="171" t="n">
        <v>153</v>
      </c>
    </row>
    <row r="40" customFormat="false" ht="18" hidden="false" customHeight="true" outlineLevel="0" collapsed="false">
      <c r="A40" s="161" t="s">
        <v>142</v>
      </c>
      <c r="B40" s="162" t="n">
        <v>17</v>
      </c>
      <c r="C40" s="163" t="n">
        <v>2</v>
      </c>
      <c r="D40" s="163" t="n">
        <v>3</v>
      </c>
      <c r="E40" s="163" t="n">
        <v>2</v>
      </c>
      <c r="F40" s="163" t="n">
        <v>3</v>
      </c>
      <c r="G40" s="163" t="n">
        <v>3</v>
      </c>
      <c r="H40" s="163" t="n">
        <v>2</v>
      </c>
      <c r="I40" s="164"/>
      <c r="J40" s="164" t="n">
        <v>2</v>
      </c>
      <c r="K40" s="165" t="n">
        <v>449</v>
      </c>
      <c r="L40" s="166" t="n">
        <v>74</v>
      </c>
      <c r="M40" s="166" t="n">
        <v>76</v>
      </c>
      <c r="N40" s="166" t="n">
        <v>67</v>
      </c>
      <c r="O40" s="166" t="n">
        <v>77</v>
      </c>
      <c r="P40" s="166" t="n">
        <v>81</v>
      </c>
      <c r="Q40" s="167" t="n">
        <v>74</v>
      </c>
      <c r="R40" s="165" t="n">
        <v>4</v>
      </c>
      <c r="S40" s="168" t="n">
        <v>1</v>
      </c>
      <c r="T40" s="168" t="n">
        <v>1</v>
      </c>
      <c r="U40" s="168"/>
      <c r="V40" s="168"/>
      <c r="W40" s="168" t="n">
        <v>1</v>
      </c>
      <c r="X40" s="169" t="n">
        <v>1</v>
      </c>
      <c r="Y40" s="170" t="n">
        <v>223</v>
      </c>
      <c r="Z40" s="171" t="n">
        <v>226</v>
      </c>
    </row>
    <row r="41" customFormat="false" ht="18" hidden="false" customHeight="true" outlineLevel="0" collapsed="false">
      <c r="A41" s="161" t="s">
        <v>143</v>
      </c>
      <c r="B41" s="162" t="n">
        <v>20</v>
      </c>
      <c r="C41" s="163" t="n">
        <v>3</v>
      </c>
      <c r="D41" s="163" t="n">
        <v>3</v>
      </c>
      <c r="E41" s="163" t="n">
        <v>3</v>
      </c>
      <c r="F41" s="163" t="n">
        <v>3</v>
      </c>
      <c r="G41" s="163" t="n">
        <v>3</v>
      </c>
      <c r="H41" s="163" t="n">
        <v>2</v>
      </c>
      <c r="I41" s="164"/>
      <c r="J41" s="164" t="n">
        <v>3</v>
      </c>
      <c r="K41" s="165" t="n">
        <v>549</v>
      </c>
      <c r="L41" s="166" t="n">
        <v>96</v>
      </c>
      <c r="M41" s="166" t="n">
        <v>98</v>
      </c>
      <c r="N41" s="166" t="n">
        <v>95</v>
      </c>
      <c r="O41" s="166" t="n">
        <v>88</v>
      </c>
      <c r="P41" s="166" t="n">
        <v>94</v>
      </c>
      <c r="Q41" s="167" t="n">
        <v>78</v>
      </c>
      <c r="R41" s="165" t="n">
        <v>11</v>
      </c>
      <c r="S41" s="168" t="n">
        <v>2</v>
      </c>
      <c r="T41" s="168"/>
      <c r="U41" s="168" t="n">
        <v>3</v>
      </c>
      <c r="V41" s="168" t="n">
        <v>4</v>
      </c>
      <c r="W41" s="168" t="n">
        <v>1</v>
      </c>
      <c r="X41" s="169" t="n">
        <v>1</v>
      </c>
      <c r="Y41" s="170" t="n">
        <v>282</v>
      </c>
      <c r="Z41" s="171" t="n">
        <v>267</v>
      </c>
    </row>
    <row r="42" customFormat="false" ht="18" hidden="false" customHeight="true" outlineLevel="0" collapsed="false">
      <c r="A42" s="161" t="s">
        <v>144</v>
      </c>
      <c r="B42" s="162" t="n">
        <v>22</v>
      </c>
      <c r="C42" s="163" t="n">
        <v>4</v>
      </c>
      <c r="D42" s="163" t="n">
        <v>3</v>
      </c>
      <c r="E42" s="163" t="n">
        <v>3</v>
      </c>
      <c r="F42" s="163" t="n">
        <v>4</v>
      </c>
      <c r="G42" s="163" t="n">
        <v>3</v>
      </c>
      <c r="H42" s="163" t="n">
        <v>3</v>
      </c>
      <c r="I42" s="164"/>
      <c r="J42" s="164" t="n">
        <v>2</v>
      </c>
      <c r="K42" s="165" t="n">
        <v>611</v>
      </c>
      <c r="L42" s="166" t="n">
        <v>118</v>
      </c>
      <c r="M42" s="166" t="n">
        <v>89</v>
      </c>
      <c r="N42" s="166" t="n">
        <v>103</v>
      </c>
      <c r="O42" s="166" t="n">
        <v>111</v>
      </c>
      <c r="P42" s="166" t="n">
        <v>86</v>
      </c>
      <c r="Q42" s="167" t="n">
        <v>104</v>
      </c>
      <c r="R42" s="165" t="n">
        <v>4</v>
      </c>
      <c r="S42" s="168"/>
      <c r="T42" s="168"/>
      <c r="U42" s="168" t="n">
        <v>2</v>
      </c>
      <c r="V42" s="168"/>
      <c r="W42" s="168" t="n">
        <v>2</v>
      </c>
      <c r="X42" s="169"/>
      <c r="Y42" s="170" t="n">
        <v>310</v>
      </c>
      <c r="Z42" s="171" t="n">
        <v>301</v>
      </c>
    </row>
    <row r="43" customFormat="false" ht="18" hidden="false" customHeight="true" outlineLevel="0" collapsed="false">
      <c r="A43" s="161" t="s">
        <v>145</v>
      </c>
      <c r="B43" s="162" t="n">
        <v>16</v>
      </c>
      <c r="C43" s="163" t="n">
        <v>2</v>
      </c>
      <c r="D43" s="163" t="n">
        <v>2</v>
      </c>
      <c r="E43" s="163" t="n">
        <v>2</v>
      </c>
      <c r="F43" s="163" t="n">
        <v>3</v>
      </c>
      <c r="G43" s="163" t="n">
        <v>2</v>
      </c>
      <c r="H43" s="163" t="n">
        <v>2</v>
      </c>
      <c r="I43" s="164"/>
      <c r="J43" s="164" t="n">
        <v>3</v>
      </c>
      <c r="K43" s="165" t="n">
        <v>422</v>
      </c>
      <c r="L43" s="166" t="n">
        <v>69</v>
      </c>
      <c r="M43" s="166" t="n">
        <v>67</v>
      </c>
      <c r="N43" s="166" t="n">
        <v>67</v>
      </c>
      <c r="O43" s="166" t="n">
        <v>72</v>
      </c>
      <c r="P43" s="166" t="n">
        <v>81</v>
      </c>
      <c r="Q43" s="167" t="n">
        <v>66</v>
      </c>
      <c r="R43" s="165" t="n">
        <v>7</v>
      </c>
      <c r="S43" s="168" t="n">
        <v>1</v>
      </c>
      <c r="T43" s="168" t="n">
        <v>1</v>
      </c>
      <c r="U43" s="168" t="n">
        <v>1</v>
      </c>
      <c r="V43" s="168" t="n">
        <v>1</v>
      </c>
      <c r="W43" s="168" t="n">
        <v>2</v>
      </c>
      <c r="X43" s="169" t="n">
        <v>1</v>
      </c>
      <c r="Y43" s="170" t="n">
        <v>210</v>
      </c>
      <c r="Z43" s="171" t="n">
        <v>212</v>
      </c>
    </row>
    <row r="44" customFormat="false" ht="18" hidden="false" customHeight="true" outlineLevel="0" collapsed="false">
      <c r="A44" s="161" t="s">
        <v>146</v>
      </c>
      <c r="B44" s="162" t="n">
        <v>19</v>
      </c>
      <c r="C44" s="163" t="n">
        <v>3</v>
      </c>
      <c r="D44" s="163" t="n">
        <v>3</v>
      </c>
      <c r="E44" s="163" t="n">
        <v>3</v>
      </c>
      <c r="F44" s="163" t="n">
        <v>3</v>
      </c>
      <c r="G44" s="163" t="n">
        <v>2</v>
      </c>
      <c r="H44" s="163" t="n">
        <v>3</v>
      </c>
      <c r="I44" s="164"/>
      <c r="J44" s="164" t="n">
        <v>2</v>
      </c>
      <c r="K44" s="165" t="n">
        <v>512</v>
      </c>
      <c r="L44" s="166" t="n">
        <v>79</v>
      </c>
      <c r="M44" s="166" t="n">
        <v>87</v>
      </c>
      <c r="N44" s="166" t="n">
        <v>96</v>
      </c>
      <c r="O44" s="166" t="n">
        <v>81</v>
      </c>
      <c r="P44" s="166" t="n">
        <v>80</v>
      </c>
      <c r="Q44" s="167" t="n">
        <v>89</v>
      </c>
      <c r="R44" s="165" t="n">
        <v>10</v>
      </c>
      <c r="S44" s="168" t="n">
        <v>1</v>
      </c>
      <c r="T44" s="168" t="n">
        <v>2</v>
      </c>
      <c r="U44" s="168" t="n">
        <v>2</v>
      </c>
      <c r="V44" s="168" t="n">
        <v>1</v>
      </c>
      <c r="W44" s="168" t="n">
        <v>2</v>
      </c>
      <c r="X44" s="169" t="n">
        <v>2</v>
      </c>
      <c r="Y44" s="170" t="n">
        <v>240</v>
      </c>
      <c r="Z44" s="171" t="n">
        <v>272</v>
      </c>
    </row>
    <row r="45" customFormat="false" ht="18" hidden="false" customHeight="true" outlineLevel="0" collapsed="false">
      <c r="A45" s="161" t="s">
        <v>147</v>
      </c>
      <c r="B45" s="162" t="n">
        <v>10</v>
      </c>
      <c r="C45" s="163" t="n">
        <v>1</v>
      </c>
      <c r="D45" s="163" t="n">
        <v>1</v>
      </c>
      <c r="E45" s="163" t="n">
        <v>1</v>
      </c>
      <c r="F45" s="163" t="n">
        <v>1</v>
      </c>
      <c r="G45" s="163" t="n">
        <v>1</v>
      </c>
      <c r="H45" s="163" t="n">
        <v>1</v>
      </c>
      <c r="I45" s="164"/>
      <c r="J45" s="164" t="n">
        <v>4</v>
      </c>
      <c r="K45" s="165" t="n">
        <v>197</v>
      </c>
      <c r="L45" s="166" t="n">
        <v>36</v>
      </c>
      <c r="M45" s="166" t="n">
        <v>38</v>
      </c>
      <c r="N45" s="166" t="n">
        <v>28</v>
      </c>
      <c r="O45" s="166" t="n">
        <v>33</v>
      </c>
      <c r="P45" s="166" t="n">
        <v>24</v>
      </c>
      <c r="Q45" s="167" t="n">
        <v>38</v>
      </c>
      <c r="R45" s="165" t="n">
        <v>19</v>
      </c>
      <c r="S45" s="168" t="n">
        <v>3</v>
      </c>
      <c r="T45" s="168" t="n">
        <v>5</v>
      </c>
      <c r="U45" s="168" t="n">
        <v>2</v>
      </c>
      <c r="V45" s="168" t="n">
        <v>4</v>
      </c>
      <c r="W45" s="168"/>
      <c r="X45" s="169" t="n">
        <v>5</v>
      </c>
      <c r="Y45" s="170" t="n">
        <v>110</v>
      </c>
      <c r="Z45" s="171" t="n">
        <v>87</v>
      </c>
    </row>
    <row r="46" customFormat="false" ht="18" hidden="false" customHeight="true" outlineLevel="0" collapsed="false">
      <c r="A46" s="161" t="s">
        <v>148</v>
      </c>
      <c r="B46" s="162" t="n">
        <v>21</v>
      </c>
      <c r="C46" s="163" t="n">
        <v>3</v>
      </c>
      <c r="D46" s="163" t="n">
        <v>3</v>
      </c>
      <c r="E46" s="163" t="n">
        <v>4</v>
      </c>
      <c r="F46" s="163" t="n">
        <v>3</v>
      </c>
      <c r="G46" s="163" t="n">
        <v>3</v>
      </c>
      <c r="H46" s="163" t="n">
        <v>3</v>
      </c>
      <c r="I46" s="164"/>
      <c r="J46" s="164" t="n">
        <v>2</v>
      </c>
      <c r="K46" s="165" t="n">
        <v>594</v>
      </c>
      <c r="L46" s="166" t="n">
        <v>84</v>
      </c>
      <c r="M46" s="166" t="n">
        <v>95</v>
      </c>
      <c r="N46" s="166" t="n">
        <v>111</v>
      </c>
      <c r="O46" s="166" t="n">
        <v>91</v>
      </c>
      <c r="P46" s="166" t="n">
        <v>97</v>
      </c>
      <c r="Q46" s="167" t="n">
        <v>116</v>
      </c>
      <c r="R46" s="165" t="n">
        <v>5</v>
      </c>
      <c r="S46" s="168"/>
      <c r="T46" s="168" t="n">
        <v>1</v>
      </c>
      <c r="U46" s="168" t="n">
        <v>1</v>
      </c>
      <c r="V46" s="168" t="n">
        <v>1</v>
      </c>
      <c r="W46" s="174" t="n">
        <v>1</v>
      </c>
      <c r="X46" s="169" t="n">
        <v>1</v>
      </c>
      <c r="Y46" s="170" t="n">
        <v>300</v>
      </c>
      <c r="Z46" s="171" t="n">
        <v>294</v>
      </c>
    </row>
    <row r="47" s="160" customFormat="true" ht="18" hidden="false" customHeight="true" outlineLevel="0" collapsed="false">
      <c r="A47" s="155" t="s">
        <v>64</v>
      </c>
      <c r="B47" s="156" t="n">
        <v>157</v>
      </c>
      <c r="C47" s="156" t="n">
        <v>25</v>
      </c>
      <c r="D47" s="156" t="n">
        <v>25</v>
      </c>
      <c r="E47" s="156" t="n">
        <v>22</v>
      </c>
      <c r="F47" s="156" t="n">
        <v>24</v>
      </c>
      <c r="G47" s="156" t="n">
        <v>22</v>
      </c>
      <c r="H47" s="156" t="n">
        <v>24</v>
      </c>
      <c r="I47" s="156" t="n">
        <v>0</v>
      </c>
      <c r="J47" s="156" t="n">
        <v>15</v>
      </c>
      <c r="K47" s="157" t="n">
        <v>4175</v>
      </c>
      <c r="L47" s="158" t="n">
        <v>711</v>
      </c>
      <c r="M47" s="158" t="n">
        <v>706</v>
      </c>
      <c r="N47" s="158" t="n">
        <v>690</v>
      </c>
      <c r="O47" s="158" t="n">
        <v>667</v>
      </c>
      <c r="P47" s="158" t="n">
        <v>721</v>
      </c>
      <c r="Q47" s="159" t="n">
        <v>680</v>
      </c>
      <c r="R47" s="157" t="n">
        <v>44</v>
      </c>
      <c r="S47" s="158" t="n">
        <v>10</v>
      </c>
      <c r="T47" s="158" t="n">
        <v>6</v>
      </c>
      <c r="U47" s="158" t="n">
        <v>10</v>
      </c>
      <c r="V47" s="158" t="n">
        <v>5</v>
      </c>
      <c r="W47" s="158" t="n">
        <v>5</v>
      </c>
      <c r="X47" s="159" t="n">
        <v>8</v>
      </c>
      <c r="Y47" s="157" t="n">
        <v>2129</v>
      </c>
      <c r="Z47" s="173" t="n">
        <v>2046</v>
      </c>
    </row>
    <row r="48" customFormat="false" ht="18" hidden="false" customHeight="true" outlineLevel="0" collapsed="false">
      <c r="A48" s="161" t="s">
        <v>149</v>
      </c>
      <c r="B48" s="162" t="n">
        <v>13</v>
      </c>
      <c r="C48" s="163" t="n">
        <v>1</v>
      </c>
      <c r="D48" s="163" t="n">
        <v>2</v>
      </c>
      <c r="E48" s="163" t="n">
        <v>2</v>
      </c>
      <c r="F48" s="163" t="n">
        <v>2</v>
      </c>
      <c r="G48" s="163" t="n">
        <v>2</v>
      </c>
      <c r="H48" s="163" t="n">
        <v>2</v>
      </c>
      <c r="I48" s="164"/>
      <c r="J48" s="164" t="n">
        <v>2</v>
      </c>
      <c r="K48" s="165" t="n">
        <v>283</v>
      </c>
      <c r="L48" s="166" t="n">
        <v>30</v>
      </c>
      <c r="M48" s="166" t="n">
        <v>44</v>
      </c>
      <c r="N48" s="166" t="n">
        <v>55</v>
      </c>
      <c r="O48" s="166" t="n">
        <v>42</v>
      </c>
      <c r="P48" s="166" t="n">
        <v>60</v>
      </c>
      <c r="Q48" s="167" t="n">
        <v>52</v>
      </c>
      <c r="R48" s="165" t="n">
        <v>5</v>
      </c>
      <c r="S48" s="168"/>
      <c r="T48" s="168" t="n">
        <v>1</v>
      </c>
      <c r="U48" s="168" t="n">
        <v>3</v>
      </c>
      <c r="V48" s="168"/>
      <c r="W48" s="168"/>
      <c r="X48" s="169" t="n">
        <v>1</v>
      </c>
      <c r="Y48" s="170" t="n">
        <v>145</v>
      </c>
      <c r="Z48" s="171" t="n">
        <v>138</v>
      </c>
    </row>
    <row r="49" customFormat="false" ht="18" hidden="false" customHeight="true" outlineLevel="0" collapsed="false">
      <c r="A49" s="161" t="s">
        <v>150</v>
      </c>
      <c r="B49" s="162" t="n">
        <v>8</v>
      </c>
      <c r="C49" s="163" t="n">
        <v>1</v>
      </c>
      <c r="D49" s="163" t="n">
        <v>1</v>
      </c>
      <c r="E49" s="163" t="n">
        <v>1</v>
      </c>
      <c r="F49" s="163" t="n">
        <v>1</v>
      </c>
      <c r="G49" s="163" t="n">
        <v>1</v>
      </c>
      <c r="H49" s="163" t="n">
        <v>2</v>
      </c>
      <c r="I49" s="164"/>
      <c r="J49" s="164" t="n">
        <v>1</v>
      </c>
      <c r="K49" s="165" t="n">
        <v>199</v>
      </c>
      <c r="L49" s="166" t="n">
        <v>38</v>
      </c>
      <c r="M49" s="166" t="n">
        <v>22</v>
      </c>
      <c r="N49" s="166" t="n">
        <v>35</v>
      </c>
      <c r="O49" s="166" t="n">
        <v>28</v>
      </c>
      <c r="P49" s="166" t="n">
        <v>34</v>
      </c>
      <c r="Q49" s="167" t="n">
        <v>42</v>
      </c>
      <c r="R49" s="165" t="n">
        <v>2</v>
      </c>
      <c r="S49" s="168"/>
      <c r="T49" s="168"/>
      <c r="U49" s="168"/>
      <c r="V49" s="168"/>
      <c r="W49" s="168" t="n">
        <v>1</v>
      </c>
      <c r="X49" s="169" t="n">
        <v>1</v>
      </c>
      <c r="Y49" s="170" t="n">
        <v>95</v>
      </c>
      <c r="Z49" s="171" t="n">
        <v>104</v>
      </c>
    </row>
    <row r="50" customFormat="false" ht="18" hidden="false" customHeight="true" outlineLevel="0" collapsed="false">
      <c r="A50" s="161" t="s">
        <v>151</v>
      </c>
      <c r="B50" s="162" t="n">
        <v>7</v>
      </c>
      <c r="C50" s="163" t="n">
        <v>1</v>
      </c>
      <c r="D50" s="163" t="n">
        <v>1</v>
      </c>
      <c r="E50" s="163" t="n">
        <v>1</v>
      </c>
      <c r="F50" s="163" t="n">
        <v>1</v>
      </c>
      <c r="G50" s="163" t="n">
        <v>1</v>
      </c>
      <c r="H50" s="163" t="n">
        <v>1</v>
      </c>
      <c r="I50" s="164"/>
      <c r="J50" s="164" t="n">
        <v>1</v>
      </c>
      <c r="K50" s="165" t="n">
        <v>145</v>
      </c>
      <c r="L50" s="166" t="n">
        <v>28</v>
      </c>
      <c r="M50" s="166" t="n">
        <v>21</v>
      </c>
      <c r="N50" s="166" t="n">
        <v>20</v>
      </c>
      <c r="O50" s="166" t="n">
        <v>24</v>
      </c>
      <c r="P50" s="166" t="n">
        <v>26</v>
      </c>
      <c r="Q50" s="167" t="n">
        <v>26</v>
      </c>
      <c r="R50" s="165" t="n">
        <v>1</v>
      </c>
      <c r="S50" s="168"/>
      <c r="T50" s="168" t="n">
        <v>1</v>
      </c>
      <c r="U50" s="168"/>
      <c r="V50" s="168"/>
      <c r="W50" s="168"/>
      <c r="X50" s="169"/>
      <c r="Y50" s="170" t="n">
        <v>71</v>
      </c>
      <c r="Z50" s="171" t="n">
        <v>74</v>
      </c>
    </row>
    <row r="51" customFormat="false" ht="18" hidden="false" customHeight="true" outlineLevel="0" collapsed="false">
      <c r="A51" s="161" t="s">
        <v>152</v>
      </c>
      <c r="B51" s="162" t="n">
        <v>24</v>
      </c>
      <c r="C51" s="163" t="n">
        <v>4</v>
      </c>
      <c r="D51" s="163" t="n">
        <v>4</v>
      </c>
      <c r="E51" s="163" t="n">
        <v>4</v>
      </c>
      <c r="F51" s="163" t="n">
        <v>4</v>
      </c>
      <c r="G51" s="163" t="n">
        <v>3</v>
      </c>
      <c r="H51" s="163" t="n">
        <v>4</v>
      </c>
      <c r="I51" s="164"/>
      <c r="J51" s="164" t="n">
        <v>1</v>
      </c>
      <c r="K51" s="165" t="n">
        <v>704</v>
      </c>
      <c r="L51" s="166" t="n">
        <v>117</v>
      </c>
      <c r="M51" s="166" t="n">
        <v>123</v>
      </c>
      <c r="N51" s="166" t="n">
        <v>111</v>
      </c>
      <c r="O51" s="166" t="n">
        <v>112</v>
      </c>
      <c r="P51" s="166" t="n">
        <v>115</v>
      </c>
      <c r="Q51" s="167" t="n">
        <v>126</v>
      </c>
      <c r="R51" s="165" t="n">
        <v>5</v>
      </c>
      <c r="S51" s="168" t="n">
        <v>1</v>
      </c>
      <c r="T51" s="168" t="n">
        <v>1</v>
      </c>
      <c r="U51" s="168" t="n">
        <v>2</v>
      </c>
      <c r="V51" s="168"/>
      <c r="W51" s="168"/>
      <c r="X51" s="169" t="n">
        <v>1</v>
      </c>
      <c r="Y51" s="170" t="n">
        <v>367</v>
      </c>
      <c r="Z51" s="171" t="n">
        <v>337</v>
      </c>
    </row>
    <row r="52" customFormat="false" ht="18" hidden="false" customHeight="true" outlineLevel="0" collapsed="false">
      <c r="A52" s="161" t="s">
        <v>153</v>
      </c>
      <c r="B52" s="162" t="n">
        <v>22</v>
      </c>
      <c r="C52" s="163" t="n">
        <v>4</v>
      </c>
      <c r="D52" s="163" t="n">
        <v>4</v>
      </c>
      <c r="E52" s="163" t="n">
        <v>3</v>
      </c>
      <c r="F52" s="163" t="n">
        <v>4</v>
      </c>
      <c r="G52" s="163" t="n">
        <v>3</v>
      </c>
      <c r="H52" s="163" t="n">
        <v>3</v>
      </c>
      <c r="I52" s="164"/>
      <c r="J52" s="164" t="n">
        <v>1</v>
      </c>
      <c r="K52" s="165" t="n">
        <v>641</v>
      </c>
      <c r="L52" s="166" t="n">
        <v>112</v>
      </c>
      <c r="M52" s="166" t="n">
        <v>109</v>
      </c>
      <c r="N52" s="166" t="n">
        <v>98</v>
      </c>
      <c r="O52" s="166" t="n">
        <v>110</v>
      </c>
      <c r="P52" s="166" t="n">
        <v>117</v>
      </c>
      <c r="Q52" s="167" t="n">
        <v>95</v>
      </c>
      <c r="R52" s="165" t="n">
        <v>5</v>
      </c>
      <c r="S52" s="168" t="n">
        <v>1</v>
      </c>
      <c r="T52" s="168" t="n">
        <v>1</v>
      </c>
      <c r="U52" s="168" t="n">
        <v>2</v>
      </c>
      <c r="V52" s="168"/>
      <c r="W52" s="168"/>
      <c r="X52" s="169" t="n">
        <v>1</v>
      </c>
      <c r="Y52" s="170" t="n">
        <v>327</v>
      </c>
      <c r="Z52" s="171" t="n">
        <v>314</v>
      </c>
    </row>
    <row r="53" customFormat="false" ht="18" hidden="false" customHeight="true" outlineLevel="0" collapsed="false">
      <c r="A53" s="161" t="s">
        <v>154</v>
      </c>
      <c r="B53" s="162" t="n">
        <v>28</v>
      </c>
      <c r="C53" s="163" t="n">
        <v>4</v>
      </c>
      <c r="D53" s="163" t="n">
        <v>5</v>
      </c>
      <c r="E53" s="163" t="n">
        <v>4</v>
      </c>
      <c r="F53" s="163" t="n">
        <v>4</v>
      </c>
      <c r="G53" s="163" t="n">
        <v>4</v>
      </c>
      <c r="H53" s="163" t="n">
        <v>4</v>
      </c>
      <c r="I53" s="164"/>
      <c r="J53" s="164" t="n">
        <v>3</v>
      </c>
      <c r="K53" s="165" t="n">
        <v>795</v>
      </c>
      <c r="L53" s="166" t="n">
        <v>126</v>
      </c>
      <c r="M53" s="166" t="n">
        <v>153</v>
      </c>
      <c r="N53" s="166" t="n">
        <v>137</v>
      </c>
      <c r="O53" s="166" t="n">
        <v>127</v>
      </c>
      <c r="P53" s="166" t="n">
        <v>129</v>
      </c>
      <c r="Q53" s="167" t="n">
        <v>123</v>
      </c>
      <c r="R53" s="165" t="n">
        <v>11</v>
      </c>
      <c r="S53" s="168" t="n">
        <v>3</v>
      </c>
      <c r="T53" s="168" t="n">
        <v>2</v>
      </c>
      <c r="U53" s="168"/>
      <c r="V53" s="168" t="n">
        <v>3</v>
      </c>
      <c r="W53" s="168" t="n">
        <v>3</v>
      </c>
      <c r="X53" s="169"/>
      <c r="Y53" s="170" t="n">
        <v>415</v>
      </c>
      <c r="Z53" s="171" t="n">
        <v>380</v>
      </c>
    </row>
    <row r="54" customFormat="false" ht="18" hidden="false" customHeight="true" outlineLevel="0" collapsed="false">
      <c r="A54" s="161" t="s">
        <v>155</v>
      </c>
      <c r="B54" s="162" t="n">
        <v>13</v>
      </c>
      <c r="C54" s="163" t="n">
        <v>2</v>
      </c>
      <c r="D54" s="163" t="n">
        <v>2</v>
      </c>
      <c r="E54" s="163" t="n">
        <v>2</v>
      </c>
      <c r="F54" s="163" t="n">
        <v>2</v>
      </c>
      <c r="G54" s="163" t="n">
        <v>2</v>
      </c>
      <c r="H54" s="163" t="n">
        <v>2</v>
      </c>
      <c r="I54" s="164"/>
      <c r="J54" s="164" t="n">
        <v>1</v>
      </c>
      <c r="K54" s="165" t="n">
        <v>317</v>
      </c>
      <c r="L54" s="166" t="n">
        <v>50</v>
      </c>
      <c r="M54" s="166" t="n">
        <v>57</v>
      </c>
      <c r="N54" s="166" t="n">
        <v>56</v>
      </c>
      <c r="O54" s="166" t="n">
        <v>59</v>
      </c>
      <c r="P54" s="166" t="n">
        <v>48</v>
      </c>
      <c r="Q54" s="167" t="n">
        <v>47</v>
      </c>
      <c r="R54" s="165" t="n">
        <v>3</v>
      </c>
      <c r="S54" s="168" t="n">
        <v>2</v>
      </c>
      <c r="T54" s="168"/>
      <c r="U54" s="168"/>
      <c r="V54" s="168"/>
      <c r="W54" s="168"/>
      <c r="X54" s="169" t="n">
        <v>1</v>
      </c>
      <c r="Y54" s="170" t="n">
        <v>156</v>
      </c>
      <c r="Z54" s="171" t="n">
        <v>161</v>
      </c>
    </row>
    <row r="55" customFormat="false" ht="18" hidden="false" customHeight="true" outlineLevel="0" collapsed="false">
      <c r="A55" s="161" t="s">
        <v>156</v>
      </c>
      <c r="B55" s="162" t="n">
        <v>13</v>
      </c>
      <c r="C55" s="163" t="n">
        <v>2</v>
      </c>
      <c r="D55" s="163" t="n">
        <v>2</v>
      </c>
      <c r="E55" s="163" t="n">
        <v>1</v>
      </c>
      <c r="F55" s="163" t="n">
        <v>2</v>
      </c>
      <c r="G55" s="163" t="n">
        <v>2</v>
      </c>
      <c r="H55" s="163" t="n">
        <v>2</v>
      </c>
      <c r="I55" s="164"/>
      <c r="J55" s="164" t="n">
        <v>2</v>
      </c>
      <c r="K55" s="165" t="n">
        <v>258</v>
      </c>
      <c r="L55" s="166" t="n">
        <v>36</v>
      </c>
      <c r="M55" s="166" t="n">
        <v>48</v>
      </c>
      <c r="N55" s="166" t="n">
        <v>39</v>
      </c>
      <c r="O55" s="166" t="n">
        <v>39</v>
      </c>
      <c r="P55" s="166" t="n">
        <v>44</v>
      </c>
      <c r="Q55" s="167" t="n">
        <v>52</v>
      </c>
      <c r="R55" s="165" t="n">
        <v>6</v>
      </c>
      <c r="S55" s="168"/>
      <c r="T55" s="168"/>
      <c r="U55" s="168" t="n">
        <v>2</v>
      </c>
      <c r="V55" s="168" t="n">
        <v>1</v>
      </c>
      <c r="W55" s="168" t="n">
        <v>1</v>
      </c>
      <c r="X55" s="169" t="n">
        <v>2</v>
      </c>
      <c r="Y55" s="170" t="n">
        <v>136</v>
      </c>
      <c r="Z55" s="171" t="n">
        <v>122</v>
      </c>
    </row>
    <row r="56" customFormat="false" ht="18" hidden="false" customHeight="true" outlineLevel="0" collapsed="false">
      <c r="A56" s="161" t="s">
        <v>157</v>
      </c>
      <c r="B56" s="162" t="n">
        <v>21</v>
      </c>
      <c r="C56" s="163" t="n">
        <v>4</v>
      </c>
      <c r="D56" s="163" t="n">
        <v>3</v>
      </c>
      <c r="E56" s="163" t="n">
        <v>3</v>
      </c>
      <c r="F56" s="163" t="n">
        <v>3</v>
      </c>
      <c r="G56" s="163" t="n">
        <v>3</v>
      </c>
      <c r="H56" s="163" t="n">
        <v>3</v>
      </c>
      <c r="I56" s="164"/>
      <c r="J56" s="164" t="n">
        <v>2</v>
      </c>
      <c r="K56" s="165" t="n">
        <v>641</v>
      </c>
      <c r="L56" s="166" t="n">
        <v>135</v>
      </c>
      <c r="M56" s="166" t="n">
        <v>103</v>
      </c>
      <c r="N56" s="166" t="n">
        <v>105</v>
      </c>
      <c r="O56" s="166" t="n">
        <v>98</v>
      </c>
      <c r="P56" s="166" t="n">
        <v>110</v>
      </c>
      <c r="Q56" s="167" t="n">
        <v>90</v>
      </c>
      <c r="R56" s="165" t="n">
        <v>5</v>
      </c>
      <c r="S56" s="168" t="n">
        <v>2</v>
      </c>
      <c r="T56" s="168"/>
      <c r="U56" s="168" t="n">
        <v>1</v>
      </c>
      <c r="V56" s="168" t="n">
        <v>1</v>
      </c>
      <c r="W56" s="168"/>
      <c r="X56" s="169" t="n">
        <v>1</v>
      </c>
      <c r="Y56" s="170" t="n">
        <v>321</v>
      </c>
      <c r="Z56" s="171" t="n">
        <v>320</v>
      </c>
    </row>
    <row r="57" customFormat="false" ht="18" hidden="false" customHeight="true" outlineLevel="0" collapsed="false">
      <c r="A57" s="161" t="s">
        <v>158</v>
      </c>
      <c r="B57" s="162" t="n">
        <v>8</v>
      </c>
      <c r="C57" s="163" t="n">
        <v>2</v>
      </c>
      <c r="D57" s="163" t="n">
        <v>1</v>
      </c>
      <c r="E57" s="163" t="n">
        <v>1</v>
      </c>
      <c r="F57" s="163" t="n">
        <v>1</v>
      </c>
      <c r="G57" s="163" t="n">
        <v>1</v>
      </c>
      <c r="H57" s="163" t="n">
        <v>1</v>
      </c>
      <c r="I57" s="164"/>
      <c r="J57" s="164" t="n">
        <v>1</v>
      </c>
      <c r="K57" s="165" t="n">
        <v>192</v>
      </c>
      <c r="L57" s="166" t="n">
        <v>39</v>
      </c>
      <c r="M57" s="166" t="n">
        <v>26</v>
      </c>
      <c r="N57" s="166" t="n">
        <v>34</v>
      </c>
      <c r="O57" s="166" t="n">
        <v>28</v>
      </c>
      <c r="P57" s="166" t="n">
        <v>38</v>
      </c>
      <c r="Q57" s="167" t="n">
        <v>27</v>
      </c>
      <c r="R57" s="165" t="n">
        <v>1</v>
      </c>
      <c r="S57" s="168" t="n">
        <v>1</v>
      </c>
      <c r="T57" s="168"/>
      <c r="U57" s="168"/>
      <c r="V57" s="168"/>
      <c r="W57" s="168"/>
      <c r="X57" s="169"/>
      <c r="Y57" s="170" t="n">
        <v>96</v>
      </c>
      <c r="Z57" s="171" t="n">
        <v>96</v>
      </c>
    </row>
    <row r="58" s="160" customFormat="true" ht="18" hidden="false" customHeight="true" outlineLevel="0" collapsed="false">
      <c r="A58" s="155" t="s">
        <v>159</v>
      </c>
      <c r="B58" s="156" t="n">
        <v>505</v>
      </c>
      <c r="C58" s="156" t="n">
        <v>76</v>
      </c>
      <c r="D58" s="156" t="n">
        <v>76</v>
      </c>
      <c r="E58" s="156" t="n">
        <v>75</v>
      </c>
      <c r="F58" s="156" t="n">
        <v>78</v>
      </c>
      <c r="G58" s="156" t="n">
        <v>73</v>
      </c>
      <c r="H58" s="156" t="n">
        <v>72</v>
      </c>
      <c r="I58" s="156" t="n">
        <v>6</v>
      </c>
      <c r="J58" s="156" t="n">
        <v>49</v>
      </c>
      <c r="K58" s="157" t="n">
        <v>13369</v>
      </c>
      <c r="L58" s="158" t="n">
        <v>2120</v>
      </c>
      <c r="M58" s="158" t="n">
        <v>2162</v>
      </c>
      <c r="N58" s="158" t="n">
        <v>2199</v>
      </c>
      <c r="O58" s="158" t="n">
        <v>2232</v>
      </c>
      <c r="P58" s="158" t="n">
        <v>2320</v>
      </c>
      <c r="Q58" s="159" t="n">
        <v>2336</v>
      </c>
      <c r="R58" s="157" t="n">
        <v>133</v>
      </c>
      <c r="S58" s="158" t="n">
        <v>20</v>
      </c>
      <c r="T58" s="158" t="n">
        <v>24</v>
      </c>
      <c r="U58" s="158" t="n">
        <v>31</v>
      </c>
      <c r="V58" s="158" t="n">
        <v>17</v>
      </c>
      <c r="W58" s="158" t="n">
        <v>12</v>
      </c>
      <c r="X58" s="159" t="n">
        <v>29</v>
      </c>
      <c r="Y58" s="157" t="n">
        <v>6811</v>
      </c>
      <c r="Z58" s="173" t="n">
        <v>6558</v>
      </c>
    </row>
    <row r="59" customFormat="false" ht="18" hidden="false" customHeight="true" outlineLevel="0" collapsed="false">
      <c r="A59" s="161" t="s">
        <v>160</v>
      </c>
      <c r="B59" s="162" t="n">
        <v>5</v>
      </c>
      <c r="C59" s="163" t="n">
        <v>1</v>
      </c>
      <c r="D59" s="163" t="n">
        <v>1</v>
      </c>
      <c r="E59" s="163"/>
      <c r="F59" s="163"/>
      <c r="G59" s="163"/>
      <c r="H59" s="163"/>
      <c r="I59" s="164" t="n">
        <v>2</v>
      </c>
      <c r="J59" s="164" t="n">
        <v>1</v>
      </c>
      <c r="K59" s="165" t="n">
        <v>33</v>
      </c>
      <c r="L59" s="166" t="n">
        <v>7</v>
      </c>
      <c r="M59" s="166" t="n">
        <v>4</v>
      </c>
      <c r="N59" s="166" t="n">
        <v>6</v>
      </c>
      <c r="O59" s="166" t="n">
        <v>5</v>
      </c>
      <c r="P59" s="166" t="n">
        <v>3</v>
      </c>
      <c r="Q59" s="167" t="n">
        <v>8</v>
      </c>
      <c r="R59" s="165" t="n">
        <v>1</v>
      </c>
      <c r="S59" s="168" t="n">
        <v>1</v>
      </c>
      <c r="T59" s="168"/>
      <c r="U59" s="168"/>
      <c r="V59" s="168"/>
      <c r="W59" s="168"/>
      <c r="X59" s="169"/>
      <c r="Y59" s="170" t="n">
        <v>18</v>
      </c>
      <c r="Z59" s="171" t="n">
        <v>15</v>
      </c>
    </row>
    <row r="60" customFormat="false" ht="18" hidden="false" customHeight="true" outlineLevel="0" collapsed="false">
      <c r="A60" s="161" t="s">
        <v>161</v>
      </c>
      <c r="B60" s="162" t="n">
        <v>26</v>
      </c>
      <c r="C60" s="163" t="n">
        <v>4</v>
      </c>
      <c r="D60" s="163" t="n">
        <v>4</v>
      </c>
      <c r="E60" s="163" t="n">
        <v>4</v>
      </c>
      <c r="F60" s="163" t="n">
        <v>4</v>
      </c>
      <c r="G60" s="163" t="n">
        <v>4</v>
      </c>
      <c r="H60" s="163" t="n">
        <v>4</v>
      </c>
      <c r="I60" s="164"/>
      <c r="J60" s="164" t="n">
        <v>2</v>
      </c>
      <c r="K60" s="165" t="n">
        <v>766</v>
      </c>
      <c r="L60" s="166" t="n">
        <v>132</v>
      </c>
      <c r="M60" s="166" t="n">
        <v>123</v>
      </c>
      <c r="N60" s="166" t="n">
        <v>120</v>
      </c>
      <c r="O60" s="166" t="n">
        <v>132</v>
      </c>
      <c r="P60" s="166" t="n">
        <v>129</v>
      </c>
      <c r="Q60" s="167" t="n">
        <v>130</v>
      </c>
      <c r="R60" s="165" t="n">
        <v>7</v>
      </c>
      <c r="S60" s="168" t="n">
        <v>1</v>
      </c>
      <c r="T60" s="168" t="n">
        <v>1</v>
      </c>
      <c r="U60" s="168" t="n">
        <v>1</v>
      </c>
      <c r="V60" s="168" t="n">
        <v>1</v>
      </c>
      <c r="W60" s="168" t="n">
        <v>2</v>
      </c>
      <c r="X60" s="169" t="n">
        <v>1</v>
      </c>
      <c r="Y60" s="170" t="n">
        <v>382</v>
      </c>
      <c r="Z60" s="171" t="n">
        <v>384</v>
      </c>
    </row>
    <row r="61" customFormat="false" ht="18" hidden="false" customHeight="true" outlineLevel="0" collapsed="false">
      <c r="A61" s="161" t="s">
        <v>162</v>
      </c>
      <c r="B61" s="162" t="n">
        <v>20</v>
      </c>
      <c r="C61" s="163" t="n">
        <v>3</v>
      </c>
      <c r="D61" s="163" t="n">
        <v>3</v>
      </c>
      <c r="E61" s="163" t="n">
        <v>3</v>
      </c>
      <c r="F61" s="163" t="n">
        <v>3</v>
      </c>
      <c r="G61" s="163" t="n">
        <v>3</v>
      </c>
      <c r="H61" s="163" t="n">
        <v>3</v>
      </c>
      <c r="I61" s="164"/>
      <c r="J61" s="164" t="n">
        <v>2</v>
      </c>
      <c r="K61" s="165" t="n">
        <v>516</v>
      </c>
      <c r="L61" s="166" t="n">
        <v>87</v>
      </c>
      <c r="M61" s="166" t="n">
        <v>92</v>
      </c>
      <c r="N61" s="166" t="n">
        <v>77</v>
      </c>
      <c r="O61" s="166" t="n">
        <v>77</v>
      </c>
      <c r="P61" s="166" t="n">
        <v>89</v>
      </c>
      <c r="Q61" s="167" t="n">
        <v>94</v>
      </c>
      <c r="R61" s="165" t="n">
        <v>5</v>
      </c>
      <c r="S61" s="168"/>
      <c r="T61" s="168" t="n">
        <v>2</v>
      </c>
      <c r="U61" s="168"/>
      <c r="V61" s="168" t="n">
        <v>1</v>
      </c>
      <c r="W61" s="168" t="n">
        <v>1</v>
      </c>
      <c r="X61" s="169" t="n">
        <v>1</v>
      </c>
      <c r="Y61" s="170" t="n">
        <v>286</v>
      </c>
      <c r="Z61" s="171" t="n">
        <v>230</v>
      </c>
    </row>
    <row r="62" customFormat="false" ht="18" hidden="false" customHeight="true" outlineLevel="0" collapsed="false">
      <c r="A62" s="161" t="s">
        <v>163</v>
      </c>
      <c r="B62" s="162" t="n">
        <v>31</v>
      </c>
      <c r="C62" s="163" t="n">
        <v>4</v>
      </c>
      <c r="D62" s="163" t="n">
        <v>5</v>
      </c>
      <c r="E62" s="163" t="n">
        <v>5</v>
      </c>
      <c r="F62" s="163" t="n">
        <v>5</v>
      </c>
      <c r="G62" s="163" t="n">
        <v>5</v>
      </c>
      <c r="H62" s="163" t="n">
        <v>5</v>
      </c>
      <c r="I62" s="164"/>
      <c r="J62" s="164" t="n">
        <v>2</v>
      </c>
      <c r="K62" s="172" t="n">
        <v>988</v>
      </c>
      <c r="L62" s="166" t="n">
        <v>133</v>
      </c>
      <c r="M62" s="166" t="n">
        <v>169</v>
      </c>
      <c r="N62" s="166" t="n">
        <v>164</v>
      </c>
      <c r="O62" s="166" t="n">
        <v>160</v>
      </c>
      <c r="P62" s="166" t="n">
        <v>184</v>
      </c>
      <c r="Q62" s="167" t="n">
        <v>178</v>
      </c>
      <c r="R62" s="165" t="n">
        <v>7</v>
      </c>
      <c r="S62" s="168" t="n">
        <v>4</v>
      </c>
      <c r="T62" s="168" t="n">
        <v>1</v>
      </c>
      <c r="U62" s="168" t="n">
        <v>1</v>
      </c>
      <c r="V62" s="168"/>
      <c r="W62" s="168" t="n">
        <v>1</v>
      </c>
      <c r="X62" s="169"/>
      <c r="Y62" s="170" t="n">
        <v>513</v>
      </c>
      <c r="Z62" s="171" t="n">
        <v>475</v>
      </c>
    </row>
    <row r="63" customFormat="false" ht="18" hidden="false" customHeight="true" outlineLevel="0" collapsed="false">
      <c r="A63" s="161" t="s">
        <v>164</v>
      </c>
      <c r="B63" s="162" t="n">
        <v>13</v>
      </c>
      <c r="C63" s="163" t="n">
        <v>2</v>
      </c>
      <c r="D63" s="163" t="n">
        <v>2</v>
      </c>
      <c r="E63" s="163" t="n">
        <v>2</v>
      </c>
      <c r="F63" s="163" t="n">
        <v>2</v>
      </c>
      <c r="G63" s="163" t="n">
        <v>2</v>
      </c>
      <c r="H63" s="163" t="n">
        <v>1</v>
      </c>
      <c r="I63" s="164"/>
      <c r="J63" s="164" t="n">
        <v>2</v>
      </c>
      <c r="K63" s="165" t="n">
        <v>327</v>
      </c>
      <c r="L63" s="166" t="n">
        <v>51</v>
      </c>
      <c r="M63" s="166" t="n">
        <v>57</v>
      </c>
      <c r="N63" s="166" t="n">
        <v>54</v>
      </c>
      <c r="O63" s="166" t="n">
        <v>52</v>
      </c>
      <c r="P63" s="166" t="n">
        <v>72</v>
      </c>
      <c r="Q63" s="167" t="n">
        <v>41</v>
      </c>
      <c r="R63" s="165" t="n">
        <v>6</v>
      </c>
      <c r="S63" s="168" t="n">
        <v>2</v>
      </c>
      <c r="T63" s="168"/>
      <c r="U63" s="168" t="n">
        <v>2</v>
      </c>
      <c r="V63" s="168"/>
      <c r="W63" s="168"/>
      <c r="X63" s="169" t="n">
        <v>2</v>
      </c>
      <c r="Y63" s="170" t="n">
        <v>174</v>
      </c>
      <c r="Z63" s="171" t="n">
        <v>153</v>
      </c>
    </row>
    <row r="64" customFormat="false" ht="18" hidden="false" customHeight="true" outlineLevel="0" collapsed="false">
      <c r="A64" s="161" t="s">
        <v>165</v>
      </c>
      <c r="B64" s="162" t="n">
        <v>10</v>
      </c>
      <c r="C64" s="163" t="n">
        <v>1</v>
      </c>
      <c r="D64" s="163" t="n">
        <v>1</v>
      </c>
      <c r="E64" s="163" t="n">
        <v>1</v>
      </c>
      <c r="F64" s="163" t="n">
        <v>2</v>
      </c>
      <c r="G64" s="163" t="n">
        <v>1</v>
      </c>
      <c r="H64" s="163" t="n">
        <v>2</v>
      </c>
      <c r="I64" s="164"/>
      <c r="J64" s="164" t="n">
        <v>2</v>
      </c>
      <c r="K64" s="165" t="n">
        <v>220</v>
      </c>
      <c r="L64" s="166" t="n">
        <v>29</v>
      </c>
      <c r="M64" s="166" t="n">
        <v>29</v>
      </c>
      <c r="N64" s="166" t="n">
        <v>33</v>
      </c>
      <c r="O64" s="166" t="n">
        <v>45</v>
      </c>
      <c r="P64" s="166" t="n">
        <v>38</v>
      </c>
      <c r="Q64" s="167" t="n">
        <v>46</v>
      </c>
      <c r="R64" s="165" t="n">
        <v>5</v>
      </c>
      <c r="S64" s="168" t="n">
        <v>1</v>
      </c>
      <c r="T64" s="168"/>
      <c r="U64" s="168" t="n">
        <v>1</v>
      </c>
      <c r="V64" s="168" t="n">
        <v>2</v>
      </c>
      <c r="W64" s="168"/>
      <c r="X64" s="169" t="n">
        <v>1</v>
      </c>
      <c r="Y64" s="170" t="n">
        <v>113</v>
      </c>
      <c r="Z64" s="171" t="n">
        <v>107</v>
      </c>
    </row>
    <row r="65" customFormat="false" ht="18" hidden="false" customHeight="true" outlineLevel="0" collapsed="false">
      <c r="A65" s="161" t="s">
        <v>166</v>
      </c>
      <c r="B65" s="162" t="n">
        <v>19</v>
      </c>
      <c r="C65" s="163" t="n">
        <v>3</v>
      </c>
      <c r="D65" s="163" t="n">
        <v>3</v>
      </c>
      <c r="E65" s="163" t="n">
        <v>3</v>
      </c>
      <c r="F65" s="163" t="n">
        <v>3</v>
      </c>
      <c r="G65" s="163" t="n">
        <v>3</v>
      </c>
      <c r="H65" s="163" t="n">
        <v>2</v>
      </c>
      <c r="I65" s="164"/>
      <c r="J65" s="164" t="n">
        <v>2</v>
      </c>
      <c r="K65" s="165" t="n">
        <v>461</v>
      </c>
      <c r="L65" s="166" t="n">
        <v>74</v>
      </c>
      <c r="M65" s="166" t="n">
        <v>81</v>
      </c>
      <c r="N65" s="166" t="n">
        <v>72</v>
      </c>
      <c r="O65" s="166" t="n">
        <v>79</v>
      </c>
      <c r="P65" s="166" t="n">
        <v>82</v>
      </c>
      <c r="Q65" s="167" t="n">
        <v>73</v>
      </c>
      <c r="R65" s="165" t="n">
        <v>5</v>
      </c>
      <c r="S65" s="168"/>
      <c r="T65" s="168" t="n">
        <v>2</v>
      </c>
      <c r="U65" s="168" t="n">
        <v>1</v>
      </c>
      <c r="V65" s="168"/>
      <c r="W65" s="168"/>
      <c r="X65" s="169" t="n">
        <v>2</v>
      </c>
      <c r="Y65" s="170" t="n">
        <v>243</v>
      </c>
      <c r="Z65" s="171" t="n">
        <v>218</v>
      </c>
    </row>
    <row r="66" customFormat="false" ht="18" hidden="false" customHeight="true" outlineLevel="0" collapsed="false">
      <c r="A66" s="161" t="s">
        <v>167</v>
      </c>
      <c r="B66" s="162" t="n">
        <v>14</v>
      </c>
      <c r="C66" s="163" t="n">
        <v>2</v>
      </c>
      <c r="D66" s="163" t="n">
        <v>2</v>
      </c>
      <c r="E66" s="163" t="n">
        <v>2</v>
      </c>
      <c r="F66" s="163" t="n">
        <v>2</v>
      </c>
      <c r="G66" s="163" t="n">
        <v>2</v>
      </c>
      <c r="H66" s="163" t="n">
        <v>2</v>
      </c>
      <c r="I66" s="164"/>
      <c r="J66" s="164" t="n">
        <v>2</v>
      </c>
      <c r="K66" s="165" t="n">
        <v>387</v>
      </c>
      <c r="L66" s="166" t="n">
        <v>43</v>
      </c>
      <c r="M66" s="166" t="n">
        <v>62</v>
      </c>
      <c r="N66" s="166" t="n">
        <v>62</v>
      </c>
      <c r="O66" s="166" t="n">
        <v>64</v>
      </c>
      <c r="P66" s="166" t="n">
        <v>77</v>
      </c>
      <c r="Q66" s="167" t="n">
        <v>79</v>
      </c>
      <c r="R66" s="165" t="n">
        <v>5</v>
      </c>
      <c r="S66" s="168"/>
      <c r="T66" s="168"/>
      <c r="U66" s="168" t="n">
        <v>1</v>
      </c>
      <c r="V66" s="168" t="n">
        <v>2</v>
      </c>
      <c r="W66" s="168"/>
      <c r="X66" s="169" t="n">
        <v>2</v>
      </c>
      <c r="Y66" s="170" t="n">
        <v>188</v>
      </c>
      <c r="Z66" s="171" t="n">
        <v>199</v>
      </c>
    </row>
    <row r="67" customFormat="false" ht="18" hidden="false" customHeight="true" outlineLevel="0" collapsed="false">
      <c r="A67" s="161" t="s">
        <v>168</v>
      </c>
      <c r="B67" s="162" t="n">
        <v>17</v>
      </c>
      <c r="C67" s="163" t="n">
        <v>3</v>
      </c>
      <c r="D67" s="163" t="n">
        <v>3</v>
      </c>
      <c r="E67" s="163" t="n">
        <v>3</v>
      </c>
      <c r="F67" s="163" t="n">
        <v>2</v>
      </c>
      <c r="G67" s="163" t="n">
        <v>3</v>
      </c>
      <c r="H67" s="163" t="n">
        <v>2</v>
      </c>
      <c r="I67" s="164"/>
      <c r="J67" s="164" t="n">
        <v>1</v>
      </c>
      <c r="K67" s="165" t="n">
        <v>461</v>
      </c>
      <c r="L67" s="166" t="n">
        <v>80</v>
      </c>
      <c r="M67" s="166" t="n">
        <v>80</v>
      </c>
      <c r="N67" s="166" t="n">
        <v>78</v>
      </c>
      <c r="O67" s="166" t="n">
        <v>69</v>
      </c>
      <c r="P67" s="166" t="n">
        <v>81</v>
      </c>
      <c r="Q67" s="167" t="n">
        <v>73</v>
      </c>
      <c r="R67" s="165" t="n">
        <v>2</v>
      </c>
      <c r="S67" s="168"/>
      <c r="T67" s="168" t="n">
        <v>1</v>
      </c>
      <c r="U67" s="168" t="n">
        <v>1</v>
      </c>
      <c r="V67" s="168"/>
      <c r="W67" s="168"/>
      <c r="X67" s="169"/>
      <c r="Y67" s="170" t="n">
        <v>235</v>
      </c>
      <c r="Z67" s="171" t="n">
        <v>226</v>
      </c>
    </row>
    <row r="68" customFormat="false" ht="18" hidden="false" customHeight="true" outlineLevel="0" collapsed="false">
      <c r="A68" s="161" t="s">
        <v>169</v>
      </c>
      <c r="B68" s="162" t="n">
        <v>7</v>
      </c>
      <c r="C68" s="163" t="n">
        <v>1</v>
      </c>
      <c r="D68" s="163" t="n">
        <v>1</v>
      </c>
      <c r="E68" s="163" t="n">
        <v>1</v>
      </c>
      <c r="F68" s="163" t="n">
        <v>1</v>
      </c>
      <c r="G68" s="163" t="n">
        <v>1</v>
      </c>
      <c r="H68" s="163" t="n">
        <v>1</v>
      </c>
      <c r="I68" s="164"/>
      <c r="J68" s="164" t="n">
        <v>1</v>
      </c>
      <c r="K68" s="165" t="n">
        <v>136</v>
      </c>
      <c r="L68" s="166" t="n">
        <v>34</v>
      </c>
      <c r="M68" s="166" t="n">
        <v>23</v>
      </c>
      <c r="N68" s="166" t="n">
        <v>20</v>
      </c>
      <c r="O68" s="166" t="n">
        <v>24</v>
      </c>
      <c r="P68" s="166" t="n">
        <v>19</v>
      </c>
      <c r="Q68" s="167" t="n">
        <v>16</v>
      </c>
      <c r="R68" s="165" t="n">
        <v>3</v>
      </c>
      <c r="S68" s="168" t="n">
        <v>1</v>
      </c>
      <c r="T68" s="168"/>
      <c r="U68" s="168" t="n">
        <v>2</v>
      </c>
      <c r="V68" s="168"/>
      <c r="W68" s="168"/>
      <c r="X68" s="169"/>
      <c r="Y68" s="170" t="n">
        <v>67</v>
      </c>
      <c r="Z68" s="171" t="n">
        <v>69</v>
      </c>
    </row>
    <row r="69" customFormat="false" ht="18" hidden="false" customHeight="true" outlineLevel="0" collapsed="false">
      <c r="A69" s="161" t="s">
        <v>170</v>
      </c>
      <c r="B69" s="162" t="n">
        <v>18</v>
      </c>
      <c r="C69" s="163" t="n">
        <v>2</v>
      </c>
      <c r="D69" s="163" t="n">
        <v>3</v>
      </c>
      <c r="E69" s="163" t="n">
        <v>3</v>
      </c>
      <c r="F69" s="163" t="n">
        <v>3</v>
      </c>
      <c r="G69" s="163" t="n">
        <v>2</v>
      </c>
      <c r="H69" s="163" t="n">
        <v>3</v>
      </c>
      <c r="I69" s="164"/>
      <c r="J69" s="164" t="n">
        <v>2</v>
      </c>
      <c r="K69" s="165" t="n">
        <v>469</v>
      </c>
      <c r="L69" s="166" t="n">
        <v>65</v>
      </c>
      <c r="M69" s="166" t="n">
        <v>82</v>
      </c>
      <c r="N69" s="166" t="n">
        <v>76</v>
      </c>
      <c r="O69" s="166" t="n">
        <v>82</v>
      </c>
      <c r="P69" s="166" t="n">
        <v>78</v>
      </c>
      <c r="Q69" s="167" t="n">
        <v>86</v>
      </c>
      <c r="R69" s="165" t="n">
        <v>4</v>
      </c>
      <c r="S69" s="168" t="n">
        <v>1</v>
      </c>
      <c r="T69" s="168"/>
      <c r="U69" s="168" t="n">
        <v>2</v>
      </c>
      <c r="V69" s="168"/>
      <c r="W69" s="168"/>
      <c r="X69" s="169" t="n">
        <v>1</v>
      </c>
      <c r="Y69" s="170" t="n">
        <v>250</v>
      </c>
      <c r="Z69" s="171" t="n">
        <v>219</v>
      </c>
    </row>
    <row r="70" customFormat="false" ht="18" hidden="false" customHeight="true" outlineLevel="0" collapsed="false">
      <c r="A70" s="161" t="s">
        <v>171</v>
      </c>
      <c r="B70" s="162" t="n">
        <v>22</v>
      </c>
      <c r="C70" s="163" t="n">
        <v>3</v>
      </c>
      <c r="D70" s="163" t="n">
        <v>3</v>
      </c>
      <c r="E70" s="163" t="n">
        <v>3</v>
      </c>
      <c r="F70" s="163" t="n">
        <v>4</v>
      </c>
      <c r="G70" s="163" t="n">
        <v>3</v>
      </c>
      <c r="H70" s="163" t="n">
        <v>4</v>
      </c>
      <c r="I70" s="164"/>
      <c r="J70" s="164" t="n">
        <v>2</v>
      </c>
      <c r="K70" s="165" t="n">
        <v>679</v>
      </c>
      <c r="L70" s="166" t="n">
        <v>86</v>
      </c>
      <c r="M70" s="166" t="n">
        <v>105</v>
      </c>
      <c r="N70" s="166" t="n">
        <v>102</v>
      </c>
      <c r="O70" s="166" t="n">
        <v>130</v>
      </c>
      <c r="P70" s="166" t="n">
        <v>115</v>
      </c>
      <c r="Q70" s="167" t="n">
        <v>141</v>
      </c>
      <c r="R70" s="165" t="n">
        <v>6</v>
      </c>
      <c r="S70" s="168" t="n">
        <v>2</v>
      </c>
      <c r="T70" s="168"/>
      <c r="U70" s="168" t="n">
        <v>4</v>
      </c>
      <c r="V70" s="168"/>
      <c r="W70" s="168"/>
      <c r="X70" s="169"/>
      <c r="Y70" s="170" t="n">
        <v>350</v>
      </c>
      <c r="Z70" s="171" t="n">
        <v>329</v>
      </c>
    </row>
    <row r="71" customFormat="false" ht="18" hidden="false" customHeight="true" outlineLevel="0" collapsed="false">
      <c r="A71" s="161" t="s">
        <v>172</v>
      </c>
      <c r="B71" s="162" t="n">
        <v>23</v>
      </c>
      <c r="C71" s="163" t="n">
        <v>4</v>
      </c>
      <c r="D71" s="163" t="n">
        <v>3</v>
      </c>
      <c r="E71" s="163" t="n">
        <v>4</v>
      </c>
      <c r="F71" s="163" t="n">
        <v>4</v>
      </c>
      <c r="G71" s="163" t="n">
        <v>3</v>
      </c>
      <c r="H71" s="163" t="n">
        <v>3</v>
      </c>
      <c r="I71" s="164"/>
      <c r="J71" s="164" t="n">
        <v>2</v>
      </c>
      <c r="K71" s="165" t="n">
        <v>691</v>
      </c>
      <c r="L71" s="166" t="n">
        <v>135</v>
      </c>
      <c r="M71" s="166" t="n">
        <v>96</v>
      </c>
      <c r="N71" s="166" t="n">
        <v>124</v>
      </c>
      <c r="O71" s="166" t="n">
        <v>126</v>
      </c>
      <c r="P71" s="166" t="n">
        <v>103</v>
      </c>
      <c r="Q71" s="167" t="n">
        <v>107</v>
      </c>
      <c r="R71" s="165" t="n">
        <v>6</v>
      </c>
      <c r="S71" s="168" t="n">
        <v>1</v>
      </c>
      <c r="T71" s="168" t="n">
        <v>1</v>
      </c>
      <c r="U71" s="168"/>
      <c r="V71" s="168"/>
      <c r="W71" s="168" t="n">
        <v>1</v>
      </c>
      <c r="X71" s="169" t="n">
        <v>3</v>
      </c>
      <c r="Y71" s="170" t="n">
        <v>371</v>
      </c>
      <c r="Z71" s="171" t="n">
        <v>320</v>
      </c>
    </row>
    <row r="72" customFormat="false" ht="18" hidden="false" customHeight="true" outlineLevel="0" collapsed="false">
      <c r="A72" s="161" t="s">
        <v>173</v>
      </c>
      <c r="B72" s="162" t="n">
        <v>7</v>
      </c>
      <c r="C72" s="163" t="n">
        <v>1</v>
      </c>
      <c r="D72" s="163" t="n">
        <v>1</v>
      </c>
      <c r="E72" s="163" t="n">
        <v>1</v>
      </c>
      <c r="F72" s="163" t="n">
        <v>1</v>
      </c>
      <c r="G72" s="163" t="n">
        <v>1</v>
      </c>
      <c r="H72" s="163" t="n">
        <v>1</v>
      </c>
      <c r="I72" s="164"/>
      <c r="J72" s="164" t="n">
        <v>1</v>
      </c>
      <c r="K72" s="165" t="n">
        <v>177</v>
      </c>
      <c r="L72" s="166" t="n">
        <v>25</v>
      </c>
      <c r="M72" s="166" t="n">
        <v>24</v>
      </c>
      <c r="N72" s="166" t="n">
        <v>31</v>
      </c>
      <c r="O72" s="166" t="n">
        <v>38</v>
      </c>
      <c r="P72" s="166" t="n">
        <v>26</v>
      </c>
      <c r="Q72" s="167" t="n">
        <v>33</v>
      </c>
      <c r="R72" s="165" t="n">
        <v>1</v>
      </c>
      <c r="S72" s="168"/>
      <c r="T72" s="168"/>
      <c r="U72" s="168"/>
      <c r="V72" s="168" t="n">
        <v>1</v>
      </c>
      <c r="W72" s="168"/>
      <c r="X72" s="169"/>
      <c r="Y72" s="170" t="n">
        <v>92</v>
      </c>
      <c r="Z72" s="171" t="n">
        <v>85</v>
      </c>
    </row>
    <row r="73" customFormat="false" ht="18" hidden="false" customHeight="true" outlineLevel="0" collapsed="false">
      <c r="A73" s="161" t="s">
        <v>174</v>
      </c>
      <c r="B73" s="162" t="n">
        <v>12</v>
      </c>
      <c r="C73" s="163" t="n">
        <v>2</v>
      </c>
      <c r="D73" s="163" t="n">
        <v>2</v>
      </c>
      <c r="E73" s="163" t="n">
        <v>2</v>
      </c>
      <c r="F73" s="163" t="n">
        <v>1</v>
      </c>
      <c r="G73" s="163" t="n">
        <v>2</v>
      </c>
      <c r="H73" s="163" t="n">
        <v>2</v>
      </c>
      <c r="I73" s="164"/>
      <c r="J73" s="164" t="n">
        <v>1</v>
      </c>
      <c r="K73" s="165" t="n">
        <v>283</v>
      </c>
      <c r="L73" s="166" t="n">
        <v>52</v>
      </c>
      <c r="M73" s="166" t="n">
        <v>40</v>
      </c>
      <c r="N73" s="166" t="n">
        <v>60</v>
      </c>
      <c r="O73" s="166" t="n">
        <v>28</v>
      </c>
      <c r="P73" s="166" t="n">
        <v>46</v>
      </c>
      <c r="Q73" s="167" t="n">
        <v>57</v>
      </c>
      <c r="R73" s="165" t="n">
        <v>2</v>
      </c>
      <c r="S73" s="168"/>
      <c r="T73" s="168"/>
      <c r="U73" s="168" t="n">
        <v>2</v>
      </c>
      <c r="V73" s="168"/>
      <c r="W73" s="168"/>
      <c r="X73" s="169"/>
      <c r="Y73" s="170" t="n">
        <v>150</v>
      </c>
      <c r="Z73" s="171" t="n">
        <v>133</v>
      </c>
    </row>
    <row r="74" customFormat="false" ht="18" hidden="false" customHeight="true" outlineLevel="0" collapsed="false">
      <c r="A74" s="161" t="s">
        <v>175</v>
      </c>
      <c r="B74" s="162" t="n">
        <v>22</v>
      </c>
      <c r="C74" s="163" t="n">
        <v>3</v>
      </c>
      <c r="D74" s="163" t="n">
        <v>3</v>
      </c>
      <c r="E74" s="163" t="n">
        <v>3</v>
      </c>
      <c r="F74" s="163" t="n">
        <v>4</v>
      </c>
      <c r="G74" s="163" t="n">
        <v>3</v>
      </c>
      <c r="H74" s="163" t="n">
        <v>4</v>
      </c>
      <c r="I74" s="164"/>
      <c r="J74" s="164" t="n">
        <v>2</v>
      </c>
      <c r="K74" s="165" t="n">
        <v>593</v>
      </c>
      <c r="L74" s="166" t="n">
        <v>77</v>
      </c>
      <c r="M74" s="166" t="n">
        <v>82</v>
      </c>
      <c r="N74" s="166" t="n">
        <v>99</v>
      </c>
      <c r="O74" s="166" t="n">
        <v>112</v>
      </c>
      <c r="P74" s="166" t="n">
        <v>101</v>
      </c>
      <c r="Q74" s="167" t="n">
        <v>122</v>
      </c>
      <c r="R74" s="165" t="n">
        <v>6</v>
      </c>
      <c r="S74" s="168"/>
      <c r="T74" s="168" t="n">
        <v>1</v>
      </c>
      <c r="U74" s="168" t="n">
        <v>2</v>
      </c>
      <c r="V74" s="168" t="n">
        <v>2</v>
      </c>
      <c r="W74" s="168"/>
      <c r="X74" s="169" t="n">
        <v>1</v>
      </c>
      <c r="Y74" s="170" t="n">
        <v>289</v>
      </c>
      <c r="Z74" s="171" t="n">
        <v>304</v>
      </c>
    </row>
    <row r="75" customFormat="false" ht="18" hidden="false" customHeight="true" outlineLevel="0" collapsed="false">
      <c r="A75" s="161" t="s">
        <v>176</v>
      </c>
      <c r="B75" s="162" t="n">
        <v>7</v>
      </c>
      <c r="C75" s="163" t="n">
        <v>1</v>
      </c>
      <c r="D75" s="163" t="n">
        <v>1</v>
      </c>
      <c r="E75" s="163" t="n">
        <v>1</v>
      </c>
      <c r="F75" s="163" t="n">
        <v>1</v>
      </c>
      <c r="G75" s="163" t="n">
        <v>1</v>
      </c>
      <c r="H75" s="163" t="n">
        <v>1</v>
      </c>
      <c r="I75" s="164"/>
      <c r="J75" s="164" t="n">
        <v>1</v>
      </c>
      <c r="K75" s="165" t="n">
        <v>132</v>
      </c>
      <c r="L75" s="166" t="n">
        <v>16</v>
      </c>
      <c r="M75" s="166" t="n">
        <v>24</v>
      </c>
      <c r="N75" s="166" t="n">
        <v>21</v>
      </c>
      <c r="O75" s="166" t="n">
        <v>24</v>
      </c>
      <c r="P75" s="166" t="n">
        <v>26</v>
      </c>
      <c r="Q75" s="167" t="n">
        <v>21</v>
      </c>
      <c r="R75" s="165" t="n">
        <v>2</v>
      </c>
      <c r="S75" s="168"/>
      <c r="T75" s="168"/>
      <c r="U75" s="168"/>
      <c r="V75" s="168"/>
      <c r="W75" s="168"/>
      <c r="X75" s="169" t="n">
        <v>2</v>
      </c>
      <c r="Y75" s="170" t="n">
        <v>65</v>
      </c>
      <c r="Z75" s="171" t="n">
        <v>67</v>
      </c>
    </row>
    <row r="76" customFormat="false" ht="18" hidden="false" customHeight="true" outlineLevel="0" collapsed="false">
      <c r="A76" s="161" t="s">
        <v>177</v>
      </c>
      <c r="B76" s="162" t="n">
        <v>19</v>
      </c>
      <c r="C76" s="163" t="n">
        <v>3</v>
      </c>
      <c r="D76" s="163" t="n">
        <v>3</v>
      </c>
      <c r="E76" s="163" t="n">
        <v>3</v>
      </c>
      <c r="F76" s="163" t="n">
        <v>3</v>
      </c>
      <c r="G76" s="163" t="n">
        <v>3</v>
      </c>
      <c r="H76" s="163" t="n">
        <v>3</v>
      </c>
      <c r="I76" s="164"/>
      <c r="J76" s="164" t="n">
        <v>1</v>
      </c>
      <c r="K76" s="165" t="n">
        <v>561</v>
      </c>
      <c r="L76" s="166" t="n">
        <v>85</v>
      </c>
      <c r="M76" s="166" t="n">
        <v>83</v>
      </c>
      <c r="N76" s="166" t="n">
        <v>79</v>
      </c>
      <c r="O76" s="166" t="n">
        <v>87</v>
      </c>
      <c r="P76" s="166" t="n">
        <v>112</v>
      </c>
      <c r="Q76" s="167" t="n">
        <v>115</v>
      </c>
      <c r="R76" s="165" t="n">
        <v>4</v>
      </c>
      <c r="S76" s="168" t="n">
        <v>1</v>
      </c>
      <c r="T76" s="168" t="n">
        <v>1</v>
      </c>
      <c r="U76" s="168" t="n">
        <v>1</v>
      </c>
      <c r="V76" s="168" t="n">
        <v>1</v>
      </c>
      <c r="W76" s="168"/>
      <c r="X76" s="169"/>
      <c r="Y76" s="170" t="n">
        <v>269</v>
      </c>
      <c r="Z76" s="171" t="n">
        <v>292</v>
      </c>
    </row>
    <row r="77" customFormat="false" ht="18" hidden="false" customHeight="true" outlineLevel="0" collapsed="false">
      <c r="A77" s="161" t="s">
        <v>178</v>
      </c>
      <c r="B77" s="162" t="n">
        <v>24</v>
      </c>
      <c r="C77" s="163" t="n">
        <v>4</v>
      </c>
      <c r="D77" s="163" t="n">
        <v>4</v>
      </c>
      <c r="E77" s="163" t="n">
        <v>3</v>
      </c>
      <c r="F77" s="163" t="n">
        <v>4</v>
      </c>
      <c r="G77" s="163" t="n">
        <v>4</v>
      </c>
      <c r="H77" s="163" t="n">
        <v>3</v>
      </c>
      <c r="I77" s="164"/>
      <c r="J77" s="164" t="n">
        <v>2</v>
      </c>
      <c r="K77" s="165" t="n">
        <v>742</v>
      </c>
      <c r="L77" s="166" t="n">
        <v>134</v>
      </c>
      <c r="M77" s="166" t="n">
        <v>127</v>
      </c>
      <c r="N77" s="166" t="n">
        <v>121</v>
      </c>
      <c r="O77" s="166" t="n">
        <v>122</v>
      </c>
      <c r="P77" s="166" t="n">
        <v>129</v>
      </c>
      <c r="Q77" s="167" t="n">
        <v>109</v>
      </c>
      <c r="R77" s="165" t="n">
        <v>6</v>
      </c>
      <c r="S77" s="168" t="n">
        <v>1</v>
      </c>
      <c r="T77" s="168" t="n">
        <v>1</v>
      </c>
      <c r="U77" s="168" t="n">
        <v>2</v>
      </c>
      <c r="V77" s="168" t="n">
        <v>1</v>
      </c>
      <c r="W77" s="168" t="n">
        <v>1</v>
      </c>
      <c r="X77" s="169"/>
      <c r="Y77" s="170" t="n">
        <v>370</v>
      </c>
      <c r="Z77" s="171" t="n">
        <v>372</v>
      </c>
    </row>
    <row r="78" customFormat="false" ht="18" hidden="false" customHeight="true" outlineLevel="0" collapsed="false">
      <c r="A78" s="161" t="s">
        <v>179</v>
      </c>
      <c r="B78" s="162" t="n">
        <v>18</v>
      </c>
      <c r="C78" s="163" t="n">
        <v>3</v>
      </c>
      <c r="D78" s="163" t="n">
        <v>3</v>
      </c>
      <c r="E78" s="163" t="n">
        <v>3</v>
      </c>
      <c r="F78" s="163" t="n">
        <v>3</v>
      </c>
      <c r="G78" s="163" t="n">
        <v>2</v>
      </c>
      <c r="H78" s="163" t="n">
        <v>2</v>
      </c>
      <c r="I78" s="164"/>
      <c r="J78" s="164" t="n">
        <v>2</v>
      </c>
      <c r="K78" s="165" t="n">
        <v>451</v>
      </c>
      <c r="L78" s="166" t="n">
        <v>73</v>
      </c>
      <c r="M78" s="166" t="n">
        <v>91</v>
      </c>
      <c r="N78" s="166" t="n">
        <v>73</v>
      </c>
      <c r="O78" s="166" t="n">
        <v>77</v>
      </c>
      <c r="P78" s="166" t="n">
        <v>69</v>
      </c>
      <c r="Q78" s="167" t="n">
        <v>68</v>
      </c>
      <c r="R78" s="165" t="n">
        <v>5</v>
      </c>
      <c r="S78" s="168" t="n">
        <v>2</v>
      </c>
      <c r="T78" s="168"/>
      <c r="U78" s="168"/>
      <c r="V78" s="168" t="n">
        <v>1</v>
      </c>
      <c r="W78" s="168" t="n">
        <v>1</v>
      </c>
      <c r="X78" s="169" t="n">
        <v>1</v>
      </c>
      <c r="Y78" s="170" t="n">
        <v>223</v>
      </c>
      <c r="Z78" s="171" t="n">
        <v>228</v>
      </c>
    </row>
    <row r="79" customFormat="false" ht="18" hidden="false" customHeight="true" outlineLevel="0" collapsed="false">
      <c r="A79" s="161" t="s">
        <v>180</v>
      </c>
      <c r="B79" s="162" t="n">
        <v>17</v>
      </c>
      <c r="C79" s="163" t="n">
        <v>3</v>
      </c>
      <c r="D79" s="163" t="n">
        <v>3</v>
      </c>
      <c r="E79" s="163" t="n">
        <v>2</v>
      </c>
      <c r="F79" s="163" t="n">
        <v>3</v>
      </c>
      <c r="G79" s="163" t="n">
        <v>3</v>
      </c>
      <c r="H79" s="163" t="n">
        <v>2</v>
      </c>
      <c r="I79" s="164"/>
      <c r="J79" s="164" t="n">
        <v>1</v>
      </c>
      <c r="K79" s="165" t="n">
        <v>475</v>
      </c>
      <c r="L79" s="166" t="n">
        <v>74</v>
      </c>
      <c r="M79" s="166" t="n">
        <v>77</v>
      </c>
      <c r="N79" s="166" t="n">
        <v>74</v>
      </c>
      <c r="O79" s="166" t="n">
        <v>86</v>
      </c>
      <c r="P79" s="166" t="n">
        <v>89</v>
      </c>
      <c r="Q79" s="167" t="n">
        <v>75</v>
      </c>
      <c r="R79" s="165" t="n">
        <v>2</v>
      </c>
      <c r="S79" s="168"/>
      <c r="T79" s="168"/>
      <c r="U79" s="168"/>
      <c r="V79" s="168"/>
      <c r="W79" s="168" t="n">
        <v>2</v>
      </c>
      <c r="X79" s="169"/>
      <c r="Y79" s="170" t="n">
        <v>230</v>
      </c>
      <c r="Z79" s="171" t="n">
        <v>245</v>
      </c>
    </row>
    <row r="80" customFormat="false" ht="18" hidden="false" customHeight="true" outlineLevel="0" collapsed="false">
      <c r="A80" s="161" t="s">
        <v>181</v>
      </c>
      <c r="B80" s="162" t="n">
        <v>18</v>
      </c>
      <c r="C80" s="163" t="n">
        <v>3</v>
      </c>
      <c r="D80" s="163" t="n">
        <v>2</v>
      </c>
      <c r="E80" s="163" t="n">
        <v>3</v>
      </c>
      <c r="F80" s="163" t="n">
        <v>3</v>
      </c>
      <c r="G80" s="163" t="n">
        <v>3</v>
      </c>
      <c r="H80" s="163" t="n">
        <v>3</v>
      </c>
      <c r="I80" s="164"/>
      <c r="J80" s="164" t="n">
        <v>1</v>
      </c>
      <c r="K80" s="165" t="n">
        <v>528</v>
      </c>
      <c r="L80" s="166" t="n">
        <v>82</v>
      </c>
      <c r="M80" s="166" t="n">
        <v>69</v>
      </c>
      <c r="N80" s="166" t="n">
        <v>94</v>
      </c>
      <c r="O80" s="166" t="n">
        <v>77</v>
      </c>
      <c r="P80" s="166" t="n">
        <v>103</v>
      </c>
      <c r="Q80" s="167" t="n">
        <v>103</v>
      </c>
      <c r="R80" s="165" t="n">
        <v>2</v>
      </c>
      <c r="S80" s="168"/>
      <c r="T80" s="168"/>
      <c r="U80" s="168" t="n">
        <v>1</v>
      </c>
      <c r="V80" s="168" t="n">
        <v>1</v>
      </c>
      <c r="W80" s="168"/>
      <c r="X80" s="169"/>
      <c r="Y80" s="170" t="n">
        <v>269</v>
      </c>
      <c r="Z80" s="171" t="n">
        <v>259</v>
      </c>
    </row>
    <row r="81" customFormat="false" ht="18" hidden="false" customHeight="true" outlineLevel="0" collapsed="false">
      <c r="A81" s="161" t="s">
        <v>182</v>
      </c>
      <c r="B81" s="162" t="n">
        <v>13</v>
      </c>
      <c r="C81" s="163" t="n">
        <v>2</v>
      </c>
      <c r="D81" s="163" t="n">
        <v>2</v>
      </c>
      <c r="E81" s="163" t="n">
        <v>2</v>
      </c>
      <c r="F81" s="163" t="n">
        <v>2</v>
      </c>
      <c r="G81" s="163" t="n">
        <v>2</v>
      </c>
      <c r="H81" s="163" t="n">
        <v>2</v>
      </c>
      <c r="I81" s="164"/>
      <c r="J81" s="164" t="n">
        <v>1</v>
      </c>
      <c r="K81" s="165" t="n">
        <v>307</v>
      </c>
      <c r="L81" s="166" t="n">
        <v>54</v>
      </c>
      <c r="M81" s="166" t="n">
        <v>51</v>
      </c>
      <c r="N81" s="166" t="n">
        <v>49</v>
      </c>
      <c r="O81" s="166" t="n">
        <v>52</v>
      </c>
      <c r="P81" s="166" t="n">
        <v>58</v>
      </c>
      <c r="Q81" s="167" t="n">
        <v>43</v>
      </c>
      <c r="R81" s="165" t="n">
        <v>1</v>
      </c>
      <c r="S81" s="168"/>
      <c r="T81" s="168"/>
      <c r="U81" s="168"/>
      <c r="V81" s="168"/>
      <c r="W81" s="168"/>
      <c r="X81" s="169" t="n">
        <v>1</v>
      </c>
      <c r="Y81" s="170" t="n">
        <v>148</v>
      </c>
      <c r="Z81" s="171" t="n">
        <v>159</v>
      </c>
    </row>
    <row r="82" customFormat="false" ht="18" hidden="false" customHeight="true" outlineLevel="0" collapsed="false">
      <c r="A82" s="161" t="s">
        <v>183</v>
      </c>
      <c r="B82" s="162" t="n">
        <v>6</v>
      </c>
      <c r="C82" s="163" t="n">
        <v>1</v>
      </c>
      <c r="D82" s="163" t="n">
        <v>1</v>
      </c>
      <c r="E82" s="163" t="n">
        <v>1</v>
      </c>
      <c r="F82" s="163" t="n">
        <v>1</v>
      </c>
      <c r="G82" s="163" t="n">
        <v>1</v>
      </c>
      <c r="H82" s="163" t="n">
        <v>1</v>
      </c>
      <c r="I82" s="164"/>
      <c r="J82" s="164"/>
      <c r="K82" s="165" t="n">
        <v>196</v>
      </c>
      <c r="L82" s="166" t="n">
        <v>31</v>
      </c>
      <c r="M82" s="166" t="n">
        <v>24</v>
      </c>
      <c r="N82" s="166" t="n">
        <v>36</v>
      </c>
      <c r="O82" s="166" t="n">
        <v>37</v>
      </c>
      <c r="P82" s="166" t="n">
        <v>30</v>
      </c>
      <c r="Q82" s="167" t="n">
        <v>38</v>
      </c>
      <c r="R82" s="165" t="n">
        <v>0</v>
      </c>
      <c r="S82" s="168"/>
      <c r="T82" s="168"/>
      <c r="U82" s="168"/>
      <c r="V82" s="168"/>
      <c r="W82" s="168"/>
      <c r="X82" s="169"/>
      <c r="Y82" s="170" t="n">
        <v>104</v>
      </c>
      <c r="Z82" s="171" t="n">
        <v>92</v>
      </c>
    </row>
    <row r="83" customFormat="false" ht="18" hidden="false" customHeight="true" outlineLevel="0" collapsed="false">
      <c r="A83" s="161" t="s">
        <v>184</v>
      </c>
      <c r="B83" s="162" t="n">
        <v>13</v>
      </c>
      <c r="C83" s="163" t="n">
        <v>2</v>
      </c>
      <c r="D83" s="163" t="n">
        <v>2</v>
      </c>
      <c r="E83" s="163" t="n">
        <v>2</v>
      </c>
      <c r="F83" s="163" t="n">
        <v>2</v>
      </c>
      <c r="G83" s="163" t="n">
        <v>2</v>
      </c>
      <c r="H83" s="163" t="n">
        <v>2</v>
      </c>
      <c r="I83" s="164"/>
      <c r="J83" s="164" t="n">
        <v>1</v>
      </c>
      <c r="K83" s="165" t="n">
        <v>314</v>
      </c>
      <c r="L83" s="166" t="n">
        <v>45</v>
      </c>
      <c r="M83" s="166" t="n">
        <v>59</v>
      </c>
      <c r="N83" s="166" t="n">
        <v>51</v>
      </c>
      <c r="O83" s="166" t="n">
        <v>53</v>
      </c>
      <c r="P83" s="166" t="n">
        <v>55</v>
      </c>
      <c r="Q83" s="167" t="n">
        <v>51</v>
      </c>
      <c r="R83" s="165" t="n">
        <v>4</v>
      </c>
      <c r="S83" s="168"/>
      <c r="T83" s="168" t="n">
        <v>3</v>
      </c>
      <c r="U83" s="168" t="n">
        <v>1</v>
      </c>
      <c r="V83" s="168"/>
      <c r="W83" s="168"/>
      <c r="X83" s="169"/>
      <c r="Y83" s="170" t="n">
        <v>159</v>
      </c>
      <c r="Z83" s="171" t="n">
        <v>155</v>
      </c>
    </row>
    <row r="84" customFormat="false" ht="18" hidden="false" customHeight="true" outlineLevel="0" collapsed="false">
      <c r="A84" s="161" t="s">
        <v>185</v>
      </c>
      <c r="B84" s="162" t="n">
        <v>13</v>
      </c>
      <c r="C84" s="163" t="n">
        <v>2</v>
      </c>
      <c r="D84" s="163" t="n">
        <v>2</v>
      </c>
      <c r="E84" s="163" t="n">
        <v>2</v>
      </c>
      <c r="F84" s="163" t="n">
        <v>2</v>
      </c>
      <c r="G84" s="163" t="n">
        <v>2</v>
      </c>
      <c r="H84" s="163" t="n">
        <v>2</v>
      </c>
      <c r="I84" s="164"/>
      <c r="J84" s="164" t="n">
        <v>1</v>
      </c>
      <c r="K84" s="165" t="n">
        <v>362</v>
      </c>
      <c r="L84" s="166" t="n">
        <v>66</v>
      </c>
      <c r="M84" s="166" t="n">
        <v>69</v>
      </c>
      <c r="N84" s="166" t="n">
        <v>54</v>
      </c>
      <c r="O84" s="166" t="n">
        <v>58</v>
      </c>
      <c r="P84" s="166" t="n">
        <v>53</v>
      </c>
      <c r="Q84" s="167" t="n">
        <v>62</v>
      </c>
      <c r="R84" s="165" t="n">
        <v>4</v>
      </c>
      <c r="S84" s="168" t="n">
        <v>1</v>
      </c>
      <c r="T84" s="168"/>
      <c r="U84" s="168"/>
      <c r="V84" s="168" t="n">
        <v>1</v>
      </c>
      <c r="W84" s="168" t="n">
        <v>1</v>
      </c>
      <c r="X84" s="169" t="n">
        <v>1</v>
      </c>
      <c r="Y84" s="170" t="n">
        <v>185</v>
      </c>
      <c r="Z84" s="171" t="n">
        <v>177</v>
      </c>
    </row>
    <row r="85" customFormat="false" ht="18" hidden="false" customHeight="true" outlineLevel="0" collapsed="false">
      <c r="A85" s="161" t="s">
        <v>186</v>
      </c>
      <c r="B85" s="162" t="n">
        <v>3</v>
      </c>
      <c r="C85" s="163"/>
      <c r="D85" s="163"/>
      <c r="E85" s="163"/>
      <c r="F85" s="163"/>
      <c r="G85" s="163"/>
      <c r="H85" s="163"/>
      <c r="I85" s="164" t="n">
        <v>3</v>
      </c>
      <c r="J85" s="164"/>
      <c r="K85" s="165" t="n">
        <v>16</v>
      </c>
      <c r="L85" s="166" t="n">
        <v>2</v>
      </c>
      <c r="M85" s="166" t="n">
        <v>1</v>
      </c>
      <c r="N85" s="166" t="n">
        <v>4</v>
      </c>
      <c r="O85" s="166" t="n">
        <v>1</v>
      </c>
      <c r="P85" s="166" t="n">
        <v>4</v>
      </c>
      <c r="Q85" s="167" t="n">
        <v>4</v>
      </c>
      <c r="R85" s="165" t="n">
        <v>0</v>
      </c>
      <c r="S85" s="168"/>
      <c r="T85" s="168"/>
      <c r="U85" s="168"/>
      <c r="V85" s="168"/>
      <c r="W85" s="168"/>
      <c r="X85" s="169"/>
      <c r="Y85" s="170" t="n">
        <v>8</v>
      </c>
      <c r="Z85" s="171" t="n">
        <v>8</v>
      </c>
    </row>
    <row r="86" customFormat="false" ht="18" hidden="false" customHeight="true" outlineLevel="0" collapsed="false">
      <c r="A86" s="161" t="s">
        <v>187</v>
      </c>
      <c r="B86" s="162" t="n">
        <v>8</v>
      </c>
      <c r="C86" s="163" t="n">
        <v>1</v>
      </c>
      <c r="D86" s="163" t="n">
        <v>1</v>
      </c>
      <c r="E86" s="163" t="n">
        <v>1</v>
      </c>
      <c r="F86" s="163" t="n">
        <v>1</v>
      </c>
      <c r="G86" s="163" t="n">
        <v>1</v>
      </c>
      <c r="H86" s="163" t="n">
        <v>1</v>
      </c>
      <c r="I86" s="164"/>
      <c r="J86" s="164" t="n">
        <v>2</v>
      </c>
      <c r="K86" s="165" t="n">
        <v>180</v>
      </c>
      <c r="L86" s="166" t="n">
        <v>22</v>
      </c>
      <c r="M86" s="166" t="n">
        <v>35</v>
      </c>
      <c r="N86" s="166" t="n">
        <v>33</v>
      </c>
      <c r="O86" s="166" t="n">
        <v>24</v>
      </c>
      <c r="P86" s="166" t="n">
        <v>28</v>
      </c>
      <c r="Q86" s="167" t="n">
        <v>38</v>
      </c>
      <c r="R86" s="165" t="n">
        <v>3</v>
      </c>
      <c r="S86" s="168"/>
      <c r="T86" s="168" t="n">
        <v>1</v>
      </c>
      <c r="U86" s="168" t="n">
        <v>1</v>
      </c>
      <c r="V86" s="168"/>
      <c r="W86" s="168"/>
      <c r="X86" s="169" t="n">
        <v>1</v>
      </c>
      <c r="Y86" s="170" t="n">
        <v>89</v>
      </c>
      <c r="Z86" s="171" t="n">
        <v>91</v>
      </c>
    </row>
    <row r="87" customFormat="false" ht="18" hidden="false" customHeight="true" outlineLevel="0" collapsed="false">
      <c r="A87" s="161" t="s">
        <v>188</v>
      </c>
      <c r="B87" s="162" t="n">
        <v>8</v>
      </c>
      <c r="C87" s="163" t="n">
        <v>1</v>
      </c>
      <c r="D87" s="163" t="n">
        <v>1</v>
      </c>
      <c r="E87" s="163" t="n">
        <v>1</v>
      </c>
      <c r="F87" s="163" t="n">
        <v>1</v>
      </c>
      <c r="G87" s="163" t="n">
        <v>1</v>
      </c>
      <c r="H87" s="163" t="n">
        <v>1</v>
      </c>
      <c r="I87" s="164"/>
      <c r="J87" s="164" t="n">
        <v>2</v>
      </c>
      <c r="K87" s="165" t="n">
        <v>151</v>
      </c>
      <c r="L87" s="166" t="n">
        <v>27</v>
      </c>
      <c r="M87" s="166" t="n">
        <v>21</v>
      </c>
      <c r="N87" s="166" t="n">
        <v>25</v>
      </c>
      <c r="O87" s="166" t="n">
        <v>23</v>
      </c>
      <c r="P87" s="166" t="n">
        <v>28</v>
      </c>
      <c r="Q87" s="167" t="n">
        <v>27</v>
      </c>
      <c r="R87" s="165" t="n">
        <v>5</v>
      </c>
      <c r="S87" s="168"/>
      <c r="T87" s="168" t="n">
        <v>1</v>
      </c>
      <c r="U87" s="168" t="n">
        <v>2</v>
      </c>
      <c r="V87" s="168" t="n">
        <v>1</v>
      </c>
      <c r="W87" s="168"/>
      <c r="X87" s="169" t="n">
        <v>1</v>
      </c>
      <c r="Y87" s="170" t="n">
        <v>78</v>
      </c>
      <c r="Z87" s="171" t="n">
        <v>73</v>
      </c>
    </row>
    <row r="88" customFormat="false" ht="18" hidden="false" customHeight="true" outlineLevel="0" collapsed="false">
      <c r="A88" s="161" t="s">
        <v>189</v>
      </c>
      <c r="B88" s="162" t="n">
        <v>6</v>
      </c>
      <c r="C88" s="163" t="n">
        <v>1</v>
      </c>
      <c r="D88" s="163"/>
      <c r="E88" s="163"/>
      <c r="F88" s="163" t="n">
        <v>1</v>
      </c>
      <c r="G88" s="163" t="n">
        <v>1</v>
      </c>
      <c r="H88" s="163" t="n">
        <v>1</v>
      </c>
      <c r="I88" s="164" t="n">
        <v>1</v>
      </c>
      <c r="J88" s="164" t="n">
        <v>1</v>
      </c>
      <c r="K88" s="165" t="n">
        <v>48</v>
      </c>
      <c r="L88" s="166" t="n">
        <v>9</v>
      </c>
      <c r="M88" s="166" t="n">
        <v>5</v>
      </c>
      <c r="N88" s="166" t="n">
        <v>9</v>
      </c>
      <c r="O88" s="166" t="n">
        <v>9</v>
      </c>
      <c r="P88" s="166" t="n">
        <v>7</v>
      </c>
      <c r="Q88" s="167" t="n">
        <v>9</v>
      </c>
      <c r="R88" s="165" t="n">
        <v>1</v>
      </c>
      <c r="S88" s="168"/>
      <c r="T88" s="168"/>
      <c r="U88" s="168" t="n">
        <v>1</v>
      </c>
      <c r="V88" s="168"/>
      <c r="W88" s="168"/>
      <c r="X88" s="169"/>
      <c r="Y88" s="170" t="n">
        <v>24</v>
      </c>
      <c r="Z88" s="171" t="n">
        <v>24</v>
      </c>
    </row>
    <row r="89" customFormat="false" ht="18" hidden="false" customHeight="true" outlineLevel="0" collapsed="false">
      <c r="A89" s="161" t="s">
        <v>190</v>
      </c>
      <c r="B89" s="162" t="n">
        <v>20</v>
      </c>
      <c r="C89" s="163" t="n">
        <v>4</v>
      </c>
      <c r="D89" s="163" t="n">
        <v>4</v>
      </c>
      <c r="E89" s="163" t="n">
        <v>4</v>
      </c>
      <c r="F89" s="163" t="n">
        <v>3</v>
      </c>
      <c r="G89" s="163" t="n">
        <v>2</v>
      </c>
      <c r="H89" s="163" t="n">
        <v>2</v>
      </c>
      <c r="I89" s="164"/>
      <c r="J89" s="164" t="n">
        <v>1</v>
      </c>
      <c r="K89" s="165" t="n">
        <v>568</v>
      </c>
      <c r="L89" s="166" t="n">
        <v>131</v>
      </c>
      <c r="M89" s="166" t="n">
        <v>111</v>
      </c>
      <c r="N89" s="166" t="n">
        <v>106</v>
      </c>
      <c r="O89" s="166" t="n">
        <v>91</v>
      </c>
      <c r="P89" s="166" t="n">
        <v>75</v>
      </c>
      <c r="Q89" s="167" t="n">
        <v>54</v>
      </c>
      <c r="R89" s="165" t="n">
        <v>4</v>
      </c>
      <c r="S89" s="168"/>
      <c r="T89" s="168" t="n">
        <v>3</v>
      </c>
      <c r="U89" s="168"/>
      <c r="V89" s="168"/>
      <c r="W89" s="168"/>
      <c r="X89" s="169" t="n">
        <v>1</v>
      </c>
      <c r="Y89" s="170" t="n">
        <v>302</v>
      </c>
      <c r="Z89" s="171" t="n">
        <v>266</v>
      </c>
    </row>
    <row r="90" customFormat="false" ht="18" hidden="false" customHeight="true" outlineLevel="0" collapsed="false">
      <c r="A90" s="161" t="s">
        <v>191</v>
      </c>
      <c r="B90" s="162" t="n">
        <v>31</v>
      </c>
      <c r="C90" s="163" t="n">
        <v>4</v>
      </c>
      <c r="D90" s="163" t="n">
        <v>5</v>
      </c>
      <c r="E90" s="163" t="n">
        <v>5</v>
      </c>
      <c r="F90" s="163" t="n">
        <v>5</v>
      </c>
      <c r="G90" s="163" t="n">
        <v>5</v>
      </c>
      <c r="H90" s="163" t="n">
        <v>5</v>
      </c>
      <c r="I90" s="164"/>
      <c r="J90" s="164" t="n">
        <v>2</v>
      </c>
      <c r="K90" s="172" t="n">
        <v>998</v>
      </c>
      <c r="L90" s="166" t="n">
        <v>136</v>
      </c>
      <c r="M90" s="166" t="n">
        <v>155</v>
      </c>
      <c r="N90" s="166" t="n">
        <v>169</v>
      </c>
      <c r="O90" s="166" t="n">
        <v>156</v>
      </c>
      <c r="P90" s="166" t="n">
        <v>183</v>
      </c>
      <c r="Q90" s="167" t="n">
        <v>199</v>
      </c>
      <c r="R90" s="165" t="n">
        <v>11</v>
      </c>
      <c r="S90" s="168"/>
      <c r="T90" s="168" t="n">
        <v>5</v>
      </c>
      <c r="U90" s="168" t="n">
        <v>1</v>
      </c>
      <c r="V90" s="168" t="n">
        <v>1</v>
      </c>
      <c r="W90" s="168" t="n">
        <v>1</v>
      </c>
      <c r="X90" s="169" t="n">
        <v>3</v>
      </c>
      <c r="Y90" s="170" t="n">
        <v>486</v>
      </c>
      <c r="Z90" s="171" t="n">
        <v>512</v>
      </c>
    </row>
    <row r="91" customFormat="false" ht="18" hidden="false" customHeight="true" outlineLevel="0" collapsed="false">
      <c r="A91" s="161" t="s">
        <v>192</v>
      </c>
      <c r="B91" s="162" t="n">
        <v>8</v>
      </c>
      <c r="C91" s="163" t="n">
        <v>1</v>
      </c>
      <c r="D91" s="163" t="n">
        <v>1</v>
      </c>
      <c r="E91" s="163" t="n">
        <v>1</v>
      </c>
      <c r="F91" s="163" t="n">
        <v>1</v>
      </c>
      <c r="G91" s="163" t="n">
        <v>1</v>
      </c>
      <c r="H91" s="163" t="n">
        <v>1</v>
      </c>
      <c r="I91" s="164"/>
      <c r="J91" s="164" t="n">
        <v>2</v>
      </c>
      <c r="K91" s="165" t="n">
        <v>85</v>
      </c>
      <c r="L91" s="166" t="n">
        <v>11</v>
      </c>
      <c r="M91" s="166" t="n">
        <v>3</v>
      </c>
      <c r="N91" s="166" t="n">
        <v>13</v>
      </c>
      <c r="O91" s="166" t="n">
        <v>17</v>
      </c>
      <c r="P91" s="166" t="n">
        <v>21</v>
      </c>
      <c r="Q91" s="167" t="n">
        <v>20</v>
      </c>
      <c r="R91" s="165" t="n">
        <v>7</v>
      </c>
      <c r="S91" s="168"/>
      <c r="T91" s="168"/>
      <c r="U91" s="168" t="n">
        <v>1</v>
      </c>
      <c r="V91" s="168" t="n">
        <v>1</v>
      </c>
      <c r="W91" s="168" t="n">
        <v>1</v>
      </c>
      <c r="X91" s="169" t="n">
        <v>4</v>
      </c>
      <c r="Y91" s="170" t="n">
        <v>44</v>
      </c>
      <c r="Z91" s="171" t="n">
        <v>41</v>
      </c>
    </row>
    <row r="92" customFormat="false" ht="18" hidden="false" customHeight="true" outlineLevel="0" collapsed="false">
      <c r="A92" s="161" t="s">
        <v>193</v>
      </c>
      <c r="B92" s="162" t="n">
        <v>7</v>
      </c>
      <c r="C92" s="163" t="n">
        <v>1</v>
      </c>
      <c r="D92" s="163" t="n">
        <v>1</v>
      </c>
      <c r="E92" s="163" t="n">
        <v>1</v>
      </c>
      <c r="F92" s="163" t="n">
        <v>1</v>
      </c>
      <c r="G92" s="163" t="n">
        <v>1</v>
      </c>
      <c r="H92" s="163" t="n">
        <v>1</v>
      </c>
      <c r="I92" s="164"/>
      <c r="J92" s="164" t="n">
        <v>1</v>
      </c>
      <c r="K92" s="165" t="n">
        <v>68</v>
      </c>
      <c r="L92" s="166" t="n">
        <v>12</v>
      </c>
      <c r="M92" s="166" t="n">
        <v>8</v>
      </c>
      <c r="N92" s="166" t="n">
        <v>10</v>
      </c>
      <c r="O92" s="166" t="n">
        <v>15</v>
      </c>
      <c r="P92" s="166" t="n">
        <v>7</v>
      </c>
      <c r="Q92" s="167" t="n">
        <v>16</v>
      </c>
      <c r="R92" s="165" t="n">
        <v>1</v>
      </c>
      <c r="S92" s="168" t="n">
        <v>1</v>
      </c>
      <c r="T92" s="168"/>
      <c r="U92" s="168"/>
      <c r="V92" s="168"/>
      <c r="W92" s="168"/>
      <c r="X92" s="169"/>
      <c r="Y92" s="170" t="n">
        <v>37</v>
      </c>
      <c r="Z92" s="171" t="n">
        <v>31</v>
      </c>
    </row>
    <row r="93" s="160" customFormat="true" ht="18" hidden="false" customHeight="true" outlineLevel="0" collapsed="false">
      <c r="A93" s="155" t="s">
        <v>79</v>
      </c>
      <c r="B93" s="156" t="n">
        <v>165</v>
      </c>
      <c r="C93" s="156" t="n">
        <v>26</v>
      </c>
      <c r="D93" s="156" t="n">
        <v>23</v>
      </c>
      <c r="E93" s="156" t="n">
        <v>24</v>
      </c>
      <c r="F93" s="156" t="n">
        <v>26</v>
      </c>
      <c r="G93" s="156" t="n">
        <v>24</v>
      </c>
      <c r="H93" s="156" t="n">
        <v>24</v>
      </c>
      <c r="I93" s="156" t="n">
        <v>0</v>
      </c>
      <c r="J93" s="156" t="n">
        <v>18</v>
      </c>
      <c r="K93" s="157" t="n">
        <v>4080</v>
      </c>
      <c r="L93" s="175" t="n">
        <v>652</v>
      </c>
      <c r="M93" s="158" t="n">
        <v>635</v>
      </c>
      <c r="N93" s="158" t="n">
        <v>667</v>
      </c>
      <c r="O93" s="158" t="n">
        <v>698</v>
      </c>
      <c r="P93" s="158" t="n">
        <v>703</v>
      </c>
      <c r="Q93" s="159" t="n">
        <v>725</v>
      </c>
      <c r="R93" s="157" t="n">
        <v>48</v>
      </c>
      <c r="S93" s="158" t="n">
        <v>4</v>
      </c>
      <c r="T93" s="158" t="n">
        <v>11</v>
      </c>
      <c r="U93" s="158" t="n">
        <v>8</v>
      </c>
      <c r="V93" s="158" t="n">
        <v>10</v>
      </c>
      <c r="W93" s="158" t="n">
        <v>5</v>
      </c>
      <c r="X93" s="159" t="n">
        <v>10</v>
      </c>
      <c r="Y93" s="157" t="n">
        <v>2101</v>
      </c>
      <c r="Z93" s="173" t="n">
        <v>1979</v>
      </c>
    </row>
    <row r="94" customFormat="false" ht="18" hidden="false" customHeight="true" outlineLevel="0" collapsed="false">
      <c r="A94" s="161" t="s">
        <v>194</v>
      </c>
      <c r="B94" s="162" t="n">
        <v>12</v>
      </c>
      <c r="C94" s="163" t="n">
        <v>2</v>
      </c>
      <c r="D94" s="163" t="n">
        <v>1</v>
      </c>
      <c r="E94" s="163" t="n">
        <v>2</v>
      </c>
      <c r="F94" s="163" t="n">
        <v>2</v>
      </c>
      <c r="G94" s="163" t="n">
        <v>2</v>
      </c>
      <c r="H94" s="163" t="n">
        <v>1</v>
      </c>
      <c r="I94" s="164"/>
      <c r="J94" s="164" t="n">
        <v>2</v>
      </c>
      <c r="K94" s="165" t="n">
        <v>243</v>
      </c>
      <c r="L94" s="166" t="n">
        <v>44</v>
      </c>
      <c r="M94" s="166" t="n">
        <v>33</v>
      </c>
      <c r="N94" s="166" t="n">
        <v>46</v>
      </c>
      <c r="O94" s="166" t="n">
        <v>42</v>
      </c>
      <c r="P94" s="166" t="n">
        <v>44</v>
      </c>
      <c r="Q94" s="167" t="n">
        <v>34</v>
      </c>
      <c r="R94" s="165" t="n">
        <v>5</v>
      </c>
      <c r="S94" s="168"/>
      <c r="T94" s="168" t="n">
        <v>1</v>
      </c>
      <c r="U94" s="168" t="n">
        <v>1</v>
      </c>
      <c r="V94" s="168" t="n">
        <v>1</v>
      </c>
      <c r="W94" s="168"/>
      <c r="X94" s="169" t="n">
        <v>2</v>
      </c>
      <c r="Y94" s="170" t="n">
        <v>127</v>
      </c>
      <c r="Z94" s="171" t="n">
        <v>116</v>
      </c>
    </row>
    <row r="95" customFormat="false" ht="18" hidden="false" customHeight="true" outlineLevel="0" collapsed="false">
      <c r="A95" s="161" t="s">
        <v>195</v>
      </c>
      <c r="B95" s="162" t="n">
        <v>11</v>
      </c>
      <c r="C95" s="163" t="n">
        <v>1</v>
      </c>
      <c r="D95" s="163" t="n">
        <v>2</v>
      </c>
      <c r="E95" s="163" t="n">
        <v>2</v>
      </c>
      <c r="F95" s="163" t="n">
        <v>1</v>
      </c>
      <c r="G95" s="163" t="n">
        <v>2</v>
      </c>
      <c r="H95" s="163" t="n">
        <v>2</v>
      </c>
      <c r="I95" s="164"/>
      <c r="J95" s="164" t="n">
        <v>1</v>
      </c>
      <c r="K95" s="165" t="n">
        <v>276</v>
      </c>
      <c r="L95" s="166" t="n">
        <v>36</v>
      </c>
      <c r="M95" s="166" t="n">
        <v>46</v>
      </c>
      <c r="N95" s="166" t="n">
        <v>52</v>
      </c>
      <c r="O95" s="166" t="n">
        <v>36</v>
      </c>
      <c r="P95" s="166" t="n">
        <v>54</v>
      </c>
      <c r="Q95" s="167" t="n">
        <v>52</v>
      </c>
      <c r="R95" s="165" t="n">
        <v>3</v>
      </c>
      <c r="S95" s="168" t="n">
        <v>1</v>
      </c>
      <c r="T95" s="168" t="n">
        <v>1</v>
      </c>
      <c r="U95" s="168"/>
      <c r="V95" s="168"/>
      <c r="W95" s="168"/>
      <c r="X95" s="169" t="n">
        <v>1</v>
      </c>
      <c r="Y95" s="170" t="n">
        <v>147</v>
      </c>
      <c r="Z95" s="171" t="n">
        <v>129</v>
      </c>
    </row>
    <row r="96" customFormat="false" ht="18" hidden="false" customHeight="true" outlineLevel="0" collapsed="false">
      <c r="A96" s="161" t="s">
        <v>196</v>
      </c>
      <c r="B96" s="162" t="n">
        <v>10</v>
      </c>
      <c r="C96" s="163" t="n">
        <v>2</v>
      </c>
      <c r="D96" s="163" t="n">
        <v>1</v>
      </c>
      <c r="E96" s="163" t="n">
        <v>1</v>
      </c>
      <c r="F96" s="163" t="n">
        <v>2</v>
      </c>
      <c r="G96" s="163" t="n">
        <v>2</v>
      </c>
      <c r="H96" s="163" t="n">
        <v>2</v>
      </c>
      <c r="I96" s="164"/>
      <c r="J96" s="164"/>
      <c r="K96" s="165" t="n">
        <v>230</v>
      </c>
      <c r="L96" s="166" t="n">
        <v>39</v>
      </c>
      <c r="M96" s="166" t="n">
        <v>32</v>
      </c>
      <c r="N96" s="166" t="n">
        <v>32</v>
      </c>
      <c r="O96" s="166" t="n">
        <v>43</v>
      </c>
      <c r="P96" s="166" t="n">
        <v>42</v>
      </c>
      <c r="Q96" s="167" t="n">
        <v>42</v>
      </c>
      <c r="R96" s="165" t="n">
        <v>0</v>
      </c>
      <c r="S96" s="168"/>
      <c r="T96" s="168"/>
      <c r="U96" s="168"/>
      <c r="V96" s="168"/>
      <c r="W96" s="168"/>
      <c r="X96" s="169"/>
      <c r="Y96" s="170" t="n">
        <v>114</v>
      </c>
      <c r="Z96" s="171" t="n">
        <v>116</v>
      </c>
    </row>
    <row r="97" customFormat="false" ht="18" hidden="false" customHeight="true" outlineLevel="0" collapsed="false">
      <c r="A97" s="161" t="s">
        <v>197</v>
      </c>
      <c r="B97" s="162" t="n">
        <v>13</v>
      </c>
      <c r="C97" s="163" t="n">
        <v>2</v>
      </c>
      <c r="D97" s="163" t="n">
        <v>2</v>
      </c>
      <c r="E97" s="163" t="n">
        <v>2</v>
      </c>
      <c r="F97" s="163" t="n">
        <v>2</v>
      </c>
      <c r="G97" s="163" t="n">
        <v>2</v>
      </c>
      <c r="H97" s="163" t="n">
        <v>2</v>
      </c>
      <c r="I97" s="164"/>
      <c r="J97" s="164" t="n">
        <v>1</v>
      </c>
      <c r="K97" s="165" t="n">
        <v>337</v>
      </c>
      <c r="L97" s="166" t="n">
        <v>43</v>
      </c>
      <c r="M97" s="166" t="n">
        <v>55</v>
      </c>
      <c r="N97" s="166" t="n">
        <v>57</v>
      </c>
      <c r="O97" s="166" t="n">
        <v>61</v>
      </c>
      <c r="P97" s="166" t="n">
        <v>44</v>
      </c>
      <c r="Q97" s="167" t="n">
        <v>77</v>
      </c>
      <c r="R97" s="165" t="n">
        <v>3</v>
      </c>
      <c r="S97" s="168"/>
      <c r="T97" s="168" t="n">
        <v>1</v>
      </c>
      <c r="U97" s="168" t="n">
        <v>1</v>
      </c>
      <c r="V97" s="168" t="n">
        <v>1</v>
      </c>
      <c r="W97" s="168"/>
      <c r="X97" s="169"/>
      <c r="Y97" s="170" t="n">
        <v>182</v>
      </c>
      <c r="Z97" s="171" t="n">
        <v>155</v>
      </c>
    </row>
    <row r="98" customFormat="false" ht="18" hidden="false" customHeight="true" outlineLevel="0" collapsed="false">
      <c r="A98" s="161" t="s">
        <v>198</v>
      </c>
      <c r="B98" s="162" t="n">
        <v>14</v>
      </c>
      <c r="C98" s="163" t="n">
        <v>2</v>
      </c>
      <c r="D98" s="163" t="n">
        <v>2</v>
      </c>
      <c r="E98" s="163" t="n">
        <v>2</v>
      </c>
      <c r="F98" s="163" t="n">
        <v>2</v>
      </c>
      <c r="G98" s="163" t="n">
        <v>2</v>
      </c>
      <c r="H98" s="163" t="n">
        <v>2</v>
      </c>
      <c r="I98" s="164"/>
      <c r="J98" s="164" t="n">
        <v>2</v>
      </c>
      <c r="K98" s="165" t="n">
        <v>357</v>
      </c>
      <c r="L98" s="166" t="n">
        <v>46</v>
      </c>
      <c r="M98" s="166" t="n">
        <v>48</v>
      </c>
      <c r="N98" s="166" t="n">
        <v>63</v>
      </c>
      <c r="O98" s="166" t="n">
        <v>68</v>
      </c>
      <c r="P98" s="166" t="n">
        <v>68</v>
      </c>
      <c r="Q98" s="167" t="n">
        <v>64</v>
      </c>
      <c r="R98" s="165" t="n">
        <v>4</v>
      </c>
      <c r="S98" s="168"/>
      <c r="T98" s="168"/>
      <c r="U98" s="168" t="n">
        <v>2</v>
      </c>
      <c r="V98" s="168" t="n">
        <v>2</v>
      </c>
      <c r="W98" s="168"/>
      <c r="X98" s="169"/>
      <c r="Y98" s="170" t="n">
        <v>186</v>
      </c>
      <c r="Z98" s="171" t="n">
        <v>171</v>
      </c>
    </row>
    <row r="99" customFormat="false" ht="18" hidden="false" customHeight="true" outlineLevel="0" collapsed="false">
      <c r="A99" s="161" t="s">
        <v>199</v>
      </c>
      <c r="B99" s="162" t="n">
        <v>13</v>
      </c>
      <c r="C99" s="163" t="n">
        <v>2</v>
      </c>
      <c r="D99" s="163" t="n">
        <v>2</v>
      </c>
      <c r="E99" s="163" t="n">
        <v>2</v>
      </c>
      <c r="F99" s="163" t="n">
        <v>2</v>
      </c>
      <c r="G99" s="163" t="n">
        <v>2</v>
      </c>
      <c r="H99" s="163" t="n">
        <v>2</v>
      </c>
      <c r="I99" s="164"/>
      <c r="J99" s="164" t="n">
        <v>1</v>
      </c>
      <c r="K99" s="165" t="n">
        <v>329</v>
      </c>
      <c r="L99" s="166" t="n">
        <v>49</v>
      </c>
      <c r="M99" s="166" t="n">
        <v>53</v>
      </c>
      <c r="N99" s="166" t="n">
        <v>47</v>
      </c>
      <c r="O99" s="166" t="n">
        <v>57</v>
      </c>
      <c r="P99" s="166" t="n">
        <v>55</v>
      </c>
      <c r="Q99" s="167" t="n">
        <v>68</v>
      </c>
      <c r="R99" s="165" t="n">
        <v>1</v>
      </c>
      <c r="S99" s="168"/>
      <c r="T99" s="168"/>
      <c r="U99" s="168"/>
      <c r="V99" s="168"/>
      <c r="W99" s="168"/>
      <c r="X99" s="169" t="n">
        <v>1</v>
      </c>
      <c r="Y99" s="170" t="n">
        <v>176</v>
      </c>
      <c r="Z99" s="171" t="n">
        <v>153</v>
      </c>
    </row>
    <row r="100" customFormat="false" ht="18" hidden="false" customHeight="true" outlineLevel="0" collapsed="false">
      <c r="A100" s="161" t="s">
        <v>200</v>
      </c>
      <c r="B100" s="162" t="n">
        <v>19</v>
      </c>
      <c r="C100" s="163" t="n">
        <v>3</v>
      </c>
      <c r="D100" s="163" t="n">
        <v>3</v>
      </c>
      <c r="E100" s="163" t="n">
        <v>3</v>
      </c>
      <c r="F100" s="163" t="n">
        <v>3</v>
      </c>
      <c r="G100" s="163" t="n">
        <v>2</v>
      </c>
      <c r="H100" s="163" t="n">
        <v>3</v>
      </c>
      <c r="I100" s="164"/>
      <c r="J100" s="164" t="n">
        <v>2</v>
      </c>
      <c r="K100" s="165" t="n">
        <v>513</v>
      </c>
      <c r="L100" s="166" t="n">
        <v>97</v>
      </c>
      <c r="M100" s="166" t="n">
        <v>94</v>
      </c>
      <c r="N100" s="166" t="n">
        <v>81</v>
      </c>
      <c r="O100" s="166" t="n">
        <v>81</v>
      </c>
      <c r="P100" s="166" t="n">
        <v>77</v>
      </c>
      <c r="Q100" s="167" t="n">
        <v>83</v>
      </c>
      <c r="R100" s="165" t="n">
        <v>8</v>
      </c>
      <c r="S100" s="168" t="n">
        <v>1</v>
      </c>
      <c r="T100" s="168" t="n">
        <v>3</v>
      </c>
      <c r="U100" s="168"/>
      <c r="V100" s="168" t="n">
        <v>1</v>
      </c>
      <c r="W100" s="168" t="n">
        <v>1</v>
      </c>
      <c r="X100" s="169" t="n">
        <v>2</v>
      </c>
      <c r="Y100" s="170" t="n">
        <v>245</v>
      </c>
      <c r="Z100" s="171" t="n">
        <v>268</v>
      </c>
    </row>
    <row r="101" customFormat="false" ht="18" hidden="false" customHeight="true" outlineLevel="0" collapsed="false">
      <c r="A101" s="161" t="s">
        <v>201</v>
      </c>
      <c r="B101" s="162" t="n">
        <v>12</v>
      </c>
      <c r="C101" s="163" t="n">
        <v>2</v>
      </c>
      <c r="D101" s="163" t="n">
        <v>1</v>
      </c>
      <c r="E101" s="163" t="n">
        <v>2</v>
      </c>
      <c r="F101" s="163" t="n">
        <v>2</v>
      </c>
      <c r="G101" s="163" t="n">
        <v>2</v>
      </c>
      <c r="H101" s="163" t="n">
        <v>2</v>
      </c>
      <c r="I101" s="164"/>
      <c r="J101" s="164" t="n">
        <v>1</v>
      </c>
      <c r="K101" s="165" t="n">
        <v>316</v>
      </c>
      <c r="L101" s="166" t="n">
        <v>51</v>
      </c>
      <c r="M101" s="166" t="n">
        <v>34</v>
      </c>
      <c r="N101" s="166" t="n">
        <v>67</v>
      </c>
      <c r="O101" s="166" t="n">
        <v>46</v>
      </c>
      <c r="P101" s="166" t="n">
        <v>56</v>
      </c>
      <c r="Q101" s="167" t="n">
        <v>62</v>
      </c>
      <c r="R101" s="165" t="n">
        <v>3</v>
      </c>
      <c r="S101" s="168" t="n">
        <v>1</v>
      </c>
      <c r="T101" s="168"/>
      <c r="U101" s="168" t="n">
        <v>1</v>
      </c>
      <c r="V101" s="168"/>
      <c r="W101" s="168" t="n">
        <v>1</v>
      </c>
      <c r="X101" s="169"/>
      <c r="Y101" s="170" t="n">
        <v>155</v>
      </c>
      <c r="Z101" s="171" t="n">
        <v>161</v>
      </c>
    </row>
    <row r="102" customFormat="false" ht="18" hidden="false" customHeight="true" outlineLevel="0" collapsed="false">
      <c r="A102" s="161" t="s">
        <v>202</v>
      </c>
      <c r="B102" s="162" t="n">
        <v>13</v>
      </c>
      <c r="C102" s="163" t="n">
        <v>2</v>
      </c>
      <c r="D102" s="163" t="n">
        <v>2</v>
      </c>
      <c r="E102" s="163" t="n">
        <v>2</v>
      </c>
      <c r="F102" s="163" t="n">
        <v>2</v>
      </c>
      <c r="G102" s="163" t="n">
        <v>2</v>
      </c>
      <c r="H102" s="163" t="n">
        <v>2</v>
      </c>
      <c r="I102" s="164"/>
      <c r="J102" s="164" t="n">
        <v>1</v>
      </c>
      <c r="K102" s="165" t="n">
        <v>350</v>
      </c>
      <c r="L102" s="166" t="n">
        <v>52</v>
      </c>
      <c r="M102" s="166" t="n">
        <v>59</v>
      </c>
      <c r="N102" s="166" t="n">
        <v>58</v>
      </c>
      <c r="O102" s="166" t="n">
        <v>62</v>
      </c>
      <c r="P102" s="166" t="n">
        <v>59</v>
      </c>
      <c r="Q102" s="167" t="n">
        <v>60</v>
      </c>
      <c r="R102" s="165" t="n">
        <v>3</v>
      </c>
      <c r="S102" s="168" t="n">
        <v>1</v>
      </c>
      <c r="T102" s="168"/>
      <c r="U102" s="168"/>
      <c r="V102" s="168" t="n">
        <v>1</v>
      </c>
      <c r="W102" s="168"/>
      <c r="X102" s="169" t="n">
        <v>1</v>
      </c>
      <c r="Y102" s="170" t="n">
        <v>184</v>
      </c>
      <c r="Z102" s="171" t="n">
        <v>166</v>
      </c>
    </row>
    <row r="103" customFormat="false" ht="18" hidden="false" customHeight="true" outlineLevel="0" collapsed="false">
      <c r="A103" s="161" t="s">
        <v>203</v>
      </c>
      <c r="B103" s="162" t="n">
        <v>7</v>
      </c>
      <c r="C103" s="163" t="n">
        <v>1</v>
      </c>
      <c r="D103" s="163" t="n">
        <v>1</v>
      </c>
      <c r="E103" s="163" t="n">
        <v>1</v>
      </c>
      <c r="F103" s="163" t="n">
        <v>1</v>
      </c>
      <c r="G103" s="163" t="n">
        <v>1</v>
      </c>
      <c r="H103" s="163" t="n">
        <v>1</v>
      </c>
      <c r="I103" s="164"/>
      <c r="J103" s="164" t="n">
        <v>1</v>
      </c>
      <c r="K103" s="165" t="n">
        <v>155</v>
      </c>
      <c r="L103" s="166" t="n">
        <v>28</v>
      </c>
      <c r="M103" s="166" t="n">
        <v>18</v>
      </c>
      <c r="N103" s="166" t="n">
        <v>24</v>
      </c>
      <c r="O103" s="166" t="n">
        <v>28</v>
      </c>
      <c r="P103" s="166" t="n">
        <v>32</v>
      </c>
      <c r="Q103" s="167" t="n">
        <v>25</v>
      </c>
      <c r="R103" s="165" t="n">
        <v>2</v>
      </c>
      <c r="S103" s="168"/>
      <c r="T103" s="168"/>
      <c r="U103" s="168" t="n">
        <v>2</v>
      </c>
      <c r="V103" s="168"/>
      <c r="W103" s="168"/>
      <c r="X103" s="169"/>
      <c r="Y103" s="170" t="n">
        <v>78</v>
      </c>
      <c r="Z103" s="171" t="n">
        <v>77</v>
      </c>
    </row>
    <row r="104" customFormat="false" ht="18" hidden="false" customHeight="true" outlineLevel="0" collapsed="false">
      <c r="A104" s="161" t="s">
        <v>204</v>
      </c>
      <c r="B104" s="162" t="n">
        <v>7</v>
      </c>
      <c r="C104" s="163" t="n">
        <v>1</v>
      </c>
      <c r="D104" s="163" t="n">
        <v>1</v>
      </c>
      <c r="E104" s="163" t="n">
        <v>1</v>
      </c>
      <c r="F104" s="163" t="n">
        <v>1</v>
      </c>
      <c r="G104" s="163" t="n">
        <v>1</v>
      </c>
      <c r="H104" s="163" t="n">
        <v>1</v>
      </c>
      <c r="I104" s="164"/>
      <c r="J104" s="164" t="n">
        <v>1</v>
      </c>
      <c r="K104" s="165" t="n">
        <v>127</v>
      </c>
      <c r="L104" s="166" t="n">
        <v>17</v>
      </c>
      <c r="M104" s="166" t="n">
        <v>31</v>
      </c>
      <c r="N104" s="166" t="n">
        <v>15</v>
      </c>
      <c r="O104" s="166" t="n">
        <v>17</v>
      </c>
      <c r="P104" s="166" t="n">
        <v>27</v>
      </c>
      <c r="Q104" s="167" t="n">
        <v>20</v>
      </c>
      <c r="R104" s="165" t="n">
        <v>2</v>
      </c>
      <c r="S104" s="168"/>
      <c r="T104" s="168" t="n">
        <v>1</v>
      </c>
      <c r="U104" s="168"/>
      <c r="V104" s="168" t="n">
        <v>1</v>
      </c>
      <c r="W104" s="168"/>
      <c r="X104" s="169"/>
      <c r="Y104" s="170" t="n">
        <v>70</v>
      </c>
      <c r="Z104" s="171" t="n">
        <v>57</v>
      </c>
    </row>
    <row r="105" customFormat="false" ht="18" hidden="false" customHeight="true" outlineLevel="0" collapsed="false">
      <c r="A105" s="161" t="s">
        <v>205</v>
      </c>
      <c r="B105" s="162" t="n">
        <v>11</v>
      </c>
      <c r="C105" s="163" t="n">
        <v>2</v>
      </c>
      <c r="D105" s="163" t="n">
        <v>2</v>
      </c>
      <c r="E105" s="163" t="n">
        <v>1</v>
      </c>
      <c r="F105" s="163" t="n">
        <v>2</v>
      </c>
      <c r="G105" s="163" t="n">
        <v>1</v>
      </c>
      <c r="H105" s="163" t="n">
        <v>1</v>
      </c>
      <c r="I105" s="164"/>
      <c r="J105" s="164" t="n">
        <v>2</v>
      </c>
      <c r="K105" s="165" t="n">
        <v>233</v>
      </c>
      <c r="L105" s="166" t="n">
        <v>45</v>
      </c>
      <c r="M105" s="166" t="n">
        <v>37</v>
      </c>
      <c r="N105" s="166" t="n">
        <v>34</v>
      </c>
      <c r="O105" s="166" t="n">
        <v>43</v>
      </c>
      <c r="P105" s="166" t="n">
        <v>39</v>
      </c>
      <c r="Q105" s="167" t="n">
        <v>35</v>
      </c>
      <c r="R105" s="165" t="n">
        <v>6</v>
      </c>
      <c r="S105" s="168"/>
      <c r="T105" s="168" t="n">
        <v>1</v>
      </c>
      <c r="U105" s="168"/>
      <c r="V105" s="168" t="n">
        <v>2</v>
      </c>
      <c r="W105" s="168" t="n">
        <v>2</v>
      </c>
      <c r="X105" s="169" t="n">
        <v>1</v>
      </c>
      <c r="Y105" s="170" t="n">
        <v>123</v>
      </c>
      <c r="Z105" s="171" t="n">
        <v>110</v>
      </c>
    </row>
    <row r="106" customFormat="false" ht="18" hidden="false" customHeight="true" outlineLevel="0" collapsed="false">
      <c r="A106" s="161" t="s">
        <v>206</v>
      </c>
      <c r="B106" s="162" t="n">
        <v>9</v>
      </c>
      <c r="C106" s="163" t="n">
        <v>2</v>
      </c>
      <c r="D106" s="163" t="n">
        <v>1</v>
      </c>
      <c r="E106" s="163" t="n">
        <v>1</v>
      </c>
      <c r="F106" s="163" t="n">
        <v>1</v>
      </c>
      <c r="G106" s="163" t="n">
        <v>1</v>
      </c>
      <c r="H106" s="163" t="n">
        <v>1</v>
      </c>
      <c r="I106" s="164"/>
      <c r="J106" s="164" t="n">
        <v>2</v>
      </c>
      <c r="K106" s="165" t="n">
        <v>206</v>
      </c>
      <c r="L106" s="166" t="n">
        <v>46</v>
      </c>
      <c r="M106" s="166" t="n">
        <v>30</v>
      </c>
      <c r="N106" s="166" t="n">
        <v>34</v>
      </c>
      <c r="O106" s="166" t="n">
        <v>27</v>
      </c>
      <c r="P106" s="166" t="n">
        <v>40</v>
      </c>
      <c r="Q106" s="167" t="n">
        <v>29</v>
      </c>
      <c r="R106" s="165" t="n">
        <v>6</v>
      </c>
      <c r="S106" s="168"/>
      <c r="T106" s="168" t="n">
        <v>2</v>
      </c>
      <c r="U106" s="168" t="n">
        <v>1</v>
      </c>
      <c r="V106" s="168"/>
      <c r="W106" s="168" t="n">
        <v>1</v>
      </c>
      <c r="X106" s="169" t="n">
        <v>2</v>
      </c>
      <c r="Y106" s="170" t="n">
        <v>114</v>
      </c>
      <c r="Z106" s="171" t="n">
        <v>92</v>
      </c>
    </row>
    <row r="107" customFormat="false" ht="18" hidden="false" customHeight="true" outlineLevel="0" collapsed="false">
      <c r="A107" s="161" t="s">
        <v>207</v>
      </c>
      <c r="B107" s="162" t="n">
        <v>14</v>
      </c>
      <c r="C107" s="163" t="n">
        <v>2</v>
      </c>
      <c r="D107" s="163" t="n">
        <v>2</v>
      </c>
      <c r="E107" s="163" t="n">
        <v>2</v>
      </c>
      <c r="F107" s="163" t="n">
        <v>3</v>
      </c>
      <c r="G107" s="163" t="n">
        <v>2</v>
      </c>
      <c r="H107" s="163" t="n">
        <v>2</v>
      </c>
      <c r="I107" s="164"/>
      <c r="J107" s="164" t="n">
        <v>1</v>
      </c>
      <c r="K107" s="165" t="n">
        <v>408</v>
      </c>
      <c r="L107" s="166" t="n">
        <v>59</v>
      </c>
      <c r="M107" s="166" t="n">
        <v>65</v>
      </c>
      <c r="N107" s="166" t="n">
        <v>57</v>
      </c>
      <c r="O107" s="166" t="n">
        <v>87</v>
      </c>
      <c r="P107" s="166" t="n">
        <v>66</v>
      </c>
      <c r="Q107" s="167" t="n">
        <v>74</v>
      </c>
      <c r="R107" s="165" t="n">
        <v>2</v>
      </c>
      <c r="S107" s="168"/>
      <c r="T107" s="168" t="n">
        <v>1</v>
      </c>
      <c r="U107" s="168"/>
      <c r="V107" s="168" t="n">
        <v>1</v>
      </c>
      <c r="W107" s="168"/>
      <c r="X107" s="169"/>
      <c r="Y107" s="170" t="n">
        <v>200</v>
      </c>
      <c r="Z107" s="171" t="n">
        <v>208</v>
      </c>
    </row>
    <row r="108" s="160" customFormat="true" ht="18" hidden="false" customHeight="true" outlineLevel="0" collapsed="false">
      <c r="A108" s="155" t="s">
        <v>81</v>
      </c>
      <c r="B108" s="156" t="n">
        <v>327</v>
      </c>
      <c r="C108" s="156" t="n">
        <v>50</v>
      </c>
      <c r="D108" s="156" t="n">
        <v>48</v>
      </c>
      <c r="E108" s="156" t="n">
        <v>50</v>
      </c>
      <c r="F108" s="156" t="n">
        <v>48</v>
      </c>
      <c r="G108" s="156" t="n">
        <v>48</v>
      </c>
      <c r="H108" s="156" t="n">
        <v>49</v>
      </c>
      <c r="I108" s="156" t="n">
        <v>0</v>
      </c>
      <c r="J108" s="156" t="n">
        <v>34</v>
      </c>
      <c r="K108" s="157" t="n">
        <v>8907</v>
      </c>
      <c r="L108" s="158" t="n">
        <v>1488</v>
      </c>
      <c r="M108" s="158" t="n">
        <v>1419</v>
      </c>
      <c r="N108" s="158" t="n">
        <v>1459</v>
      </c>
      <c r="O108" s="158" t="n">
        <v>1475</v>
      </c>
      <c r="P108" s="158" t="n">
        <v>1544</v>
      </c>
      <c r="Q108" s="159" t="n">
        <v>1522</v>
      </c>
      <c r="R108" s="157" t="n">
        <v>106</v>
      </c>
      <c r="S108" s="158" t="n">
        <v>19</v>
      </c>
      <c r="T108" s="158" t="n">
        <v>28</v>
      </c>
      <c r="U108" s="158" t="n">
        <v>18</v>
      </c>
      <c r="V108" s="158" t="n">
        <v>16</v>
      </c>
      <c r="W108" s="158" t="n">
        <v>15</v>
      </c>
      <c r="X108" s="159" t="n">
        <v>10</v>
      </c>
      <c r="Y108" s="157" t="n">
        <v>4663</v>
      </c>
      <c r="Z108" s="173" t="n">
        <v>4244</v>
      </c>
    </row>
    <row r="109" customFormat="false" ht="18" hidden="false" customHeight="true" outlineLevel="0" collapsed="false">
      <c r="A109" s="161" t="s">
        <v>208</v>
      </c>
      <c r="B109" s="162" t="n">
        <v>29</v>
      </c>
      <c r="C109" s="163" t="n">
        <v>5</v>
      </c>
      <c r="D109" s="163" t="n">
        <v>4</v>
      </c>
      <c r="E109" s="163" t="n">
        <v>4</v>
      </c>
      <c r="F109" s="163" t="n">
        <v>4</v>
      </c>
      <c r="G109" s="163" t="n">
        <v>4</v>
      </c>
      <c r="H109" s="163" t="n">
        <v>4</v>
      </c>
      <c r="I109" s="164"/>
      <c r="J109" s="164" t="n">
        <v>4</v>
      </c>
      <c r="K109" s="165" t="n">
        <v>902</v>
      </c>
      <c r="L109" s="166" t="n">
        <v>176</v>
      </c>
      <c r="M109" s="166" t="n">
        <v>155</v>
      </c>
      <c r="N109" s="166" t="n">
        <v>140</v>
      </c>
      <c r="O109" s="166" t="n">
        <v>147</v>
      </c>
      <c r="P109" s="166" t="n">
        <v>134</v>
      </c>
      <c r="Q109" s="167" t="n">
        <v>150</v>
      </c>
      <c r="R109" s="165" t="n">
        <v>19</v>
      </c>
      <c r="S109" s="168" t="n">
        <v>4</v>
      </c>
      <c r="T109" s="168" t="n">
        <v>6</v>
      </c>
      <c r="U109" s="168" t="n">
        <v>4</v>
      </c>
      <c r="V109" s="168" t="n">
        <v>3</v>
      </c>
      <c r="W109" s="168" t="n">
        <v>1</v>
      </c>
      <c r="X109" s="169" t="n">
        <v>1</v>
      </c>
      <c r="Y109" s="170" t="n">
        <v>467</v>
      </c>
      <c r="Z109" s="171" t="n">
        <v>435</v>
      </c>
    </row>
    <row r="110" customFormat="false" ht="18" hidden="false" customHeight="true" outlineLevel="0" collapsed="false">
      <c r="A110" s="161" t="s">
        <v>209</v>
      </c>
      <c r="B110" s="162" t="n">
        <v>13</v>
      </c>
      <c r="C110" s="163" t="n">
        <v>2</v>
      </c>
      <c r="D110" s="163" t="n">
        <v>2</v>
      </c>
      <c r="E110" s="163" t="n">
        <v>2</v>
      </c>
      <c r="F110" s="163" t="n">
        <v>2</v>
      </c>
      <c r="G110" s="163" t="n">
        <v>2</v>
      </c>
      <c r="H110" s="163" t="n">
        <v>2</v>
      </c>
      <c r="I110" s="164"/>
      <c r="J110" s="164" t="n">
        <v>1</v>
      </c>
      <c r="K110" s="165" t="n">
        <v>285</v>
      </c>
      <c r="L110" s="166" t="n">
        <v>43</v>
      </c>
      <c r="M110" s="166" t="n">
        <v>48</v>
      </c>
      <c r="N110" s="166" t="n">
        <v>46</v>
      </c>
      <c r="O110" s="166" t="n">
        <v>44</v>
      </c>
      <c r="P110" s="166" t="n">
        <v>50</v>
      </c>
      <c r="Q110" s="167" t="n">
        <v>54</v>
      </c>
      <c r="R110" s="165" t="n">
        <v>2</v>
      </c>
      <c r="S110" s="168" t="n">
        <v>1</v>
      </c>
      <c r="T110" s="168"/>
      <c r="U110" s="168"/>
      <c r="V110" s="168"/>
      <c r="W110" s="168" t="n">
        <v>1</v>
      </c>
      <c r="X110" s="169"/>
      <c r="Y110" s="170" t="n">
        <v>146</v>
      </c>
      <c r="Z110" s="171" t="n">
        <v>139</v>
      </c>
    </row>
    <row r="111" customFormat="false" ht="18" hidden="false" customHeight="true" outlineLevel="0" collapsed="false">
      <c r="A111" s="161" t="s">
        <v>210</v>
      </c>
      <c r="B111" s="162" t="n">
        <v>30</v>
      </c>
      <c r="C111" s="163" t="n">
        <v>4</v>
      </c>
      <c r="D111" s="163" t="n">
        <v>5</v>
      </c>
      <c r="E111" s="163" t="n">
        <v>5</v>
      </c>
      <c r="F111" s="163" t="n">
        <v>5</v>
      </c>
      <c r="G111" s="163" t="n">
        <v>4</v>
      </c>
      <c r="H111" s="163" t="n">
        <v>4</v>
      </c>
      <c r="I111" s="164"/>
      <c r="J111" s="164" t="n">
        <v>3</v>
      </c>
      <c r="K111" s="165" t="n">
        <v>874</v>
      </c>
      <c r="L111" s="166" t="n">
        <v>132</v>
      </c>
      <c r="M111" s="166" t="n">
        <v>155</v>
      </c>
      <c r="N111" s="166" t="n">
        <v>148</v>
      </c>
      <c r="O111" s="166" t="n">
        <v>145</v>
      </c>
      <c r="P111" s="166" t="n">
        <v>155</v>
      </c>
      <c r="Q111" s="167" t="n">
        <v>139</v>
      </c>
      <c r="R111" s="165" t="n">
        <v>11</v>
      </c>
      <c r="S111" s="168" t="n">
        <v>3</v>
      </c>
      <c r="T111" s="168" t="n">
        <v>3</v>
      </c>
      <c r="U111" s="168"/>
      <c r="V111" s="168" t="n">
        <v>1</v>
      </c>
      <c r="W111" s="168" t="n">
        <v>2</v>
      </c>
      <c r="X111" s="169" t="n">
        <v>2</v>
      </c>
      <c r="Y111" s="170" t="n">
        <v>447</v>
      </c>
      <c r="Z111" s="171" t="n">
        <v>427</v>
      </c>
    </row>
    <row r="112" customFormat="false" ht="18" hidden="false" customHeight="true" outlineLevel="0" collapsed="false">
      <c r="A112" s="161" t="s">
        <v>211</v>
      </c>
      <c r="B112" s="162" t="n">
        <v>13</v>
      </c>
      <c r="C112" s="163" t="n">
        <v>2</v>
      </c>
      <c r="D112" s="163" t="n">
        <v>2</v>
      </c>
      <c r="E112" s="163" t="n">
        <v>2</v>
      </c>
      <c r="F112" s="163" t="n">
        <v>2</v>
      </c>
      <c r="G112" s="163" t="n">
        <v>2</v>
      </c>
      <c r="H112" s="163" t="n">
        <v>1</v>
      </c>
      <c r="I112" s="164"/>
      <c r="J112" s="164" t="n">
        <v>2</v>
      </c>
      <c r="K112" s="165" t="n">
        <v>360</v>
      </c>
      <c r="L112" s="166" t="n">
        <v>67</v>
      </c>
      <c r="M112" s="166" t="n">
        <v>58</v>
      </c>
      <c r="N112" s="166" t="n">
        <v>71</v>
      </c>
      <c r="O112" s="166" t="n">
        <v>51</v>
      </c>
      <c r="P112" s="166" t="n">
        <v>73</v>
      </c>
      <c r="Q112" s="167" t="n">
        <v>40</v>
      </c>
      <c r="R112" s="165" t="n">
        <v>5</v>
      </c>
      <c r="S112" s="168" t="n">
        <v>1</v>
      </c>
      <c r="T112" s="168" t="n">
        <v>2</v>
      </c>
      <c r="U112" s="168"/>
      <c r="V112" s="168" t="n">
        <v>1</v>
      </c>
      <c r="W112" s="168" t="n">
        <v>1</v>
      </c>
      <c r="X112" s="169"/>
      <c r="Y112" s="170" t="n">
        <v>190</v>
      </c>
      <c r="Z112" s="171" t="n">
        <v>170</v>
      </c>
    </row>
    <row r="113" customFormat="false" ht="18" hidden="false" customHeight="true" outlineLevel="0" collapsed="false">
      <c r="A113" s="161" t="s">
        <v>212</v>
      </c>
      <c r="B113" s="162" t="n">
        <v>20</v>
      </c>
      <c r="C113" s="163" t="n">
        <v>3</v>
      </c>
      <c r="D113" s="163" t="n">
        <v>3</v>
      </c>
      <c r="E113" s="163" t="n">
        <v>3</v>
      </c>
      <c r="F113" s="163" t="n">
        <v>3</v>
      </c>
      <c r="G113" s="163" t="n">
        <v>3</v>
      </c>
      <c r="H113" s="163" t="n">
        <v>3</v>
      </c>
      <c r="I113" s="164"/>
      <c r="J113" s="164" t="n">
        <v>2</v>
      </c>
      <c r="K113" s="165" t="n">
        <v>564</v>
      </c>
      <c r="L113" s="166" t="n">
        <v>103</v>
      </c>
      <c r="M113" s="166" t="n">
        <v>86</v>
      </c>
      <c r="N113" s="166" t="n">
        <v>85</v>
      </c>
      <c r="O113" s="166" t="n">
        <v>95</v>
      </c>
      <c r="P113" s="166" t="n">
        <v>94</v>
      </c>
      <c r="Q113" s="167" t="n">
        <v>101</v>
      </c>
      <c r="R113" s="165" t="n">
        <v>6</v>
      </c>
      <c r="S113" s="168" t="n">
        <v>1</v>
      </c>
      <c r="T113" s="168" t="n">
        <v>2</v>
      </c>
      <c r="U113" s="168" t="n">
        <v>1</v>
      </c>
      <c r="V113" s="168" t="n">
        <v>1</v>
      </c>
      <c r="W113" s="168"/>
      <c r="X113" s="169" t="n">
        <v>1</v>
      </c>
      <c r="Y113" s="170" t="n">
        <v>296</v>
      </c>
      <c r="Z113" s="171" t="n">
        <v>268</v>
      </c>
    </row>
    <row r="114" customFormat="false" ht="18" hidden="false" customHeight="true" outlineLevel="0" collapsed="false">
      <c r="A114" s="161" t="s">
        <v>213</v>
      </c>
      <c r="B114" s="162" t="n">
        <v>14</v>
      </c>
      <c r="C114" s="163" t="n">
        <v>2</v>
      </c>
      <c r="D114" s="163" t="n">
        <v>2</v>
      </c>
      <c r="E114" s="163" t="n">
        <v>2</v>
      </c>
      <c r="F114" s="163" t="n">
        <v>2</v>
      </c>
      <c r="G114" s="163" t="n">
        <v>2</v>
      </c>
      <c r="H114" s="163" t="n">
        <v>2</v>
      </c>
      <c r="I114" s="164"/>
      <c r="J114" s="164" t="n">
        <v>2</v>
      </c>
      <c r="K114" s="165" t="n">
        <v>348</v>
      </c>
      <c r="L114" s="166" t="n">
        <v>65</v>
      </c>
      <c r="M114" s="166" t="n">
        <v>50</v>
      </c>
      <c r="N114" s="166" t="n">
        <v>45</v>
      </c>
      <c r="O114" s="166" t="n">
        <v>54</v>
      </c>
      <c r="P114" s="166" t="n">
        <v>71</v>
      </c>
      <c r="Q114" s="167" t="n">
        <v>63</v>
      </c>
      <c r="R114" s="165" t="n">
        <v>3</v>
      </c>
      <c r="S114" s="168"/>
      <c r="T114" s="168"/>
      <c r="U114" s="168"/>
      <c r="V114" s="168"/>
      <c r="W114" s="168" t="n">
        <v>3</v>
      </c>
      <c r="X114" s="169"/>
      <c r="Y114" s="170" t="n">
        <v>190</v>
      </c>
      <c r="Z114" s="171" t="n">
        <v>158</v>
      </c>
    </row>
    <row r="115" customFormat="false" ht="18" hidden="false" customHeight="true" outlineLevel="0" collapsed="false">
      <c r="A115" s="161" t="s">
        <v>214</v>
      </c>
      <c r="B115" s="162" t="n">
        <v>15</v>
      </c>
      <c r="C115" s="163" t="n">
        <v>2</v>
      </c>
      <c r="D115" s="163" t="n">
        <v>2</v>
      </c>
      <c r="E115" s="163" t="n">
        <v>3</v>
      </c>
      <c r="F115" s="163" t="n">
        <v>2</v>
      </c>
      <c r="G115" s="163" t="n">
        <v>2</v>
      </c>
      <c r="H115" s="163" t="n">
        <v>2</v>
      </c>
      <c r="I115" s="164"/>
      <c r="J115" s="164" t="n">
        <v>2</v>
      </c>
      <c r="K115" s="165" t="n">
        <v>441</v>
      </c>
      <c r="L115" s="166" t="n">
        <v>72</v>
      </c>
      <c r="M115" s="166" t="n">
        <v>69</v>
      </c>
      <c r="N115" s="166" t="n">
        <v>84</v>
      </c>
      <c r="O115" s="166" t="n">
        <v>69</v>
      </c>
      <c r="P115" s="166" t="n">
        <v>80</v>
      </c>
      <c r="Q115" s="167" t="n">
        <v>67</v>
      </c>
      <c r="R115" s="165" t="n">
        <v>4</v>
      </c>
      <c r="S115" s="168" t="n">
        <v>1</v>
      </c>
      <c r="T115" s="168" t="n">
        <v>1</v>
      </c>
      <c r="U115" s="168" t="n">
        <v>2</v>
      </c>
      <c r="V115" s="168"/>
      <c r="W115" s="168"/>
      <c r="X115" s="169"/>
      <c r="Y115" s="170" t="n">
        <v>234</v>
      </c>
      <c r="Z115" s="171" t="n">
        <v>207</v>
      </c>
    </row>
    <row r="116" customFormat="false" ht="18" hidden="false" customHeight="true" outlineLevel="0" collapsed="false">
      <c r="A116" s="161" t="s">
        <v>215</v>
      </c>
      <c r="B116" s="162" t="n">
        <v>18</v>
      </c>
      <c r="C116" s="163" t="n">
        <v>3</v>
      </c>
      <c r="D116" s="163" t="n">
        <v>3</v>
      </c>
      <c r="E116" s="163" t="n">
        <v>3</v>
      </c>
      <c r="F116" s="163" t="n">
        <v>2</v>
      </c>
      <c r="G116" s="163" t="n">
        <v>3</v>
      </c>
      <c r="H116" s="163" t="n">
        <v>3</v>
      </c>
      <c r="I116" s="164"/>
      <c r="J116" s="164" t="n">
        <v>1</v>
      </c>
      <c r="K116" s="165" t="n">
        <v>497</v>
      </c>
      <c r="L116" s="166" t="n">
        <v>90</v>
      </c>
      <c r="M116" s="166" t="n">
        <v>85</v>
      </c>
      <c r="N116" s="166" t="n">
        <v>80</v>
      </c>
      <c r="O116" s="166" t="n">
        <v>71</v>
      </c>
      <c r="P116" s="166" t="n">
        <v>87</v>
      </c>
      <c r="Q116" s="167" t="n">
        <v>84</v>
      </c>
      <c r="R116" s="165" t="n">
        <v>3</v>
      </c>
      <c r="S116" s="168"/>
      <c r="T116" s="168" t="n">
        <v>1</v>
      </c>
      <c r="U116" s="168"/>
      <c r="V116" s="168" t="n">
        <v>1</v>
      </c>
      <c r="W116" s="168" t="n">
        <v>1</v>
      </c>
      <c r="X116" s="169"/>
      <c r="Y116" s="170" t="n">
        <v>260</v>
      </c>
      <c r="Z116" s="171" t="n">
        <v>237</v>
      </c>
    </row>
    <row r="117" customFormat="false" ht="18" hidden="false" customHeight="true" outlineLevel="0" collapsed="false">
      <c r="A117" s="161" t="s">
        <v>216</v>
      </c>
      <c r="B117" s="162" t="n">
        <v>15</v>
      </c>
      <c r="C117" s="163" t="n">
        <v>3</v>
      </c>
      <c r="D117" s="163" t="n">
        <v>2</v>
      </c>
      <c r="E117" s="163" t="n">
        <v>2</v>
      </c>
      <c r="F117" s="163" t="n">
        <v>2</v>
      </c>
      <c r="G117" s="163" t="n">
        <v>2</v>
      </c>
      <c r="H117" s="163" t="n">
        <v>3</v>
      </c>
      <c r="I117" s="164"/>
      <c r="J117" s="164" t="n">
        <v>1</v>
      </c>
      <c r="K117" s="165" t="n">
        <v>416</v>
      </c>
      <c r="L117" s="166" t="n">
        <v>72</v>
      </c>
      <c r="M117" s="166" t="n">
        <v>66</v>
      </c>
      <c r="N117" s="166" t="n">
        <v>60</v>
      </c>
      <c r="O117" s="166" t="n">
        <v>64</v>
      </c>
      <c r="P117" s="166" t="n">
        <v>69</v>
      </c>
      <c r="Q117" s="167" t="n">
        <v>85</v>
      </c>
      <c r="R117" s="165" t="n">
        <v>4</v>
      </c>
      <c r="S117" s="168"/>
      <c r="T117" s="168" t="n">
        <v>1</v>
      </c>
      <c r="U117" s="168" t="n">
        <v>1</v>
      </c>
      <c r="V117" s="168"/>
      <c r="W117" s="168"/>
      <c r="X117" s="169" t="n">
        <v>2</v>
      </c>
      <c r="Y117" s="170" t="n">
        <v>234</v>
      </c>
      <c r="Z117" s="171" t="n">
        <v>182</v>
      </c>
    </row>
    <row r="118" customFormat="false" ht="18" hidden="false" customHeight="true" outlineLevel="0" collapsed="false">
      <c r="A118" s="161" t="s">
        <v>217</v>
      </c>
      <c r="B118" s="162" t="n">
        <v>15</v>
      </c>
      <c r="C118" s="163" t="n">
        <v>2</v>
      </c>
      <c r="D118" s="163" t="n">
        <v>2</v>
      </c>
      <c r="E118" s="163" t="n">
        <v>2</v>
      </c>
      <c r="F118" s="163" t="n">
        <v>3</v>
      </c>
      <c r="G118" s="163" t="n">
        <v>2</v>
      </c>
      <c r="H118" s="163" t="n">
        <v>3</v>
      </c>
      <c r="I118" s="164"/>
      <c r="J118" s="164" t="n">
        <v>1</v>
      </c>
      <c r="K118" s="165" t="n">
        <v>426</v>
      </c>
      <c r="L118" s="166" t="n">
        <v>67</v>
      </c>
      <c r="M118" s="166" t="n">
        <v>58</v>
      </c>
      <c r="N118" s="166" t="n">
        <v>53</v>
      </c>
      <c r="O118" s="166" t="n">
        <v>89</v>
      </c>
      <c r="P118" s="166" t="n">
        <v>68</v>
      </c>
      <c r="Q118" s="167" t="n">
        <v>91</v>
      </c>
      <c r="R118" s="165" t="n">
        <v>3</v>
      </c>
      <c r="S118" s="168"/>
      <c r="T118" s="168" t="n">
        <v>1</v>
      </c>
      <c r="U118" s="168"/>
      <c r="V118" s="168" t="n">
        <v>1</v>
      </c>
      <c r="W118" s="168" t="n">
        <v>1</v>
      </c>
      <c r="X118" s="169"/>
      <c r="Y118" s="170" t="n">
        <v>216</v>
      </c>
      <c r="Z118" s="171" t="n">
        <v>210</v>
      </c>
    </row>
    <row r="119" customFormat="false" ht="18" hidden="false" customHeight="true" outlineLevel="0" collapsed="false">
      <c r="A119" s="161" t="s">
        <v>218</v>
      </c>
      <c r="B119" s="162" t="n">
        <v>14</v>
      </c>
      <c r="C119" s="163" t="n">
        <v>3</v>
      </c>
      <c r="D119" s="163" t="n">
        <v>2</v>
      </c>
      <c r="E119" s="163" t="n">
        <v>2</v>
      </c>
      <c r="F119" s="163" t="n">
        <v>2</v>
      </c>
      <c r="G119" s="163" t="n">
        <v>2</v>
      </c>
      <c r="H119" s="163" t="n">
        <v>2</v>
      </c>
      <c r="I119" s="164"/>
      <c r="J119" s="164" t="n">
        <v>1</v>
      </c>
      <c r="K119" s="165" t="n">
        <v>348</v>
      </c>
      <c r="L119" s="166" t="n">
        <v>71</v>
      </c>
      <c r="M119" s="166" t="n">
        <v>54</v>
      </c>
      <c r="N119" s="166" t="n">
        <v>56</v>
      </c>
      <c r="O119" s="166" t="n">
        <v>49</v>
      </c>
      <c r="P119" s="166" t="n">
        <v>64</v>
      </c>
      <c r="Q119" s="167" t="n">
        <v>54</v>
      </c>
      <c r="R119" s="165" t="n">
        <v>1</v>
      </c>
      <c r="S119" s="168"/>
      <c r="T119" s="168"/>
      <c r="U119" s="168" t="n">
        <v>1</v>
      </c>
      <c r="V119" s="168"/>
      <c r="W119" s="168"/>
      <c r="X119" s="169"/>
      <c r="Y119" s="170" t="n">
        <v>187</v>
      </c>
      <c r="Z119" s="171" t="n">
        <v>161</v>
      </c>
    </row>
    <row r="120" customFormat="false" ht="18" hidden="false" customHeight="true" outlineLevel="0" collapsed="false">
      <c r="A120" s="161" t="s">
        <v>219</v>
      </c>
      <c r="B120" s="162" t="n">
        <v>21</v>
      </c>
      <c r="C120" s="163" t="n">
        <v>3</v>
      </c>
      <c r="D120" s="163" t="n">
        <v>3</v>
      </c>
      <c r="E120" s="163" t="n">
        <v>3</v>
      </c>
      <c r="F120" s="163" t="n">
        <v>3</v>
      </c>
      <c r="G120" s="163" t="n">
        <v>3</v>
      </c>
      <c r="H120" s="163" t="n">
        <v>4</v>
      </c>
      <c r="I120" s="164"/>
      <c r="J120" s="164" t="n">
        <v>2</v>
      </c>
      <c r="K120" s="165" t="n">
        <v>604</v>
      </c>
      <c r="L120" s="166" t="n">
        <v>79</v>
      </c>
      <c r="M120" s="166" t="n">
        <v>105</v>
      </c>
      <c r="N120" s="166" t="n">
        <v>88</v>
      </c>
      <c r="O120" s="166" t="n">
        <v>101</v>
      </c>
      <c r="P120" s="166" t="n">
        <v>105</v>
      </c>
      <c r="Q120" s="167" t="n">
        <v>126</v>
      </c>
      <c r="R120" s="165" t="n">
        <v>7</v>
      </c>
      <c r="S120" s="168" t="n">
        <v>2</v>
      </c>
      <c r="T120" s="168" t="n">
        <v>2</v>
      </c>
      <c r="U120" s="168" t="n">
        <v>2</v>
      </c>
      <c r="V120" s="168" t="n">
        <v>1</v>
      </c>
      <c r="W120" s="168"/>
      <c r="X120" s="169"/>
      <c r="Y120" s="170" t="n">
        <v>310</v>
      </c>
      <c r="Z120" s="171" t="n">
        <v>294</v>
      </c>
    </row>
    <row r="121" customFormat="false" ht="18" hidden="false" customHeight="true" outlineLevel="0" collapsed="false">
      <c r="A121" s="161" t="s">
        <v>220</v>
      </c>
      <c r="B121" s="162" t="n">
        <v>13</v>
      </c>
      <c r="C121" s="163" t="n">
        <v>2</v>
      </c>
      <c r="D121" s="163" t="n">
        <v>2</v>
      </c>
      <c r="E121" s="163" t="n">
        <v>2</v>
      </c>
      <c r="F121" s="163" t="n">
        <v>2</v>
      </c>
      <c r="G121" s="163" t="n">
        <v>2</v>
      </c>
      <c r="H121" s="163" t="n">
        <v>2</v>
      </c>
      <c r="I121" s="164"/>
      <c r="J121" s="164" t="n">
        <v>1</v>
      </c>
      <c r="K121" s="165" t="n">
        <v>295</v>
      </c>
      <c r="L121" s="166" t="n">
        <v>50</v>
      </c>
      <c r="M121" s="166" t="n">
        <v>43</v>
      </c>
      <c r="N121" s="166" t="n">
        <v>42</v>
      </c>
      <c r="O121" s="166" t="n">
        <v>60</v>
      </c>
      <c r="P121" s="166" t="n">
        <v>49</v>
      </c>
      <c r="Q121" s="167" t="n">
        <v>51</v>
      </c>
      <c r="R121" s="165" t="n">
        <v>5</v>
      </c>
      <c r="S121" s="168" t="n">
        <v>1</v>
      </c>
      <c r="T121" s="168" t="n">
        <v>1</v>
      </c>
      <c r="U121" s="168" t="n">
        <v>1</v>
      </c>
      <c r="V121" s="168" t="n">
        <v>1</v>
      </c>
      <c r="W121" s="168" t="n">
        <v>1</v>
      </c>
      <c r="X121" s="169"/>
      <c r="Y121" s="170" t="n">
        <v>166</v>
      </c>
      <c r="Z121" s="171" t="n">
        <v>129</v>
      </c>
    </row>
    <row r="122" customFormat="false" ht="18" hidden="false" customHeight="true" outlineLevel="0" collapsed="false">
      <c r="A122" s="161" t="s">
        <v>221</v>
      </c>
      <c r="B122" s="162" t="n">
        <v>9</v>
      </c>
      <c r="C122" s="163" t="n">
        <v>1</v>
      </c>
      <c r="D122" s="163" t="n">
        <v>2</v>
      </c>
      <c r="E122" s="163" t="n">
        <v>1</v>
      </c>
      <c r="F122" s="163" t="n">
        <v>1</v>
      </c>
      <c r="G122" s="163" t="n">
        <v>2</v>
      </c>
      <c r="H122" s="163" t="n">
        <v>1</v>
      </c>
      <c r="I122" s="164"/>
      <c r="J122" s="164" t="n">
        <v>1</v>
      </c>
      <c r="K122" s="165" t="n">
        <v>226</v>
      </c>
      <c r="L122" s="166" t="n">
        <v>31</v>
      </c>
      <c r="M122" s="166" t="n">
        <v>37</v>
      </c>
      <c r="N122" s="166" t="n">
        <v>36</v>
      </c>
      <c r="O122" s="166" t="n">
        <v>37</v>
      </c>
      <c r="P122" s="166" t="n">
        <v>44</v>
      </c>
      <c r="Q122" s="167" t="n">
        <v>41</v>
      </c>
      <c r="R122" s="165" t="n">
        <v>2</v>
      </c>
      <c r="S122" s="168"/>
      <c r="T122" s="168" t="n">
        <v>1</v>
      </c>
      <c r="U122" s="168"/>
      <c r="V122" s="168"/>
      <c r="W122" s="168"/>
      <c r="X122" s="169" t="n">
        <v>1</v>
      </c>
      <c r="Y122" s="170" t="n">
        <v>116</v>
      </c>
      <c r="Z122" s="171" t="n">
        <v>110</v>
      </c>
    </row>
    <row r="123" customFormat="false" ht="18" hidden="false" customHeight="true" outlineLevel="0" collapsed="false">
      <c r="A123" s="161" t="s">
        <v>222</v>
      </c>
      <c r="B123" s="162" t="n">
        <v>12</v>
      </c>
      <c r="C123" s="163" t="n">
        <v>2</v>
      </c>
      <c r="D123" s="163" t="n">
        <v>2</v>
      </c>
      <c r="E123" s="163" t="n">
        <v>2</v>
      </c>
      <c r="F123" s="163" t="n">
        <v>2</v>
      </c>
      <c r="G123" s="163" t="n">
        <v>1</v>
      </c>
      <c r="H123" s="163" t="n">
        <v>2</v>
      </c>
      <c r="I123" s="164"/>
      <c r="J123" s="164" t="n">
        <v>1</v>
      </c>
      <c r="K123" s="165" t="n">
        <v>324</v>
      </c>
      <c r="L123" s="166" t="n">
        <v>63</v>
      </c>
      <c r="M123" s="166" t="n">
        <v>61</v>
      </c>
      <c r="N123" s="166" t="n">
        <v>61</v>
      </c>
      <c r="O123" s="166" t="n">
        <v>54</v>
      </c>
      <c r="P123" s="166" t="n">
        <v>40</v>
      </c>
      <c r="Q123" s="167" t="n">
        <v>45</v>
      </c>
      <c r="R123" s="165" t="n">
        <v>2</v>
      </c>
      <c r="S123" s="168" t="n">
        <v>1</v>
      </c>
      <c r="T123" s="168"/>
      <c r="U123" s="168"/>
      <c r="V123" s="168"/>
      <c r="W123" s="168" t="n">
        <v>1</v>
      </c>
      <c r="X123" s="169"/>
      <c r="Y123" s="170" t="n">
        <v>169</v>
      </c>
      <c r="Z123" s="171" t="n">
        <v>155</v>
      </c>
    </row>
    <row r="124" customFormat="false" ht="18" hidden="false" customHeight="true" outlineLevel="0" collapsed="false">
      <c r="A124" s="161" t="s">
        <v>223</v>
      </c>
      <c r="B124" s="162" t="n">
        <v>20</v>
      </c>
      <c r="C124" s="163" t="n">
        <v>3</v>
      </c>
      <c r="D124" s="163" t="n">
        <v>3</v>
      </c>
      <c r="E124" s="163" t="n">
        <v>3</v>
      </c>
      <c r="F124" s="163" t="n">
        <v>3</v>
      </c>
      <c r="G124" s="163" t="n">
        <v>4</v>
      </c>
      <c r="H124" s="163" t="n">
        <v>3</v>
      </c>
      <c r="I124" s="164"/>
      <c r="J124" s="164" t="n">
        <v>1</v>
      </c>
      <c r="K124" s="165" t="n">
        <v>639</v>
      </c>
      <c r="L124" s="166" t="n">
        <v>92</v>
      </c>
      <c r="M124" s="166" t="n">
        <v>83</v>
      </c>
      <c r="N124" s="166" t="n">
        <v>108</v>
      </c>
      <c r="O124" s="166" t="n">
        <v>116</v>
      </c>
      <c r="P124" s="166" t="n">
        <v>127</v>
      </c>
      <c r="Q124" s="167" t="n">
        <v>113</v>
      </c>
      <c r="R124" s="165" t="n">
        <v>3</v>
      </c>
      <c r="S124" s="168" t="n">
        <v>1</v>
      </c>
      <c r="T124" s="168" t="n">
        <v>1</v>
      </c>
      <c r="U124" s="168"/>
      <c r="V124" s="168"/>
      <c r="W124" s="168" t="n">
        <v>1</v>
      </c>
      <c r="X124" s="169"/>
      <c r="Y124" s="170" t="n">
        <v>342</v>
      </c>
      <c r="Z124" s="171" t="n">
        <v>297</v>
      </c>
    </row>
    <row r="125" customFormat="false" ht="18" hidden="false" customHeight="true" outlineLevel="0" collapsed="false">
      <c r="A125" s="161" t="s">
        <v>224</v>
      </c>
      <c r="B125" s="162" t="n">
        <v>22</v>
      </c>
      <c r="C125" s="163" t="n">
        <v>3</v>
      </c>
      <c r="D125" s="163" t="n">
        <v>3</v>
      </c>
      <c r="E125" s="163" t="n">
        <v>4</v>
      </c>
      <c r="F125" s="163" t="n">
        <v>3</v>
      </c>
      <c r="G125" s="163" t="n">
        <v>3</v>
      </c>
      <c r="H125" s="163" t="n">
        <v>3</v>
      </c>
      <c r="I125" s="164"/>
      <c r="J125" s="164" t="n">
        <v>3</v>
      </c>
      <c r="K125" s="165" t="n">
        <v>565</v>
      </c>
      <c r="L125" s="166" t="n">
        <v>81</v>
      </c>
      <c r="M125" s="166" t="n">
        <v>81</v>
      </c>
      <c r="N125" s="166" t="n">
        <v>117</v>
      </c>
      <c r="O125" s="166" t="n">
        <v>95</v>
      </c>
      <c r="P125" s="166" t="n">
        <v>103</v>
      </c>
      <c r="Q125" s="167" t="n">
        <v>88</v>
      </c>
      <c r="R125" s="165" t="n">
        <v>14</v>
      </c>
      <c r="S125" s="168" t="n">
        <v>3</v>
      </c>
      <c r="T125" s="168" t="n">
        <v>2</v>
      </c>
      <c r="U125" s="168" t="n">
        <v>2</v>
      </c>
      <c r="V125" s="168" t="n">
        <v>4</v>
      </c>
      <c r="W125" s="168" t="n">
        <v>1</v>
      </c>
      <c r="X125" s="169" t="n">
        <v>2</v>
      </c>
      <c r="Y125" s="170" t="n">
        <v>297</v>
      </c>
      <c r="Z125" s="171" t="n">
        <v>268</v>
      </c>
    </row>
    <row r="126" customFormat="false" ht="18" hidden="false" customHeight="true" outlineLevel="0" collapsed="false">
      <c r="A126" s="161" t="s">
        <v>225</v>
      </c>
      <c r="B126" s="162" t="n">
        <v>14</v>
      </c>
      <c r="C126" s="163" t="n">
        <v>2</v>
      </c>
      <c r="D126" s="163" t="n">
        <v>2</v>
      </c>
      <c r="E126" s="163" t="n">
        <v>2</v>
      </c>
      <c r="F126" s="163" t="n">
        <v>2</v>
      </c>
      <c r="G126" s="163" t="n">
        <v>2</v>
      </c>
      <c r="H126" s="163" t="n">
        <v>2</v>
      </c>
      <c r="I126" s="164"/>
      <c r="J126" s="164" t="n">
        <v>2</v>
      </c>
      <c r="K126" s="165" t="n">
        <v>295</v>
      </c>
      <c r="L126" s="166" t="n">
        <v>45</v>
      </c>
      <c r="M126" s="166" t="n">
        <v>62</v>
      </c>
      <c r="N126" s="166" t="n">
        <v>51</v>
      </c>
      <c r="O126" s="166" t="n">
        <v>51</v>
      </c>
      <c r="P126" s="166" t="n">
        <v>44</v>
      </c>
      <c r="Q126" s="167" t="n">
        <v>42</v>
      </c>
      <c r="R126" s="165" t="n">
        <v>4</v>
      </c>
      <c r="S126" s="168"/>
      <c r="T126" s="168"/>
      <c r="U126" s="168" t="n">
        <v>2</v>
      </c>
      <c r="V126" s="168" t="n">
        <v>1</v>
      </c>
      <c r="W126" s="168"/>
      <c r="X126" s="169" t="n">
        <v>1</v>
      </c>
      <c r="Y126" s="170" t="n">
        <v>142</v>
      </c>
      <c r="Z126" s="171" t="n">
        <v>153</v>
      </c>
    </row>
    <row r="127" customFormat="false" ht="18" hidden="false" customHeight="true" outlineLevel="0" collapsed="false">
      <c r="A127" s="161" t="s">
        <v>226</v>
      </c>
      <c r="B127" s="162" t="n">
        <v>7</v>
      </c>
      <c r="C127" s="163" t="n">
        <v>1</v>
      </c>
      <c r="D127" s="163" t="n">
        <v>1</v>
      </c>
      <c r="E127" s="163" t="n">
        <v>1</v>
      </c>
      <c r="F127" s="163" t="n">
        <v>1</v>
      </c>
      <c r="G127" s="163" t="n">
        <v>1</v>
      </c>
      <c r="H127" s="163" t="n">
        <v>1</v>
      </c>
      <c r="I127" s="164"/>
      <c r="J127" s="164" t="n">
        <v>1</v>
      </c>
      <c r="K127" s="165" t="n">
        <v>190</v>
      </c>
      <c r="L127" s="166" t="n">
        <v>27</v>
      </c>
      <c r="M127" s="166" t="n">
        <v>26</v>
      </c>
      <c r="N127" s="166" t="n">
        <v>31</v>
      </c>
      <c r="O127" s="166" t="n">
        <v>38</v>
      </c>
      <c r="P127" s="166" t="n">
        <v>36</v>
      </c>
      <c r="Q127" s="167" t="n">
        <v>32</v>
      </c>
      <c r="R127" s="165" t="n">
        <v>3</v>
      </c>
      <c r="S127" s="168"/>
      <c r="T127" s="168" t="n">
        <v>1</v>
      </c>
      <c r="U127" s="168"/>
      <c r="V127" s="168" t="n">
        <v>1</v>
      </c>
      <c r="W127" s="168" t="n">
        <v>1</v>
      </c>
      <c r="X127" s="169"/>
      <c r="Y127" s="170" t="n">
        <v>89</v>
      </c>
      <c r="Z127" s="171" t="n">
        <v>101</v>
      </c>
    </row>
    <row r="128" customFormat="false" ht="18" hidden="false" customHeight="true" outlineLevel="0" collapsed="false">
      <c r="A128" s="161" t="s">
        <v>227</v>
      </c>
      <c r="B128" s="162" t="n">
        <v>13</v>
      </c>
      <c r="C128" s="163" t="n">
        <v>2</v>
      </c>
      <c r="D128" s="163" t="n">
        <v>1</v>
      </c>
      <c r="E128" s="163" t="n">
        <v>2</v>
      </c>
      <c r="F128" s="163" t="n">
        <v>2</v>
      </c>
      <c r="G128" s="163" t="n">
        <v>2</v>
      </c>
      <c r="H128" s="163" t="n">
        <v>2</v>
      </c>
      <c r="I128" s="164"/>
      <c r="J128" s="164" t="n">
        <v>2</v>
      </c>
      <c r="K128" s="165" t="n">
        <v>308</v>
      </c>
      <c r="L128" s="166" t="n">
        <v>62</v>
      </c>
      <c r="M128" s="166" t="n">
        <v>37</v>
      </c>
      <c r="N128" s="166" t="n">
        <v>57</v>
      </c>
      <c r="O128" s="166" t="n">
        <v>45</v>
      </c>
      <c r="P128" s="166" t="n">
        <v>51</v>
      </c>
      <c r="Q128" s="167" t="n">
        <v>56</v>
      </c>
      <c r="R128" s="165" t="n">
        <v>5</v>
      </c>
      <c r="S128" s="168"/>
      <c r="T128" s="168" t="n">
        <v>3</v>
      </c>
      <c r="U128" s="168" t="n">
        <v>2</v>
      </c>
      <c r="V128" s="168"/>
      <c r="W128" s="168"/>
      <c r="X128" s="169"/>
      <c r="Y128" s="170" t="n">
        <v>165</v>
      </c>
      <c r="Z128" s="171" t="n">
        <v>143</v>
      </c>
    </row>
    <row r="129" s="160" customFormat="true" ht="18" hidden="false" customHeight="true" outlineLevel="0" collapsed="false">
      <c r="A129" s="155" t="s">
        <v>85</v>
      </c>
      <c r="B129" s="156" t="n">
        <v>409</v>
      </c>
      <c r="C129" s="156" t="n">
        <v>61</v>
      </c>
      <c r="D129" s="156" t="n">
        <v>62</v>
      </c>
      <c r="E129" s="156" t="n">
        <v>64</v>
      </c>
      <c r="F129" s="156" t="n">
        <v>61</v>
      </c>
      <c r="G129" s="156" t="n">
        <v>61</v>
      </c>
      <c r="H129" s="156" t="n">
        <v>59</v>
      </c>
      <c r="I129" s="156" t="n">
        <v>0</v>
      </c>
      <c r="J129" s="156" t="n">
        <v>41</v>
      </c>
      <c r="K129" s="157" t="n">
        <v>11570</v>
      </c>
      <c r="L129" s="158" t="n">
        <v>1864</v>
      </c>
      <c r="M129" s="158" t="n">
        <v>1834</v>
      </c>
      <c r="N129" s="158" t="n">
        <v>1947</v>
      </c>
      <c r="O129" s="158" t="n">
        <v>1969</v>
      </c>
      <c r="P129" s="158" t="n">
        <v>2028</v>
      </c>
      <c r="Q129" s="159" t="n">
        <v>1928</v>
      </c>
      <c r="R129" s="157" t="n">
        <v>117</v>
      </c>
      <c r="S129" s="158" t="n">
        <v>23</v>
      </c>
      <c r="T129" s="158" t="n">
        <v>23</v>
      </c>
      <c r="U129" s="158" t="n">
        <v>18</v>
      </c>
      <c r="V129" s="158" t="n">
        <v>16</v>
      </c>
      <c r="W129" s="158" t="n">
        <v>25</v>
      </c>
      <c r="X129" s="159" t="n">
        <v>12</v>
      </c>
      <c r="Y129" s="157" t="n">
        <v>5949</v>
      </c>
      <c r="Z129" s="173" t="n">
        <v>5621</v>
      </c>
    </row>
    <row r="130" customFormat="false" ht="18" hidden="false" customHeight="true" outlineLevel="0" collapsed="false">
      <c r="A130" s="161" t="s">
        <v>228</v>
      </c>
      <c r="B130" s="162" t="n">
        <v>15</v>
      </c>
      <c r="C130" s="163" t="n">
        <v>3</v>
      </c>
      <c r="D130" s="163" t="n">
        <v>3</v>
      </c>
      <c r="E130" s="163" t="n">
        <v>2</v>
      </c>
      <c r="F130" s="163" t="n">
        <v>2</v>
      </c>
      <c r="G130" s="163" t="n">
        <v>2</v>
      </c>
      <c r="H130" s="163" t="n">
        <v>2</v>
      </c>
      <c r="I130" s="164"/>
      <c r="J130" s="164" t="n">
        <v>1</v>
      </c>
      <c r="K130" s="165" t="n">
        <v>399</v>
      </c>
      <c r="L130" s="166" t="n">
        <v>72</v>
      </c>
      <c r="M130" s="166" t="n">
        <v>78</v>
      </c>
      <c r="N130" s="166" t="n">
        <v>65</v>
      </c>
      <c r="O130" s="166" t="n">
        <v>66</v>
      </c>
      <c r="P130" s="166" t="n">
        <v>59</v>
      </c>
      <c r="Q130" s="167" t="n">
        <v>59</v>
      </c>
      <c r="R130" s="165" t="n">
        <v>3</v>
      </c>
      <c r="S130" s="168" t="n">
        <v>1</v>
      </c>
      <c r="T130" s="168" t="n">
        <v>2</v>
      </c>
      <c r="U130" s="168"/>
      <c r="V130" s="168"/>
      <c r="W130" s="168"/>
      <c r="X130" s="169"/>
      <c r="Y130" s="170" t="n">
        <v>220</v>
      </c>
      <c r="Z130" s="171" t="n">
        <v>179</v>
      </c>
    </row>
    <row r="131" customFormat="false" ht="18" hidden="false" customHeight="true" outlineLevel="0" collapsed="false">
      <c r="A131" s="161" t="s">
        <v>229</v>
      </c>
      <c r="B131" s="162" t="n">
        <v>21</v>
      </c>
      <c r="C131" s="163" t="n">
        <v>3</v>
      </c>
      <c r="D131" s="163" t="n">
        <v>3</v>
      </c>
      <c r="E131" s="163" t="n">
        <v>4</v>
      </c>
      <c r="F131" s="163" t="n">
        <v>3</v>
      </c>
      <c r="G131" s="163" t="n">
        <v>3</v>
      </c>
      <c r="H131" s="163" t="n">
        <v>4</v>
      </c>
      <c r="I131" s="164"/>
      <c r="J131" s="164" t="n">
        <v>1</v>
      </c>
      <c r="K131" s="165" t="n">
        <v>672</v>
      </c>
      <c r="L131" s="166" t="n">
        <v>95</v>
      </c>
      <c r="M131" s="166" t="n">
        <v>103</v>
      </c>
      <c r="N131" s="166" t="n">
        <v>131</v>
      </c>
      <c r="O131" s="166" t="n">
        <v>102</v>
      </c>
      <c r="P131" s="166" t="n">
        <v>117</v>
      </c>
      <c r="Q131" s="167" t="n">
        <v>124</v>
      </c>
      <c r="R131" s="165" t="n">
        <v>1</v>
      </c>
      <c r="S131" s="168" t="n">
        <v>1</v>
      </c>
      <c r="T131" s="168"/>
      <c r="U131" s="168"/>
      <c r="V131" s="168"/>
      <c r="W131" s="168"/>
      <c r="X131" s="169"/>
      <c r="Y131" s="170" t="n">
        <v>349</v>
      </c>
      <c r="Z131" s="171" t="n">
        <v>323</v>
      </c>
    </row>
    <row r="132" customFormat="false" ht="18" hidden="false" customHeight="true" outlineLevel="0" collapsed="false">
      <c r="A132" s="161" t="s">
        <v>230</v>
      </c>
      <c r="B132" s="162" t="n">
        <v>7</v>
      </c>
      <c r="C132" s="163" t="n">
        <v>1</v>
      </c>
      <c r="D132" s="163" t="n">
        <v>1</v>
      </c>
      <c r="E132" s="163" t="n">
        <v>1</v>
      </c>
      <c r="F132" s="163" t="n">
        <v>1</v>
      </c>
      <c r="G132" s="163" t="n">
        <v>1</v>
      </c>
      <c r="H132" s="163" t="n">
        <v>1</v>
      </c>
      <c r="I132" s="164"/>
      <c r="J132" s="164" t="n">
        <v>1</v>
      </c>
      <c r="K132" s="165" t="n">
        <v>195</v>
      </c>
      <c r="L132" s="166" t="n">
        <v>28</v>
      </c>
      <c r="M132" s="166" t="n">
        <v>29</v>
      </c>
      <c r="N132" s="166" t="n">
        <v>28</v>
      </c>
      <c r="O132" s="166" t="n">
        <v>36</v>
      </c>
      <c r="P132" s="166" t="n">
        <v>40</v>
      </c>
      <c r="Q132" s="167" t="n">
        <v>34</v>
      </c>
      <c r="R132" s="165" t="n">
        <v>3</v>
      </c>
      <c r="S132" s="168"/>
      <c r="T132" s="168" t="n">
        <v>1</v>
      </c>
      <c r="U132" s="168" t="n">
        <v>1</v>
      </c>
      <c r="V132" s="168"/>
      <c r="W132" s="168"/>
      <c r="X132" s="169" t="n">
        <v>1</v>
      </c>
      <c r="Y132" s="170" t="n">
        <v>109</v>
      </c>
      <c r="Z132" s="171" t="n">
        <v>86</v>
      </c>
    </row>
    <row r="133" customFormat="false" ht="18" hidden="false" customHeight="true" outlineLevel="0" collapsed="false">
      <c r="A133" s="161" t="s">
        <v>231</v>
      </c>
      <c r="B133" s="162" t="n">
        <v>22</v>
      </c>
      <c r="C133" s="163" t="n">
        <v>3</v>
      </c>
      <c r="D133" s="163" t="n">
        <v>3</v>
      </c>
      <c r="E133" s="163" t="n">
        <v>3</v>
      </c>
      <c r="F133" s="163" t="n">
        <v>4</v>
      </c>
      <c r="G133" s="163" t="n">
        <v>3</v>
      </c>
      <c r="H133" s="163" t="n">
        <v>4</v>
      </c>
      <c r="I133" s="164"/>
      <c r="J133" s="164" t="n">
        <v>2</v>
      </c>
      <c r="K133" s="165" t="n">
        <v>677</v>
      </c>
      <c r="L133" s="166" t="n">
        <v>97</v>
      </c>
      <c r="M133" s="166" t="n">
        <v>95</v>
      </c>
      <c r="N133" s="166" t="n">
        <v>107</v>
      </c>
      <c r="O133" s="166" t="n">
        <v>123</v>
      </c>
      <c r="P133" s="166" t="n">
        <v>112</v>
      </c>
      <c r="Q133" s="167" t="n">
        <v>143</v>
      </c>
      <c r="R133" s="165" t="n">
        <v>9</v>
      </c>
      <c r="S133" s="168" t="n">
        <v>3</v>
      </c>
      <c r="T133" s="168"/>
      <c r="U133" s="168" t="n">
        <v>1</v>
      </c>
      <c r="V133" s="168" t="n">
        <v>2</v>
      </c>
      <c r="W133" s="168" t="n">
        <v>3</v>
      </c>
      <c r="X133" s="169"/>
      <c r="Y133" s="170" t="n">
        <v>362</v>
      </c>
      <c r="Z133" s="171" t="n">
        <v>315</v>
      </c>
    </row>
    <row r="134" customFormat="false" ht="18" hidden="false" customHeight="true" outlineLevel="0" collapsed="false">
      <c r="A134" s="161" t="s">
        <v>232</v>
      </c>
      <c r="B134" s="162" t="n">
        <v>24</v>
      </c>
      <c r="C134" s="163" t="n">
        <v>4</v>
      </c>
      <c r="D134" s="163" t="n">
        <v>3</v>
      </c>
      <c r="E134" s="163" t="n">
        <v>4</v>
      </c>
      <c r="F134" s="163" t="n">
        <v>4</v>
      </c>
      <c r="G134" s="163" t="n">
        <v>3</v>
      </c>
      <c r="H134" s="163" t="n">
        <v>4</v>
      </c>
      <c r="I134" s="164"/>
      <c r="J134" s="164" t="n">
        <v>2</v>
      </c>
      <c r="K134" s="165" t="n">
        <v>711</v>
      </c>
      <c r="L134" s="166" t="n">
        <v>126</v>
      </c>
      <c r="M134" s="166" t="n">
        <v>101</v>
      </c>
      <c r="N134" s="166" t="n">
        <v>117</v>
      </c>
      <c r="O134" s="166" t="n">
        <v>130</v>
      </c>
      <c r="P134" s="166" t="n">
        <v>112</v>
      </c>
      <c r="Q134" s="167" t="n">
        <v>125</v>
      </c>
      <c r="R134" s="165" t="n">
        <v>5</v>
      </c>
      <c r="S134" s="168"/>
      <c r="T134" s="168" t="n">
        <v>1</v>
      </c>
      <c r="U134" s="168" t="n">
        <v>1</v>
      </c>
      <c r="V134" s="168" t="n">
        <v>1</v>
      </c>
      <c r="W134" s="168" t="n">
        <v>2</v>
      </c>
      <c r="X134" s="169"/>
      <c r="Y134" s="170" t="n">
        <v>363</v>
      </c>
      <c r="Z134" s="171" t="n">
        <v>348</v>
      </c>
    </row>
    <row r="135" customFormat="false" ht="18" hidden="false" customHeight="true" outlineLevel="0" collapsed="false">
      <c r="A135" s="161" t="s">
        <v>233</v>
      </c>
      <c r="B135" s="162" t="n">
        <v>14</v>
      </c>
      <c r="C135" s="163" t="n">
        <v>2</v>
      </c>
      <c r="D135" s="163" t="n">
        <v>2</v>
      </c>
      <c r="E135" s="163" t="n">
        <v>2</v>
      </c>
      <c r="F135" s="163" t="n">
        <v>2</v>
      </c>
      <c r="G135" s="163" t="n">
        <v>2</v>
      </c>
      <c r="H135" s="163" t="n">
        <v>2</v>
      </c>
      <c r="I135" s="164"/>
      <c r="J135" s="164" t="n">
        <v>2</v>
      </c>
      <c r="K135" s="165" t="n">
        <v>312</v>
      </c>
      <c r="L135" s="166" t="n">
        <v>60</v>
      </c>
      <c r="M135" s="166" t="n">
        <v>53</v>
      </c>
      <c r="N135" s="166" t="n">
        <v>43</v>
      </c>
      <c r="O135" s="166" t="n">
        <v>58</v>
      </c>
      <c r="P135" s="166" t="n">
        <v>52</v>
      </c>
      <c r="Q135" s="167" t="n">
        <v>46</v>
      </c>
      <c r="R135" s="165" t="n">
        <v>4</v>
      </c>
      <c r="S135" s="168"/>
      <c r="T135" s="168" t="n">
        <v>1</v>
      </c>
      <c r="U135" s="168"/>
      <c r="V135" s="168" t="n">
        <v>2</v>
      </c>
      <c r="W135" s="168" t="n">
        <v>1</v>
      </c>
      <c r="X135" s="169"/>
      <c r="Y135" s="170" t="n">
        <v>169</v>
      </c>
      <c r="Z135" s="171" t="n">
        <v>143</v>
      </c>
    </row>
    <row r="136" customFormat="false" ht="18" hidden="false" customHeight="true" outlineLevel="0" collapsed="false">
      <c r="A136" s="161" t="s">
        <v>234</v>
      </c>
      <c r="B136" s="162" t="n">
        <v>15</v>
      </c>
      <c r="C136" s="163" t="n">
        <v>2</v>
      </c>
      <c r="D136" s="163" t="n">
        <v>2</v>
      </c>
      <c r="E136" s="163" t="n">
        <v>2</v>
      </c>
      <c r="F136" s="163" t="n">
        <v>2</v>
      </c>
      <c r="G136" s="163" t="n">
        <v>2</v>
      </c>
      <c r="H136" s="163" t="n">
        <v>2</v>
      </c>
      <c r="I136" s="164"/>
      <c r="J136" s="164" t="n">
        <v>3</v>
      </c>
      <c r="K136" s="165" t="n">
        <v>403</v>
      </c>
      <c r="L136" s="166" t="n">
        <v>69</v>
      </c>
      <c r="M136" s="166" t="n">
        <v>58</v>
      </c>
      <c r="N136" s="166" t="n">
        <v>70</v>
      </c>
      <c r="O136" s="166" t="n">
        <v>66</v>
      </c>
      <c r="P136" s="166" t="n">
        <v>69</v>
      </c>
      <c r="Q136" s="167" t="n">
        <v>71</v>
      </c>
      <c r="R136" s="165" t="n">
        <v>9</v>
      </c>
      <c r="S136" s="168" t="n">
        <v>4</v>
      </c>
      <c r="T136" s="168" t="n">
        <v>2</v>
      </c>
      <c r="U136" s="168"/>
      <c r="V136" s="168" t="n">
        <v>2</v>
      </c>
      <c r="W136" s="168"/>
      <c r="X136" s="169" t="n">
        <v>1</v>
      </c>
      <c r="Y136" s="170" t="n">
        <v>207</v>
      </c>
      <c r="Z136" s="171" t="n">
        <v>196</v>
      </c>
    </row>
    <row r="137" customFormat="false" ht="18" hidden="false" customHeight="true" outlineLevel="0" collapsed="false">
      <c r="A137" s="161" t="s">
        <v>235</v>
      </c>
      <c r="B137" s="162" t="n">
        <v>17</v>
      </c>
      <c r="C137" s="163" t="n">
        <v>2</v>
      </c>
      <c r="D137" s="163" t="n">
        <v>2</v>
      </c>
      <c r="E137" s="163" t="n">
        <v>2</v>
      </c>
      <c r="F137" s="163" t="n">
        <v>3</v>
      </c>
      <c r="G137" s="163" t="n">
        <v>3</v>
      </c>
      <c r="H137" s="163" t="n">
        <v>3</v>
      </c>
      <c r="I137" s="164"/>
      <c r="J137" s="164" t="n">
        <v>2</v>
      </c>
      <c r="K137" s="165" t="n">
        <v>485</v>
      </c>
      <c r="L137" s="166" t="n">
        <v>65</v>
      </c>
      <c r="M137" s="166" t="n">
        <v>67</v>
      </c>
      <c r="N137" s="166" t="n">
        <v>65</v>
      </c>
      <c r="O137" s="166" t="n">
        <v>92</v>
      </c>
      <c r="P137" s="166" t="n">
        <v>104</v>
      </c>
      <c r="Q137" s="167" t="n">
        <v>92</v>
      </c>
      <c r="R137" s="165" t="n">
        <v>4</v>
      </c>
      <c r="S137" s="168" t="n">
        <v>1</v>
      </c>
      <c r="T137" s="168"/>
      <c r="U137" s="168"/>
      <c r="V137" s="168" t="n">
        <v>1</v>
      </c>
      <c r="W137" s="168" t="n">
        <v>2</v>
      </c>
      <c r="X137" s="169"/>
      <c r="Y137" s="170" t="n">
        <v>259</v>
      </c>
      <c r="Z137" s="171" t="n">
        <v>226</v>
      </c>
    </row>
    <row r="138" customFormat="false" ht="18" hidden="false" customHeight="true" outlineLevel="0" collapsed="false">
      <c r="A138" s="161" t="s">
        <v>236</v>
      </c>
      <c r="B138" s="162" t="n">
        <v>14</v>
      </c>
      <c r="C138" s="163" t="n">
        <v>2</v>
      </c>
      <c r="D138" s="163" t="n">
        <v>2</v>
      </c>
      <c r="E138" s="163" t="n">
        <v>2</v>
      </c>
      <c r="F138" s="163" t="n">
        <v>2</v>
      </c>
      <c r="G138" s="163" t="n">
        <v>2</v>
      </c>
      <c r="H138" s="163" t="n">
        <v>2</v>
      </c>
      <c r="I138" s="164"/>
      <c r="J138" s="164" t="n">
        <v>2</v>
      </c>
      <c r="K138" s="165" t="n">
        <v>382</v>
      </c>
      <c r="L138" s="166" t="n">
        <v>67</v>
      </c>
      <c r="M138" s="166" t="n">
        <v>68</v>
      </c>
      <c r="N138" s="166" t="n">
        <v>50</v>
      </c>
      <c r="O138" s="166" t="n">
        <v>73</v>
      </c>
      <c r="P138" s="166" t="n">
        <v>67</v>
      </c>
      <c r="Q138" s="167" t="n">
        <v>57</v>
      </c>
      <c r="R138" s="165" t="n">
        <v>5</v>
      </c>
      <c r="S138" s="168"/>
      <c r="T138" s="168" t="n">
        <v>1</v>
      </c>
      <c r="U138" s="168"/>
      <c r="V138" s="168" t="n">
        <v>1</v>
      </c>
      <c r="W138" s="168" t="n">
        <v>3</v>
      </c>
      <c r="X138" s="169"/>
      <c r="Y138" s="170" t="n">
        <v>208</v>
      </c>
      <c r="Z138" s="171" t="n">
        <v>174</v>
      </c>
    </row>
    <row r="139" customFormat="false" ht="18" hidden="false" customHeight="true" outlineLevel="0" collapsed="false">
      <c r="A139" s="161" t="s">
        <v>237</v>
      </c>
      <c r="B139" s="162" t="n">
        <v>17</v>
      </c>
      <c r="C139" s="163" t="n">
        <v>3</v>
      </c>
      <c r="D139" s="163" t="n">
        <v>3</v>
      </c>
      <c r="E139" s="163" t="n">
        <v>3</v>
      </c>
      <c r="F139" s="163" t="n">
        <v>2</v>
      </c>
      <c r="G139" s="163" t="n">
        <v>3</v>
      </c>
      <c r="H139" s="163" t="n">
        <v>2</v>
      </c>
      <c r="I139" s="164"/>
      <c r="J139" s="164" t="n">
        <v>1</v>
      </c>
      <c r="K139" s="165" t="n">
        <v>484</v>
      </c>
      <c r="L139" s="166" t="n">
        <v>84</v>
      </c>
      <c r="M139" s="166" t="n">
        <v>78</v>
      </c>
      <c r="N139" s="166" t="n">
        <v>104</v>
      </c>
      <c r="O139" s="166" t="n">
        <v>65</v>
      </c>
      <c r="P139" s="166" t="n">
        <v>85</v>
      </c>
      <c r="Q139" s="167" t="n">
        <v>68</v>
      </c>
      <c r="R139" s="165" t="n">
        <v>3</v>
      </c>
      <c r="S139" s="168" t="n">
        <v>1</v>
      </c>
      <c r="T139" s="168" t="n">
        <v>1</v>
      </c>
      <c r="U139" s="168"/>
      <c r="V139" s="168"/>
      <c r="W139" s="168"/>
      <c r="X139" s="169" t="n">
        <v>1</v>
      </c>
      <c r="Y139" s="170" t="n">
        <v>233</v>
      </c>
      <c r="Z139" s="171" t="n">
        <v>251</v>
      </c>
    </row>
    <row r="140" customFormat="false" ht="18" hidden="false" customHeight="true" outlineLevel="0" collapsed="false">
      <c r="A140" s="161" t="s">
        <v>238</v>
      </c>
      <c r="B140" s="162" t="n">
        <v>11</v>
      </c>
      <c r="C140" s="163" t="n">
        <v>1</v>
      </c>
      <c r="D140" s="163" t="n">
        <v>2</v>
      </c>
      <c r="E140" s="163" t="n">
        <v>1</v>
      </c>
      <c r="F140" s="163" t="n">
        <v>2</v>
      </c>
      <c r="G140" s="163" t="n">
        <v>2</v>
      </c>
      <c r="H140" s="163" t="n">
        <v>2</v>
      </c>
      <c r="I140" s="164"/>
      <c r="J140" s="164" t="n">
        <v>1</v>
      </c>
      <c r="K140" s="165" t="n">
        <v>243</v>
      </c>
      <c r="L140" s="166" t="n">
        <v>28</v>
      </c>
      <c r="M140" s="166" t="n">
        <v>44</v>
      </c>
      <c r="N140" s="166" t="n">
        <v>36</v>
      </c>
      <c r="O140" s="166" t="n">
        <v>41</v>
      </c>
      <c r="P140" s="166" t="n">
        <v>49</v>
      </c>
      <c r="Q140" s="167" t="n">
        <v>45</v>
      </c>
      <c r="R140" s="165" t="n">
        <v>2</v>
      </c>
      <c r="S140" s="168"/>
      <c r="T140" s="168" t="n">
        <v>2</v>
      </c>
      <c r="U140" s="168"/>
      <c r="V140" s="168"/>
      <c r="W140" s="168"/>
      <c r="X140" s="169"/>
      <c r="Y140" s="170" t="n">
        <v>121</v>
      </c>
      <c r="Z140" s="171" t="n">
        <v>122</v>
      </c>
    </row>
    <row r="141" customFormat="false" ht="18" hidden="false" customHeight="true" outlineLevel="0" collapsed="false">
      <c r="A141" s="161" t="s">
        <v>239</v>
      </c>
      <c r="B141" s="162" t="n">
        <v>17</v>
      </c>
      <c r="C141" s="163" t="n">
        <v>3</v>
      </c>
      <c r="D141" s="163" t="n">
        <v>2</v>
      </c>
      <c r="E141" s="163" t="n">
        <v>3</v>
      </c>
      <c r="F141" s="163" t="n">
        <v>3</v>
      </c>
      <c r="G141" s="163" t="n">
        <v>2</v>
      </c>
      <c r="H141" s="163" t="n">
        <v>2</v>
      </c>
      <c r="I141" s="164"/>
      <c r="J141" s="164" t="n">
        <v>2</v>
      </c>
      <c r="K141" s="165" t="n">
        <v>416</v>
      </c>
      <c r="L141" s="166" t="n">
        <v>77</v>
      </c>
      <c r="M141" s="166" t="n">
        <v>62</v>
      </c>
      <c r="N141" s="166" t="n">
        <v>80</v>
      </c>
      <c r="O141" s="166" t="n">
        <v>84</v>
      </c>
      <c r="P141" s="166" t="n">
        <v>56</v>
      </c>
      <c r="Q141" s="167" t="n">
        <v>57</v>
      </c>
      <c r="R141" s="165" t="n">
        <v>6</v>
      </c>
      <c r="S141" s="168" t="n">
        <v>2</v>
      </c>
      <c r="T141" s="168"/>
      <c r="U141" s="168" t="n">
        <v>2</v>
      </c>
      <c r="V141" s="168" t="n">
        <v>1</v>
      </c>
      <c r="W141" s="168" t="n">
        <v>1</v>
      </c>
      <c r="X141" s="169"/>
      <c r="Y141" s="170" t="n">
        <v>211</v>
      </c>
      <c r="Z141" s="171" t="n">
        <v>205</v>
      </c>
    </row>
    <row r="142" customFormat="false" ht="18" hidden="false" customHeight="true" outlineLevel="0" collapsed="false">
      <c r="A142" s="161" t="s">
        <v>240</v>
      </c>
      <c r="B142" s="162" t="n">
        <v>28</v>
      </c>
      <c r="C142" s="163" t="n">
        <v>4</v>
      </c>
      <c r="D142" s="163" t="n">
        <v>4</v>
      </c>
      <c r="E142" s="163" t="n">
        <v>5</v>
      </c>
      <c r="F142" s="163" t="n">
        <v>4</v>
      </c>
      <c r="G142" s="163" t="n">
        <v>5</v>
      </c>
      <c r="H142" s="163" t="n">
        <v>4</v>
      </c>
      <c r="I142" s="164"/>
      <c r="J142" s="164" t="n">
        <v>2</v>
      </c>
      <c r="K142" s="165" t="n">
        <v>952</v>
      </c>
      <c r="L142" s="166" t="n">
        <v>150</v>
      </c>
      <c r="M142" s="166" t="n">
        <v>158</v>
      </c>
      <c r="N142" s="166" t="n">
        <v>170</v>
      </c>
      <c r="O142" s="166" t="n">
        <v>145</v>
      </c>
      <c r="P142" s="166" t="n">
        <v>178</v>
      </c>
      <c r="Q142" s="167" t="n">
        <v>151</v>
      </c>
      <c r="R142" s="165" t="n">
        <v>6</v>
      </c>
      <c r="S142" s="168" t="n">
        <v>1</v>
      </c>
      <c r="T142" s="168"/>
      <c r="U142" s="168"/>
      <c r="V142" s="168"/>
      <c r="W142" s="168" t="n">
        <v>3</v>
      </c>
      <c r="X142" s="169" t="n">
        <v>2</v>
      </c>
      <c r="Y142" s="170" t="n">
        <v>488</v>
      </c>
      <c r="Z142" s="171" t="n">
        <v>464</v>
      </c>
    </row>
    <row r="143" customFormat="false" ht="18" hidden="false" customHeight="true" outlineLevel="0" collapsed="false">
      <c r="A143" s="161" t="s">
        <v>241</v>
      </c>
      <c r="B143" s="162" t="n">
        <v>29</v>
      </c>
      <c r="C143" s="163" t="n">
        <v>5</v>
      </c>
      <c r="D143" s="163" t="n">
        <v>5</v>
      </c>
      <c r="E143" s="163" t="n">
        <v>5</v>
      </c>
      <c r="F143" s="163" t="n">
        <v>4</v>
      </c>
      <c r="G143" s="163" t="n">
        <v>4</v>
      </c>
      <c r="H143" s="163" t="n">
        <v>4</v>
      </c>
      <c r="I143" s="164"/>
      <c r="J143" s="164" t="n">
        <v>2</v>
      </c>
      <c r="K143" s="165" t="n">
        <v>940</v>
      </c>
      <c r="L143" s="166" t="n">
        <v>174</v>
      </c>
      <c r="M143" s="166" t="n">
        <v>168</v>
      </c>
      <c r="N143" s="166" t="n">
        <v>165</v>
      </c>
      <c r="O143" s="166" t="n">
        <v>148</v>
      </c>
      <c r="P143" s="166" t="n">
        <v>146</v>
      </c>
      <c r="Q143" s="167" t="n">
        <v>139</v>
      </c>
      <c r="R143" s="165" t="n">
        <v>5</v>
      </c>
      <c r="S143" s="168"/>
      <c r="T143" s="168" t="n">
        <v>2</v>
      </c>
      <c r="U143" s="168" t="n">
        <v>2</v>
      </c>
      <c r="V143" s="168"/>
      <c r="W143" s="168" t="n">
        <v>1</v>
      </c>
      <c r="X143" s="169"/>
      <c r="Y143" s="170" t="n">
        <v>459</v>
      </c>
      <c r="Z143" s="171" t="n">
        <v>481</v>
      </c>
    </row>
    <row r="144" customFormat="false" ht="18" hidden="false" customHeight="true" outlineLevel="0" collapsed="false">
      <c r="A144" s="161" t="s">
        <v>242</v>
      </c>
      <c r="B144" s="162" t="n">
        <v>31</v>
      </c>
      <c r="C144" s="163" t="n">
        <v>5</v>
      </c>
      <c r="D144" s="163" t="n">
        <v>5</v>
      </c>
      <c r="E144" s="163" t="n">
        <v>5</v>
      </c>
      <c r="F144" s="163" t="n">
        <v>5</v>
      </c>
      <c r="G144" s="163" t="n">
        <v>5</v>
      </c>
      <c r="H144" s="163" t="n">
        <v>4</v>
      </c>
      <c r="I144" s="164"/>
      <c r="J144" s="164" t="n">
        <v>2</v>
      </c>
      <c r="K144" s="165" t="n">
        <v>945</v>
      </c>
      <c r="L144" s="166" t="n">
        <v>149</v>
      </c>
      <c r="M144" s="166" t="n">
        <v>153</v>
      </c>
      <c r="N144" s="166" t="n">
        <v>154</v>
      </c>
      <c r="O144" s="166" t="n">
        <v>163</v>
      </c>
      <c r="P144" s="166" t="n">
        <v>167</v>
      </c>
      <c r="Q144" s="167" t="n">
        <v>159</v>
      </c>
      <c r="R144" s="165" t="n">
        <v>9</v>
      </c>
      <c r="S144" s="168" t="n">
        <v>2</v>
      </c>
      <c r="T144" s="168"/>
      <c r="U144" s="168" t="n">
        <v>2</v>
      </c>
      <c r="V144" s="168" t="n">
        <v>1</v>
      </c>
      <c r="W144" s="168" t="n">
        <v>2</v>
      </c>
      <c r="X144" s="169" t="n">
        <v>2</v>
      </c>
      <c r="Y144" s="170" t="n">
        <v>477</v>
      </c>
      <c r="Z144" s="171" t="n">
        <v>468</v>
      </c>
    </row>
    <row r="145" customFormat="false" ht="18" hidden="false" customHeight="true" outlineLevel="0" collapsed="false">
      <c r="A145" s="161" t="s">
        <v>243</v>
      </c>
      <c r="B145" s="162" t="n">
        <v>17</v>
      </c>
      <c r="C145" s="163" t="n">
        <v>2</v>
      </c>
      <c r="D145" s="163" t="n">
        <v>3</v>
      </c>
      <c r="E145" s="163" t="n">
        <v>2</v>
      </c>
      <c r="F145" s="163" t="n">
        <v>3</v>
      </c>
      <c r="G145" s="163" t="n">
        <v>3</v>
      </c>
      <c r="H145" s="163" t="n">
        <v>2</v>
      </c>
      <c r="I145" s="164"/>
      <c r="J145" s="164" t="n">
        <v>2</v>
      </c>
      <c r="K145" s="165" t="n">
        <v>443</v>
      </c>
      <c r="L145" s="166" t="n">
        <v>69</v>
      </c>
      <c r="M145" s="166" t="n">
        <v>80</v>
      </c>
      <c r="N145" s="166" t="n">
        <v>59</v>
      </c>
      <c r="O145" s="166" t="n">
        <v>81</v>
      </c>
      <c r="P145" s="166" t="n">
        <v>87</v>
      </c>
      <c r="Q145" s="167" t="n">
        <v>67</v>
      </c>
      <c r="R145" s="165" t="n">
        <v>5</v>
      </c>
      <c r="S145" s="168" t="n">
        <v>1</v>
      </c>
      <c r="T145" s="168" t="n">
        <v>1</v>
      </c>
      <c r="U145" s="168" t="n">
        <v>1</v>
      </c>
      <c r="V145" s="168" t="n">
        <v>1</v>
      </c>
      <c r="W145" s="168" t="n">
        <v>1</v>
      </c>
      <c r="X145" s="169"/>
      <c r="Y145" s="170" t="n">
        <v>239</v>
      </c>
      <c r="Z145" s="171" t="n">
        <v>204</v>
      </c>
    </row>
    <row r="146" customFormat="false" ht="18" hidden="false" customHeight="true" outlineLevel="0" collapsed="false">
      <c r="A146" s="161" t="s">
        <v>244</v>
      </c>
      <c r="B146" s="162" t="n">
        <v>15</v>
      </c>
      <c r="C146" s="163" t="n">
        <v>2</v>
      </c>
      <c r="D146" s="163" t="n">
        <v>2</v>
      </c>
      <c r="E146" s="163" t="n">
        <v>2</v>
      </c>
      <c r="F146" s="163" t="n">
        <v>2</v>
      </c>
      <c r="G146" s="163" t="n">
        <v>2</v>
      </c>
      <c r="H146" s="163" t="n">
        <v>2</v>
      </c>
      <c r="I146" s="164"/>
      <c r="J146" s="164" t="n">
        <v>3</v>
      </c>
      <c r="K146" s="165" t="n">
        <v>393</v>
      </c>
      <c r="L146" s="166" t="n">
        <v>59</v>
      </c>
      <c r="M146" s="166" t="n">
        <v>52</v>
      </c>
      <c r="N146" s="166" t="n">
        <v>59</v>
      </c>
      <c r="O146" s="166" t="n">
        <v>71</v>
      </c>
      <c r="P146" s="166" t="n">
        <v>76</v>
      </c>
      <c r="Q146" s="167" t="n">
        <v>76</v>
      </c>
      <c r="R146" s="165" t="n">
        <v>9</v>
      </c>
      <c r="S146" s="168" t="n">
        <v>3</v>
      </c>
      <c r="T146" s="168" t="n">
        <v>2</v>
      </c>
      <c r="U146" s="168" t="n">
        <v>2</v>
      </c>
      <c r="V146" s="168" t="n">
        <v>2</v>
      </c>
      <c r="W146" s="168"/>
      <c r="X146" s="169"/>
      <c r="Y146" s="170" t="n">
        <v>209</v>
      </c>
      <c r="Z146" s="171" t="n">
        <v>184</v>
      </c>
    </row>
    <row r="147" customFormat="false" ht="18" hidden="false" customHeight="true" outlineLevel="0" collapsed="false">
      <c r="A147" s="161" t="s">
        <v>245</v>
      </c>
      <c r="B147" s="162" t="n">
        <v>15</v>
      </c>
      <c r="C147" s="163" t="n">
        <v>2</v>
      </c>
      <c r="D147" s="163" t="n">
        <v>3</v>
      </c>
      <c r="E147" s="163" t="n">
        <v>2</v>
      </c>
      <c r="F147" s="163" t="n">
        <v>2</v>
      </c>
      <c r="G147" s="163" t="n">
        <v>2</v>
      </c>
      <c r="H147" s="163" t="n">
        <v>2</v>
      </c>
      <c r="I147" s="164"/>
      <c r="J147" s="164" t="n">
        <v>2</v>
      </c>
      <c r="K147" s="165" t="n">
        <v>365</v>
      </c>
      <c r="L147" s="166" t="n">
        <v>60</v>
      </c>
      <c r="M147" s="166" t="n">
        <v>76</v>
      </c>
      <c r="N147" s="166" t="n">
        <v>60</v>
      </c>
      <c r="O147" s="166" t="n">
        <v>67</v>
      </c>
      <c r="P147" s="166" t="n">
        <v>46</v>
      </c>
      <c r="Q147" s="167" t="n">
        <v>56</v>
      </c>
      <c r="R147" s="165" t="n">
        <v>7</v>
      </c>
      <c r="S147" s="168"/>
      <c r="T147" s="168" t="n">
        <v>2</v>
      </c>
      <c r="U147" s="168" t="n">
        <v>2</v>
      </c>
      <c r="V147" s="168" t="n">
        <v>1</v>
      </c>
      <c r="W147" s="168"/>
      <c r="X147" s="169" t="n">
        <v>2</v>
      </c>
      <c r="Y147" s="170" t="n">
        <v>193</v>
      </c>
      <c r="Z147" s="171" t="n">
        <v>172</v>
      </c>
    </row>
    <row r="148" customFormat="false" ht="18" hidden="false" customHeight="true" outlineLevel="0" collapsed="false">
      <c r="A148" s="161" t="s">
        <v>246</v>
      </c>
      <c r="B148" s="162" t="n">
        <v>14</v>
      </c>
      <c r="C148" s="163" t="n">
        <v>2</v>
      </c>
      <c r="D148" s="163" t="n">
        <v>2</v>
      </c>
      <c r="E148" s="163" t="n">
        <v>3</v>
      </c>
      <c r="F148" s="163" t="n">
        <v>2</v>
      </c>
      <c r="G148" s="163" t="n">
        <v>2</v>
      </c>
      <c r="H148" s="163" t="n">
        <v>2</v>
      </c>
      <c r="I148" s="164"/>
      <c r="J148" s="164" t="n">
        <v>1</v>
      </c>
      <c r="K148" s="165" t="n">
        <v>381</v>
      </c>
      <c r="L148" s="166" t="n">
        <v>54</v>
      </c>
      <c r="M148" s="166" t="n">
        <v>49</v>
      </c>
      <c r="N148" s="166" t="n">
        <v>75</v>
      </c>
      <c r="O148" s="166" t="n">
        <v>56</v>
      </c>
      <c r="P148" s="166" t="n">
        <v>71</v>
      </c>
      <c r="Q148" s="167" t="n">
        <v>76</v>
      </c>
      <c r="R148" s="165" t="n">
        <v>3</v>
      </c>
      <c r="S148" s="168" t="n">
        <v>1</v>
      </c>
      <c r="T148" s="168"/>
      <c r="U148" s="168" t="n">
        <v>1</v>
      </c>
      <c r="V148" s="168"/>
      <c r="W148" s="176" t="n">
        <v>1</v>
      </c>
      <c r="X148" s="169"/>
      <c r="Y148" s="170" t="n">
        <v>190</v>
      </c>
      <c r="Z148" s="171" t="n">
        <v>191</v>
      </c>
    </row>
    <row r="149" customFormat="false" ht="18" hidden="false" customHeight="true" outlineLevel="0" collapsed="false">
      <c r="A149" s="161" t="s">
        <v>247</v>
      </c>
      <c r="B149" s="162" t="n">
        <v>30</v>
      </c>
      <c r="C149" s="163" t="n">
        <v>5</v>
      </c>
      <c r="D149" s="163" t="n">
        <v>5</v>
      </c>
      <c r="E149" s="163" t="n">
        <v>5</v>
      </c>
      <c r="F149" s="163" t="n">
        <v>4</v>
      </c>
      <c r="G149" s="163" t="n">
        <v>4</v>
      </c>
      <c r="H149" s="163" t="n">
        <v>4</v>
      </c>
      <c r="I149" s="164"/>
      <c r="J149" s="164" t="n">
        <v>3</v>
      </c>
      <c r="K149" s="165" t="n">
        <v>895</v>
      </c>
      <c r="L149" s="166" t="n">
        <v>149</v>
      </c>
      <c r="M149" s="166" t="n">
        <v>148</v>
      </c>
      <c r="N149" s="166" t="n">
        <v>154</v>
      </c>
      <c r="O149" s="166" t="n">
        <v>150</v>
      </c>
      <c r="P149" s="166" t="n">
        <v>157</v>
      </c>
      <c r="Q149" s="167" t="n">
        <v>137</v>
      </c>
      <c r="R149" s="165" t="n">
        <v>9</v>
      </c>
      <c r="S149" s="168" t="n">
        <v>1</v>
      </c>
      <c r="T149" s="168" t="n">
        <v>3</v>
      </c>
      <c r="U149" s="168" t="n">
        <v>3</v>
      </c>
      <c r="V149" s="168"/>
      <c r="W149" s="168" t="n">
        <v>1</v>
      </c>
      <c r="X149" s="169" t="n">
        <v>1</v>
      </c>
      <c r="Y149" s="170" t="n">
        <v>452</v>
      </c>
      <c r="Z149" s="171" t="n">
        <v>443</v>
      </c>
    </row>
    <row r="150" customFormat="false" ht="18" hidden="false" customHeight="true" outlineLevel="0" collapsed="false">
      <c r="A150" s="161" t="s">
        <v>248</v>
      </c>
      <c r="B150" s="162" t="n">
        <v>14</v>
      </c>
      <c r="C150" s="163" t="n">
        <v>2</v>
      </c>
      <c r="D150" s="163" t="n">
        <v>2</v>
      </c>
      <c r="E150" s="163" t="n">
        <v>2</v>
      </c>
      <c r="F150" s="163" t="n">
        <v>2</v>
      </c>
      <c r="G150" s="163" t="n">
        <v>2</v>
      </c>
      <c r="H150" s="163" t="n">
        <v>2</v>
      </c>
      <c r="I150" s="164"/>
      <c r="J150" s="164" t="n">
        <v>2</v>
      </c>
      <c r="K150" s="165" t="n">
        <v>348</v>
      </c>
      <c r="L150" s="166" t="n">
        <v>61</v>
      </c>
      <c r="M150" s="166" t="n">
        <v>51</v>
      </c>
      <c r="N150" s="166" t="n">
        <v>63</v>
      </c>
      <c r="O150" s="166" t="n">
        <v>59</v>
      </c>
      <c r="P150" s="166" t="n">
        <v>65</v>
      </c>
      <c r="Q150" s="167" t="n">
        <v>49</v>
      </c>
      <c r="R150" s="165" t="n">
        <v>6</v>
      </c>
      <c r="S150" s="168" t="n">
        <v>1</v>
      </c>
      <c r="T150" s="168" t="n">
        <v>1</v>
      </c>
      <c r="U150" s="168"/>
      <c r="V150" s="168" t="n">
        <v>1</v>
      </c>
      <c r="W150" s="168" t="n">
        <v>2</v>
      </c>
      <c r="X150" s="169" t="n">
        <v>1</v>
      </c>
      <c r="Y150" s="170" t="n">
        <v>173</v>
      </c>
      <c r="Z150" s="171" t="n">
        <v>175</v>
      </c>
    </row>
    <row r="151" customFormat="false" ht="18" hidden="false" customHeight="true" outlineLevel="0" collapsed="false">
      <c r="A151" s="161" t="s">
        <v>249</v>
      </c>
      <c r="B151" s="162" t="n">
        <v>9</v>
      </c>
      <c r="C151" s="163" t="n">
        <v>1</v>
      </c>
      <c r="D151" s="163" t="n">
        <v>1</v>
      </c>
      <c r="E151" s="163" t="n">
        <v>2</v>
      </c>
      <c r="F151" s="163" t="n">
        <v>1</v>
      </c>
      <c r="G151" s="163" t="n">
        <v>2</v>
      </c>
      <c r="H151" s="163" t="n">
        <v>1</v>
      </c>
      <c r="I151" s="164"/>
      <c r="J151" s="164" t="n">
        <v>1</v>
      </c>
      <c r="K151" s="165" t="n">
        <v>179</v>
      </c>
      <c r="L151" s="166" t="n">
        <v>17</v>
      </c>
      <c r="M151" s="166" t="n">
        <v>23</v>
      </c>
      <c r="N151" s="166" t="n">
        <v>39</v>
      </c>
      <c r="O151" s="166" t="n">
        <v>29</v>
      </c>
      <c r="P151" s="166" t="n">
        <v>44</v>
      </c>
      <c r="Q151" s="167" t="n">
        <v>27</v>
      </c>
      <c r="R151" s="165" t="n">
        <v>2</v>
      </c>
      <c r="S151" s="168"/>
      <c r="T151" s="168"/>
      <c r="U151" s="168"/>
      <c r="V151" s="168"/>
      <c r="W151" s="168" t="n">
        <v>2</v>
      </c>
      <c r="X151" s="169"/>
      <c r="Y151" s="170" t="n">
        <v>86</v>
      </c>
      <c r="Z151" s="171" t="n">
        <v>93</v>
      </c>
    </row>
    <row r="152" customFormat="false" ht="18" hidden="false" customHeight="true" outlineLevel="0" collapsed="false">
      <c r="A152" s="161" t="s">
        <v>250</v>
      </c>
      <c r="B152" s="162" t="n">
        <v>13</v>
      </c>
      <c r="C152" s="163" t="n">
        <v>2</v>
      </c>
      <c r="D152" s="163" t="n">
        <v>2</v>
      </c>
      <c r="E152" s="163" t="n">
        <v>2</v>
      </c>
      <c r="F152" s="163" t="n">
        <v>2</v>
      </c>
      <c r="G152" s="163" t="n">
        <v>2</v>
      </c>
      <c r="H152" s="163" t="n">
        <v>2</v>
      </c>
      <c r="I152" s="164"/>
      <c r="J152" s="164" t="n">
        <v>1</v>
      </c>
      <c r="K152" s="165" t="n">
        <v>350</v>
      </c>
      <c r="L152" s="166" t="n">
        <v>54</v>
      </c>
      <c r="M152" s="166" t="n">
        <v>40</v>
      </c>
      <c r="N152" s="166" t="n">
        <v>53</v>
      </c>
      <c r="O152" s="166" t="n">
        <v>64</v>
      </c>
      <c r="P152" s="166" t="n">
        <v>69</v>
      </c>
      <c r="Q152" s="167" t="n">
        <v>70</v>
      </c>
      <c r="R152" s="165" t="n">
        <v>2</v>
      </c>
      <c r="S152" s="168"/>
      <c r="T152" s="168" t="n">
        <v>1</v>
      </c>
      <c r="U152" s="168"/>
      <c r="V152" s="168"/>
      <c r="W152" s="168"/>
      <c r="X152" s="169" t="n">
        <v>1</v>
      </c>
      <c r="Y152" s="170" t="n">
        <v>172</v>
      </c>
      <c r="Z152" s="171" t="n">
        <v>178</v>
      </c>
    </row>
    <row r="153" s="160" customFormat="true" ht="18" hidden="false" customHeight="true" outlineLevel="0" collapsed="false">
      <c r="A153" s="155" t="s">
        <v>251</v>
      </c>
      <c r="B153" s="156" t="n">
        <v>528</v>
      </c>
      <c r="C153" s="156" t="n">
        <v>82</v>
      </c>
      <c r="D153" s="156" t="n">
        <v>82</v>
      </c>
      <c r="E153" s="156" t="n">
        <v>84</v>
      </c>
      <c r="F153" s="156" t="n">
        <v>83</v>
      </c>
      <c r="G153" s="156" t="n">
        <v>76</v>
      </c>
      <c r="H153" s="156" t="n">
        <v>80</v>
      </c>
      <c r="I153" s="156" t="n">
        <v>1</v>
      </c>
      <c r="J153" s="156" t="n">
        <v>40</v>
      </c>
      <c r="K153" s="157" t="n">
        <v>15517</v>
      </c>
      <c r="L153" s="158" t="n">
        <v>2492</v>
      </c>
      <c r="M153" s="158" t="n">
        <v>2547</v>
      </c>
      <c r="N153" s="158" t="n">
        <v>2585</v>
      </c>
      <c r="O153" s="158" t="n">
        <v>2641</v>
      </c>
      <c r="P153" s="158" t="n">
        <v>2566</v>
      </c>
      <c r="Q153" s="159" t="n">
        <v>2686</v>
      </c>
      <c r="R153" s="157" t="n">
        <v>114</v>
      </c>
      <c r="S153" s="158" t="n">
        <v>17</v>
      </c>
      <c r="T153" s="158" t="n">
        <v>30</v>
      </c>
      <c r="U153" s="158" t="n">
        <v>23</v>
      </c>
      <c r="V153" s="158" t="n">
        <v>18</v>
      </c>
      <c r="W153" s="158" t="n">
        <v>13</v>
      </c>
      <c r="X153" s="159" t="n">
        <v>13</v>
      </c>
      <c r="Y153" s="157" t="n">
        <v>7970</v>
      </c>
      <c r="Z153" s="173" t="n">
        <v>7547</v>
      </c>
    </row>
    <row r="154" customFormat="false" ht="18" hidden="false" customHeight="true" outlineLevel="0" collapsed="false">
      <c r="A154" s="161" t="s">
        <v>252</v>
      </c>
      <c r="B154" s="162" t="n">
        <v>25</v>
      </c>
      <c r="C154" s="163" t="n">
        <v>5</v>
      </c>
      <c r="D154" s="163" t="n">
        <v>4</v>
      </c>
      <c r="E154" s="163" t="n">
        <v>4</v>
      </c>
      <c r="F154" s="163" t="n">
        <v>4</v>
      </c>
      <c r="G154" s="163" t="n">
        <v>3</v>
      </c>
      <c r="H154" s="163" t="n">
        <v>3</v>
      </c>
      <c r="I154" s="164"/>
      <c r="J154" s="164" t="n">
        <v>2</v>
      </c>
      <c r="K154" s="165" t="n">
        <v>679</v>
      </c>
      <c r="L154" s="166" t="n">
        <v>148</v>
      </c>
      <c r="M154" s="166" t="n">
        <v>121</v>
      </c>
      <c r="N154" s="166" t="n">
        <v>110</v>
      </c>
      <c r="O154" s="166" t="n">
        <v>115</v>
      </c>
      <c r="P154" s="166" t="n">
        <v>101</v>
      </c>
      <c r="Q154" s="167" t="n">
        <v>84</v>
      </c>
      <c r="R154" s="165" t="n">
        <v>7</v>
      </c>
      <c r="S154" s="168" t="n">
        <v>1</v>
      </c>
      <c r="T154" s="168" t="n">
        <v>3</v>
      </c>
      <c r="U154" s="168" t="n">
        <v>2</v>
      </c>
      <c r="V154" s="168"/>
      <c r="W154" s="168"/>
      <c r="X154" s="169" t="n">
        <v>1</v>
      </c>
      <c r="Y154" s="170" t="n">
        <v>353</v>
      </c>
      <c r="Z154" s="171" t="n">
        <v>326</v>
      </c>
    </row>
    <row r="155" customFormat="false" ht="18" hidden="false" customHeight="true" outlineLevel="0" collapsed="false">
      <c r="A155" s="161" t="s">
        <v>253</v>
      </c>
      <c r="B155" s="162" t="n">
        <v>16</v>
      </c>
      <c r="C155" s="163" t="n">
        <v>3</v>
      </c>
      <c r="D155" s="163" t="n">
        <v>2</v>
      </c>
      <c r="E155" s="163" t="n">
        <v>2</v>
      </c>
      <c r="F155" s="163" t="n">
        <v>3</v>
      </c>
      <c r="G155" s="163" t="n">
        <v>2</v>
      </c>
      <c r="H155" s="163" t="n">
        <v>3</v>
      </c>
      <c r="I155" s="164"/>
      <c r="J155" s="164" t="n">
        <v>1</v>
      </c>
      <c r="K155" s="165" t="n">
        <v>426</v>
      </c>
      <c r="L155" s="166" t="n">
        <v>75</v>
      </c>
      <c r="M155" s="166" t="n">
        <v>55</v>
      </c>
      <c r="N155" s="166" t="n">
        <v>63</v>
      </c>
      <c r="O155" s="166" t="n">
        <v>79</v>
      </c>
      <c r="P155" s="166" t="n">
        <v>68</v>
      </c>
      <c r="Q155" s="167" t="n">
        <v>86</v>
      </c>
      <c r="R155" s="165" t="n">
        <v>4</v>
      </c>
      <c r="S155" s="168" t="n">
        <v>1</v>
      </c>
      <c r="T155" s="168" t="n">
        <v>3</v>
      </c>
      <c r="U155" s="168"/>
      <c r="V155" s="168"/>
      <c r="W155" s="168"/>
      <c r="X155" s="169"/>
      <c r="Y155" s="170" t="n">
        <v>216</v>
      </c>
      <c r="Z155" s="171" t="n">
        <v>210</v>
      </c>
    </row>
    <row r="156" customFormat="false" ht="18" hidden="false" customHeight="true" outlineLevel="0" collapsed="false">
      <c r="A156" s="161" t="s">
        <v>254</v>
      </c>
      <c r="B156" s="162" t="n">
        <v>26</v>
      </c>
      <c r="C156" s="163" t="n">
        <v>3</v>
      </c>
      <c r="D156" s="163" t="n">
        <v>4</v>
      </c>
      <c r="E156" s="163" t="n">
        <v>4</v>
      </c>
      <c r="F156" s="163" t="n">
        <v>4</v>
      </c>
      <c r="G156" s="163" t="n">
        <v>4</v>
      </c>
      <c r="H156" s="163" t="n">
        <v>5</v>
      </c>
      <c r="I156" s="164"/>
      <c r="J156" s="164" t="n">
        <v>2</v>
      </c>
      <c r="K156" s="165" t="n">
        <v>840</v>
      </c>
      <c r="L156" s="166" t="n">
        <v>104</v>
      </c>
      <c r="M156" s="166" t="n">
        <v>140</v>
      </c>
      <c r="N156" s="166" t="n">
        <v>146</v>
      </c>
      <c r="O156" s="166" t="n">
        <v>133</v>
      </c>
      <c r="P156" s="166" t="n">
        <v>146</v>
      </c>
      <c r="Q156" s="167" t="n">
        <v>171</v>
      </c>
      <c r="R156" s="165" t="n">
        <v>6</v>
      </c>
      <c r="S156" s="168" t="n">
        <v>1</v>
      </c>
      <c r="T156" s="168" t="n">
        <v>1</v>
      </c>
      <c r="U156" s="168"/>
      <c r="V156" s="168" t="n">
        <v>1</v>
      </c>
      <c r="W156" s="168" t="n">
        <v>2</v>
      </c>
      <c r="X156" s="169" t="n">
        <v>1</v>
      </c>
      <c r="Y156" s="170" t="n">
        <v>423</v>
      </c>
      <c r="Z156" s="171" t="n">
        <v>417</v>
      </c>
    </row>
    <row r="157" customFormat="false" ht="18" hidden="false" customHeight="true" outlineLevel="0" collapsed="false">
      <c r="A157" s="161" t="s">
        <v>255</v>
      </c>
      <c r="B157" s="162" t="n">
        <v>34</v>
      </c>
      <c r="C157" s="163" t="n">
        <v>6</v>
      </c>
      <c r="D157" s="163" t="n">
        <v>5</v>
      </c>
      <c r="E157" s="163" t="n">
        <v>5</v>
      </c>
      <c r="F157" s="163" t="n">
        <v>6</v>
      </c>
      <c r="G157" s="163" t="n">
        <v>5</v>
      </c>
      <c r="H157" s="163" t="n">
        <v>5</v>
      </c>
      <c r="I157" s="164"/>
      <c r="J157" s="164" t="n">
        <v>2</v>
      </c>
      <c r="K157" s="172" t="n">
        <v>1107</v>
      </c>
      <c r="L157" s="166" t="n">
        <v>188</v>
      </c>
      <c r="M157" s="166" t="n">
        <v>167</v>
      </c>
      <c r="N157" s="166" t="n">
        <v>182</v>
      </c>
      <c r="O157" s="166" t="n">
        <v>187</v>
      </c>
      <c r="P157" s="166" t="n">
        <v>190</v>
      </c>
      <c r="Q157" s="167" t="n">
        <v>193</v>
      </c>
      <c r="R157" s="165" t="n">
        <v>8</v>
      </c>
      <c r="S157" s="168" t="n">
        <v>5</v>
      </c>
      <c r="T157" s="168" t="n">
        <v>1</v>
      </c>
      <c r="U157" s="168" t="n">
        <v>1</v>
      </c>
      <c r="V157" s="168" t="n">
        <v>1</v>
      </c>
      <c r="W157" s="168"/>
      <c r="X157" s="169"/>
      <c r="Y157" s="170" t="n">
        <v>546</v>
      </c>
      <c r="Z157" s="171" t="n">
        <v>561</v>
      </c>
    </row>
    <row r="158" customFormat="false" ht="18" hidden="false" customHeight="true" outlineLevel="0" collapsed="false">
      <c r="A158" s="161" t="s">
        <v>256</v>
      </c>
      <c r="B158" s="162" t="n">
        <v>7</v>
      </c>
      <c r="C158" s="163" t="n">
        <v>1</v>
      </c>
      <c r="D158" s="163" t="n">
        <v>1</v>
      </c>
      <c r="E158" s="163" t="n">
        <v>1</v>
      </c>
      <c r="F158" s="163" t="n">
        <v>1</v>
      </c>
      <c r="G158" s="163" t="n">
        <v>1</v>
      </c>
      <c r="H158" s="163" t="n">
        <v>1</v>
      </c>
      <c r="I158" s="164"/>
      <c r="J158" s="164" t="n">
        <v>1</v>
      </c>
      <c r="K158" s="165" t="n">
        <v>78</v>
      </c>
      <c r="L158" s="166" t="n">
        <v>8</v>
      </c>
      <c r="M158" s="166" t="n">
        <v>20</v>
      </c>
      <c r="N158" s="166" t="n">
        <v>11</v>
      </c>
      <c r="O158" s="166" t="n">
        <v>11</v>
      </c>
      <c r="P158" s="166" t="n">
        <v>19</v>
      </c>
      <c r="Q158" s="167" t="n">
        <v>9</v>
      </c>
      <c r="R158" s="165" t="n">
        <v>1</v>
      </c>
      <c r="S158" s="168"/>
      <c r="T158" s="168" t="n">
        <v>1</v>
      </c>
      <c r="U158" s="168"/>
      <c r="V158" s="168"/>
      <c r="W158" s="168"/>
      <c r="X158" s="169"/>
      <c r="Y158" s="170" t="n">
        <v>43</v>
      </c>
      <c r="Z158" s="171" t="n">
        <v>35</v>
      </c>
    </row>
    <row r="159" customFormat="false" ht="18" hidden="false" customHeight="true" outlineLevel="0" collapsed="false">
      <c r="A159" s="161" t="s">
        <v>257</v>
      </c>
      <c r="B159" s="162" t="n">
        <v>33</v>
      </c>
      <c r="C159" s="163" t="n">
        <v>6</v>
      </c>
      <c r="D159" s="163" t="n">
        <v>5</v>
      </c>
      <c r="E159" s="163" t="n">
        <v>5</v>
      </c>
      <c r="F159" s="163" t="n">
        <v>5</v>
      </c>
      <c r="G159" s="163" t="n">
        <v>5</v>
      </c>
      <c r="H159" s="163" t="n">
        <v>5</v>
      </c>
      <c r="I159" s="164"/>
      <c r="J159" s="164" t="n">
        <v>2</v>
      </c>
      <c r="K159" s="172" t="n">
        <v>1152</v>
      </c>
      <c r="L159" s="166" t="n">
        <v>216</v>
      </c>
      <c r="M159" s="166" t="n">
        <v>195</v>
      </c>
      <c r="N159" s="166" t="n">
        <v>179</v>
      </c>
      <c r="O159" s="166" t="n">
        <v>196</v>
      </c>
      <c r="P159" s="166" t="n">
        <v>166</v>
      </c>
      <c r="Q159" s="167" t="n">
        <v>200</v>
      </c>
      <c r="R159" s="165" t="n">
        <v>10</v>
      </c>
      <c r="S159" s="168" t="n">
        <v>1</v>
      </c>
      <c r="T159" s="168" t="n">
        <v>3</v>
      </c>
      <c r="U159" s="168" t="n">
        <v>1</v>
      </c>
      <c r="V159" s="168" t="n">
        <v>2</v>
      </c>
      <c r="W159" s="168" t="n">
        <v>1</v>
      </c>
      <c r="X159" s="169" t="n">
        <v>2</v>
      </c>
      <c r="Y159" s="170" t="n">
        <v>576</v>
      </c>
      <c r="Z159" s="171" t="n">
        <v>576</v>
      </c>
    </row>
    <row r="160" customFormat="false" ht="18" hidden="false" customHeight="true" outlineLevel="0" collapsed="false">
      <c r="A160" s="161" t="s">
        <v>258</v>
      </c>
      <c r="B160" s="162" t="n">
        <v>39</v>
      </c>
      <c r="C160" s="163" t="n">
        <v>6</v>
      </c>
      <c r="D160" s="163" t="n">
        <v>6</v>
      </c>
      <c r="E160" s="163" t="n">
        <v>6</v>
      </c>
      <c r="F160" s="163" t="n">
        <v>6</v>
      </c>
      <c r="G160" s="163" t="n">
        <v>6</v>
      </c>
      <c r="H160" s="163" t="n">
        <v>6</v>
      </c>
      <c r="I160" s="164"/>
      <c r="J160" s="164" t="n">
        <v>3</v>
      </c>
      <c r="K160" s="172" t="n">
        <v>1314</v>
      </c>
      <c r="L160" s="166" t="n">
        <v>190</v>
      </c>
      <c r="M160" s="166" t="n">
        <v>219</v>
      </c>
      <c r="N160" s="166" t="n">
        <v>206</v>
      </c>
      <c r="O160" s="166" t="n">
        <v>229</v>
      </c>
      <c r="P160" s="166" t="n">
        <v>231</v>
      </c>
      <c r="Q160" s="167" t="n">
        <v>239</v>
      </c>
      <c r="R160" s="165" t="n">
        <v>8</v>
      </c>
      <c r="S160" s="168" t="n">
        <v>1</v>
      </c>
      <c r="T160" s="168"/>
      <c r="U160" s="168" t="n">
        <v>1</v>
      </c>
      <c r="V160" s="168"/>
      <c r="W160" s="168" t="n">
        <v>4</v>
      </c>
      <c r="X160" s="169" t="n">
        <v>2</v>
      </c>
      <c r="Y160" s="170" t="n">
        <v>693</v>
      </c>
      <c r="Z160" s="171" t="n">
        <v>621</v>
      </c>
    </row>
    <row r="161" customFormat="false" ht="18" hidden="false" customHeight="true" outlineLevel="0" collapsed="false">
      <c r="A161" s="161" t="s">
        <v>259</v>
      </c>
      <c r="B161" s="162" t="n">
        <v>39</v>
      </c>
      <c r="C161" s="163" t="n">
        <v>6</v>
      </c>
      <c r="D161" s="163" t="n">
        <v>7</v>
      </c>
      <c r="E161" s="163" t="n">
        <v>6</v>
      </c>
      <c r="F161" s="163" t="n">
        <v>6</v>
      </c>
      <c r="G161" s="163" t="n">
        <v>5</v>
      </c>
      <c r="H161" s="163" t="n">
        <v>6</v>
      </c>
      <c r="I161" s="164"/>
      <c r="J161" s="164" t="n">
        <v>3</v>
      </c>
      <c r="K161" s="172" t="n">
        <v>1263</v>
      </c>
      <c r="L161" s="166" t="n">
        <v>206</v>
      </c>
      <c r="M161" s="166" t="n">
        <v>233</v>
      </c>
      <c r="N161" s="166" t="n">
        <v>205</v>
      </c>
      <c r="O161" s="166" t="n">
        <v>223</v>
      </c>
      <c r="P161" s="166" t="n">
        <v>192</v>
      </c>
      <c r="Q161" s="167" t="n">
        <v>204</v>
      </c>
      <c r="R161" s="165" t="n">
        <v>10</v>
      </c>
      <c r="S161" s="168"/>
      <c r="T161" s="168" t="n">
        <v>1</v>
      </c>
      <c r="U161" s="168" t="n">
        <v>3</v>
      </c>
      <c r="V161" s="168" t="n">
        <v>1</v>
      </c>
      <c r="W161" s="168" t="n">
        <v>3</v>
      </c>
      <c r="X161" s="169" t="n">
        <v>2</v>
      </c>
      <c r="Y161" s="170" t="n">
        <v>648</v>
      </c>
      <c r="Z161" s="171" t="n">
        <v>615</v>
      </c>
    </row>
    <row r="162" customFormat="false" ht="18" hidden="false" customHeight="true" outlineLevel="0" collapsed="false">
      <c r="A162" s="161" t="s">
        <v>260</v>
      </c>
      <c r="B162" s="162" t="n">
        <v>6</v>
      </c>
      <c r="C162" s="163" t="n">
        <v>1</v>
      </c>
      <c r="D162" s="163" t="n">
        <v>1</v>
      </c>
      <c r="E162" s="163" t="n">
        <v>1</v>
      </c>
      <c r="F162" s="163" t="n">
        <v>1</v>
      </c>
      <c r="G162" s="163" t="n">
        <v>1</v>
      </c>
      <c r="H162" s="163" t="n">
        <v>1</v>
      </c>
      <c r="I162" s="164"/>
      <c r="J162" s="164"/>
      <c r="K162" s="165" t="n">
        <v>90</v>
      </c>
      <c r="L162" s="166" t="n">
        <v>15</v>
      </c>
      <c r="M162" s="166" t="n">
        <v>7</v>
      </c>
      <c r="N162" s="166" t="n">
        <v>18</v>
      </c>
      <c r="O162" s="166" t="n">
        <v>11</v>
      </c>
      <c r="P162" s="166" t="n">
        <v>12</v>
      </c>
      <c r="Q162" s="167" t="n">
        <v>27</v>
      </c>
      <c r="R162" s="165" t="n">
        <v>0</v>
      </c>
      <c r="S162" s="168"/>
      <c r="T162" s="168"/>
      <c r="U162" s="168"/>
      <c r="V162" s="168"/>
      <c r="W162" s="168"/>
      <c r="X162" s="169"/>
      <c r="Y162" s="170" t="n">
        <v>46</v>
      </c>
      <c r="Z162" s="171" t="n">
        <v>44</v>
      </c>
    </row>
    <row r="163" customFormat="false" ht="18" hidden="false" customHeight="true" outlineLevel="0" collapsed="false">
      <c r="A163" s="161" t="s">
        <v>261</v>
      </c>
      <c r="B163" s="162" t="n">
        <v>17</v>
      </c>
      <c r="C163" s="163" t="n">
        <v>3</v>
      </c>
      <c r="D163" s="163" t="n">
        <v>3</v>
      </c>
      <c r="E163" s="163" t="n">
        <v>3</v>
      </c>
      <c r="F163" s="163" t="n">
        <v>3</v>
      </c>
      <c r="G163" s="163" t="n">
        <v>2</v>
      </c>
      <c r="H163" s="163" t="n">
        <v>2</v>
      </c>
      <c r="I163" s="164"/>
      <c r="J163" s="164" t="n">
        <v>1</v>
      </c>
      <c r="K163" s="165" t="n">
        <v>487</v>
      </c>
      <c r="L163" s="166" t="n">
        <v>90</v>
      </c>
      <c r="M163" s="166" t="n">
        <v>83</v>
      </c>
      <c r="N163" s="166" t="n">
        <v>80</v>
      </c>
      <c r="O163" s="166" t="n">
        <v>87</v>
      </c>
      <c r="P163" s="166" t="n">
        <v>77</v>
      </c>
      <c r="Q163" s="167" t="n">
        <v>70</v>
      </c>
      <c r="R163" s="165" t="n">
        <v>1</v>
      </c>
      <c r="S163" s="168"/>
      <c r="T163" s="168"/>
      <c r="U163" s="168"/>
      <c r="V163" s="168" t="n">
        <v>1</v>
      </c>
      <c r="W163" s="168"/>
      <c r="X163" s="169"/>
      <c r="Y163" s="170" t="n">
        <v>242</v>
      </c>
      <c r="Z163" s="171" t="n">
        <v>245</v>
      </c>
    </row>
    <row r="164" customFormat="false" ht="18" hidden="false" customHeight="true" outlineLevel="0" collapsed="false">
      <c r="A164" s="161" t="s">
        <v>262</v>
      </c>
      <c r="B164" s="162" t="n">
        <v>10</v>
      </c>
      <c r="C164" s="163" t="n">
        <v>2</v>
      </c>
      <c r="D164" s="163" t="n">
        <v>2</v>
      </c>
      <c r="E164" s="163" t="n">
        <v>2</v>
      </c>
      <c r="F164" s="163" t="n">
        <v>1</v>
      </c>
      <c r="G164" s="163" t="n">
        <v>1</v>
      </c>
      <c r="H164" s="163" t="n">
        <v>1</v>
      </c>
      <c r="I164" s="164"/>
      <c r="J164" s="164" t="n">
        <v>1</v>
      </c>
      <c r="K164" s="165" t="n">
        <v>231</v>
      </c>
      <c r="L164" s="166" t="n">
        <v>36</v>
      </c>
      <c r="M164" s="166" t="n">
        <v>46</v>
      </c>
      <c r="N164" s="166" t="n">
        <v>39</v>
      </c>
      <c r="O164" s="166" t="n">
        <v>39</v>
      </c>
      <c r="P164" s="166" t="n">
        <v>34</v>
      </c>
      <c r="Q164" s="167" t="n">
        <v>37</v>
      </c>
      <c r="R164" s="165" t="n">
        <v>1</v>
      </c>
      <c r="S164" s="168"/>
      <c r="T164" s="168"/>
      <c r="U164" s="168"/>
      <c r="V164" s="168" t="n">
        <v>1</v>
      </c>
      <c r="W164" s="168"/>
      <c r="X164" s="169"/>
      <c r="Y164" s="170" t="n">
        <v>124</v>
      </c>
      <c r="Z164" s="171" t="n">
        <v>107</v>
      </c>
    </row>
    <row r="165" customFormat="false" ht="18" hidden="false" customHeight="true" outlineLevel="0" collapsed="false">
      <c r="A165" s="161" t="s">
        <v>263</v>
      </c>
      <c r="B165" s="162" t="n">
        <v>16</v>
      </c>
      <c r="C165" s="163" t="n">
        <v>2</v>
      </c>
      <c r="D165" s="163" t="n">
        <v>2</v>
      </c>
      <c r="E165" s="163" t="n">
        <v>2</v>
      </c>
      <c r="F165" s="163" t="n">
        <v>3</v>
      </c>
      <c r="G165" s="163" t="n">
        <v>2</v>
      </c>
      <c r="H165" s="163" t="n">
        <v>3</v>
      </c>
      <c r="I165" s="164"/>
      <c r="J165" s="164" t="n">
        <v>2</v>
      </c>
      <c r="K165" s="165" t="n">
        <v>419</v>
      </c>
      <c r="L165" s="166" t="n">
        <v>55</v>
      </c>
      <c r="M165" s="166" t="n">
        <v>68</v>
      </c>
      <c r="N165" s="166" t="n">
        <v>62</v>
      </c>
      <c r="O165" s="166" t="n">
        <v>83</v>
      </c>
      <c r="P165" s="166" t="n">
        <v>70</v>
      </c>
      <c r="Q165" s="167" t="n">
        <v>81</v>
      </c>
      <c r="R165" s="165" t="n">
        <v>5</v>
      </c>
      <c r="S165" s="168" t="n">
        <v>1</v>
      </c>
      <c r="T165" s="168" t="n">
        <v>3</v>
      </c>
      <c r="U165" s="168"/>
      <c r="V165" s="168" t="n">
        <v>1</v>
      </c>
      <c r="W165" s="168"/>
      <c r="X165" s="169"/>
      <c r="Y165" s="170" t="n">
        <v>213</v>
      </c>
      <c r="Z165" s="171" t="n">
        <v>206</v>
      </c>
    </row>
    <row r="166" customFormat="false" ht="18" hidden="false" customHeight="true" outlineLevel="0" collapsed="false">
      <c r="A166" s="161" t="s">
        <v>264</v>
      </c>
      <c r="B166" s="162" t="n">
        <v>16</v>
      </c>
      <c r="C166" s="163" t="n">
        <v>2</v>
      </c>
      <c r="D166" s="163" t="n">
        <v>3</v>
      </c>
      <c r="E166" s="163" t="n">
        <v>3</v>
      </c>
      <c r="F166" s="163" t="n">
        <v>2</v>
      </c>
      <c r="G166" s="163" t="n">
        <v>2</v>
      </c>
      <c r="H166" s="163" t="n">
        <v>2</v>
      </c>
      <c r="I166" s="164"/>
      <c r="J166" s="164" t="n">
        <v>2</v>
      </c>
      <c r="K166" s="165" t="n">
        <v>451</v>
      </c>
      <c r="L166" s="166" t="n">
        <v>68</v>
      </c>
      <c r="M166" s="166" t="n">
        <v>74</v>
      </c>
      <c r="N166" s="166" t="n">
        <v>85</v>
      </c>
      <c r="O166" s="166" t="n">
        <v>69</v>
      </c>
      <c r="P166" s="166" t="n">
        <v>78</v>
      </c>
      <c r="Q166" s="167" t="n">
        <v>77</v>
      </c>
      <c r="R166" s="165" t="n">
        <v>6</v>
      </c>
      <c r="S166" s="168" t="n">
        <v>1</v>
      </c>
      <c r="T166" s="168" t="n">
        <v>1</v>
      </c>
      <c r="U166" s="168" t="n">
        <v>2</v>
      </c>
      <c r="V166" s="168"/>
      <c r="W166" s="168" t="n">
        <v>1</v>
      </c>
      <c r="X166" s="169" t="n">
        <v>1</v>
      </c>
      <c r="Y166" s="170" t="n">
        <v>244</v>
      </c>
      <c r="Z166" s="171" t="n">
        <v>207</v>
      </c>
    </row>
    <row r="167" customFormat="false" ht="18" hidden="false" customHeight="true" outlineLevel="0" collapsed="false">
      <c r="A167" s="161" t="s">
        <v>265</v>
      </c>
      <c r="B167" s="162" t="n">
        <v>16</v>
      </c>
      <c r="C167" s="163" t="n">
        <v>2</v>
      </c>
      <c r="D167" s="163" t="n">
        <v>2</v>
      </c>
      <c r="E167" s="163" t="n">
        <v>3</v>
      </c>
      <c r="F167" s="163" t="n">
        <v>3</v>
      </c>
      <c r="G167" s="163" t="n">
        <v>3</v>
      </c>
      <c r="H167" s="163" t="n">
        <v>2</v>
      </c>
      <c r="I167" s="164"/>
      <c r="J167" s="164" t="n">
        <v>1</v>
      </c>
      <c r="K167" s="165" t="n">
        <v>445</v>
      </c>
      <c r="L167" s="166" t="n">
        <v>64</v>
      </c>
      <c r="M167" s="166" t="n">
        <v>63</v>
      </c>
      <c r="N167" s="166" t="n">
        <v>81</v>
      </c>
      <c r="O167" s="166" t="n">
        <v>73</v>
      </c>
      <c r="P167" s="166" t="n">
        <v>89</v>
      </c>
      <c r="Q167" s="167" t="n">
        <v>75</v>
      </c>
      <c r="R167" s="165" t="n">
        <v>4</v>
      </c>
      <c r="S167" s="168"/>
      <c r="T167" s="168" t="n">
        <v>1</v>
      </c>
      <c r="U167" s="168" t="n">
        <v>2</v>
      </c>
      <c r="V167" s="168"/>
      <c r="W167" s="168" t="n">
        <v>1</v>
      </c>
      <c r="X167" s="169"/>
      <c r="Y167" s="170" t="n">
        <v>244</v>
      </c>
      <c r="Z167" s="171" t="n">
        <v>201</v>
      </c>
    </row>
    <row r="168" customFormat="false" ht="18" hidden="false" customHeight="true" outlineLevel="0" collapsed="false">
      <c r="A168" s="161" t="s">
        <v>266</v>
      </c>
      <c r="B168" s="162" t="n">
        <v>13</v>
      </c>
      <c r="C168" s="163" t="n">
        <v>2</v>
      </c>
      <c r="D168" s="163" t="n">
        <v>2</v>
      </c>
      <c r="E168" s="163" t="n">
        <v>2</v>
      </c>
      <c r="F168" s="163" t="n">
        <v>2</v>
      </c>
      <c r="G168" s="163" t="n">
        <v>2</v>
      </c>
      <c r="H168" s="163" t="n">
        <v>2</v>
      </c>
      <c r="I168" s="164"/>
      <c r="J168" s="164" t="n">
        <v>1</v>
      </c>
      <c r="K168" s="165" t="n">
        <v>319</v>
      </c>
      <c r="L168" s="166" t="n">
        <v>53</v>
      </c>
      <c r="M168" s="166" t="n">
        <v>52</v>
      </c>
      <c r="N168" s="166" t="n">
        <v>62</v>
      </c>
      <c r="O168" s="166" t="n">
        <v>50</v>
      </c>
      <c r="P168" s="166" t="n">
        <v>50</v>
      </c>
      <c r="Q168" s="167" t="n">
        <v>52</v>
      </c>
      <c r="R168" s="165" t="n">
        <v>1</v>
      </c>
      <c r="S168" s="168"/>
      <c r="T168" s="168"/>
      <c r="U168" s="168"/>
      <c r="V168" s="168" t="n">
        <v>1</v>
      </c>
      <c r="W168" s="168"/>
      <c r="X168" s="169"/>
      <c r="Y168" s="170" t="n">
        <v>169</v>
      </c>
      <c r="Z168" s="171" t="n">
        <v>150</v>
      </c>
    </row>
    <row r="169" customFormat="false" ht="18" hidden="false" customHeight="true" outlineLevel="0" collapsed="false">
      <c r="A169" s="161" t="s">
        <v>267</v>
      </c>
      <c r="B169" s="162" t="n">
        <v>8</v>
      </c>
      <c r="C169" s="163" t="n">
        <v>1</v>
      </c>
      <c r="D169" s="163" t="n">
        <v>1</v>
      </c>
      <c r="E169" s="163" t="n">
        <v>2</v>
      </c>
      <c r="F169" s="163" t="n">
        <v>1</v>
      </c>
      <c r="G169" s="163" t="n">
        <v>1</v>
      </c>
      <c r="H169" s="163" t="n">
        <v>1</v>
      </c>
      <c r="I169" s="164"/>
      <c r="J169" s="164" t="n">
        <v>1</v>
      </c>
      <c r="K169" s="165" t="n">
        <v>183</v>
      </c>
      <c r="L169" s="166" t="n">
        <v>28</v>
      </c>
      <c r="M169" s="166" t="n">
        <v>20</v>
      </c>
      <c r="N169" s="166" t="n">
        <v>43</v>
      </c>
      <c r="O169" s="166" t="n">
        <v>28</v>
      </c>
      <c r="P169" s="166" t="n">
        <v>31</v>
      </c>
      <c r="Q169" s="167" t="n">
        <v>33</v>
      </c>
      <c r="R169" s="165" t="n">
        <v>3</v>
      </c>
      <c r="S169" s="168" t="n">
        <v>1</v>
      </c>
      <c r="T169" s="168"/>
      <c r="U169" s="168" t="n">
        <v>2</v>
      </c>
      <c r="V169" s="168"/>
      <c r="W169" s="168"/>
      <c r="X169" s="169"/>
      <c r="Y169" s="170" t="n">
        <v>102</v>
      </c>
      <c r="Z169" s="171" t="n">
        <v>81</v>
      </c>
    </row>
    <row r="170" customFormat="false" ht="18" hidden="false" customHeight="true" outlineLevel="0" collapsed="false">
      <c r="A170" s="177" t="s">
        <v>268</v>
      </c>
      <c r="B170" s="162" t="n">
        <v>10</v>
      </c>
      <c r="C170" s="163" t="n">
        <v>2</v>
      </c>
      <c r="D170" s="163" t="n">
        <v>1</v>
      </c>
      <c r="E170" s="163" t="n">
        <v>1</v>
      </c>
      <c r="F170" s="163" t="n">
        <v>2</v>
      </c>
      <c r="G170" s="163" t="n">
        <v>1</v>
      </c>
      <c r="H170" s="163" t="n">
        <v>2</v>
      </c>
      <c r="I170" s="164"/>
      <c r="J170" s="164" t="n">
        <v>1</v>
      </c>
      <c r="K170" s="165" t="n">
        <v>217</v>
      </c>
      <c r="L170" s="166" t="n">
        <v>41</v>
      </c>
      <c r="M170" s="166" t="n">
        <v>31</v>
      </c>
      <c r="N170" s="166" t="n">
        <v>31</v>
      </c>
      <c r="O170" s="166" t="n">
        <v>39</v>
      </c>
      <c r="P170" s="166" t="n">
        <v>26</v>
      </c>
      <c r="Q170" s="167" t="n">
        <v>49</v>
      </c>
      <c r="R170" s="165" t="n">
        <v>1</v>
      </c>
      <c r="S170" s="168"/>
      <c r="T170" s="168" t="n">
        <v>1</v>
      </c>
      <c r="U170" s="168"/>
      <c r="V170" s="168"/>
      <c r="W170" s="168"/>
      <c r="X170" s="169"/>
      <c r="Y170" s="170" t="n">
        <v>112</v>
      </c>
      <c r="Z170" s="171" t="n">
        <v>105</v>
      </c>
    </row>
    <row r="171" customFormat="false" ht="18" hidden="false" customHeight="true" outlineLevel="0" collapsed="false">
      <c r="A171" s="161" t="s">
        <v>269</v>
      </c>
      <c r="B171" s="162" t="n">
        <v>14</v>
      </c>
      <c r="C171" s="163" t="n">
        <v>2</v>
      </c>
      <c r="D171" s="163" t="n">
        <v>3</v>
      </c>
      <c r="E171" s="163" t="n">
        <v>2</v>
      </c>
      <c r="F171" s="163" t="n">
        <v>2</v>
      </c>
      <c r="G171" s="163" t="n">
        <v>2</v>
      </c>
      <c r="H171" s="163" t="n">
        <v>2</v>
      </c>
      <c r="I171" s="164"/>
      <c r="J171" s="164" t="n">
        <v>1</v>
      </c>
      <c r="K171" s="165" t="n">
        <v>390</v>
      </c>
      <c r="L171" s="166" t="n">
        <v>52</v>
      </c>
      <c r="M171" s="166" t="n">
        <v>74</v>
      </c>
      <c r="N171" s="166" t="n">
        <v>55</v>
      </c>
      <c r="O171" s="166" t="n">
        <v>70</v>
      </c>
      <c r="P171" s="166" t="n">
        <v>65</v>
      </c>
      <c r="Q171" s="167" t="n">
        <v>74</v>
      </c>
      <c r="R171" s="165" t="n">
        <v>3</v>
      </c>
      <c r="S171" s="168"/>
      <c r="T171" s="168" t="n">
        <v>2</v>
      </c>
      <c r="U171" s="168"/>
      <c r="V171" s="168" t="n">
        <v>1</v>
      </c>
      <c r="W171" s="168"/>
      <c r="X171" s="169"/>
      <c r="Y171" s="170" t="n">
        <v>202</v>
      </c>
      <c r="Z171" s="171" t="n">
        <v>188</v>
      </c>
    </row>
    <row r="172" customFormat="false" ht="18" hidden="false" customHeight="true" outlineLevel="0" collapsed="false">
      <c r="A172" s="161" t="s">
        <v>270</v>
      </c>
      <c r="B172" s="162" t="n">
        <v>5</v>
      </c>
      <c r="C172" s="163" t="n">
        <v>1</v>
      </c>
      <c r="D172" s="163"/>
      <c r="E172" s="163"/>
      <c r="F172" s="163" t="n">
        <v>1</v>
      </c>
      <c r="G172" s="163" t="n">
        <v>1</v>
      </c>
      <c r="H172" s="163" t="n">
        <v>1</v>
      </c>
      <c r="I172" s="163" t="n">
        <v>1</v>
      </c>
      <c r="J172" s="164"/>
      <c r="K172" s="165" t="n">
        <v>48</v>
      </c>
      <c r="L172" s="166" t="n">
        <v>6</v>
      </c>
      <c r="M172" s="166" t="n">
        <v>8</v>
      </c>
      <c r="N172" s="166" t="n">
        <v>2</v>
      </c>
      <c r="O172" s="166" t="n">
        <v>10</v>
      </c>
      <c r="P172" s="166" t="n">
        <v>11</v>
      </c>
      <c r="Q172" s="167" t="n">
        <v>11</v>
      </c>
      <c r="R172" s="165" t="n">
        <v>0</v>
      </c>
      <c r="S172" s="168"/>
      <c r="T172" s="168"/>
      <c r="U172" s="168"/>
      <c r="V172" s="168"/>
      <c r="W172" s="168"/>
      <c r="X172" s="169"/>
      <c r="Y172" s="170" t="n">
        <v>23</v>
      </c>
      <c r="Z172" s="171" t="n">
        <v>25</v>
      </c>
    </row>
    <row r="173" customFormat="false" ht="18" hidden="false" customHeight="true" outlineLevel="0" collapsed="false">
      <c r="A173" s="161" t="s">
        <v>271</v>
      </c>
      <c r="B173" s="162" t="n">
        <v>29</v>
      </c>
      <c r="C173" s="163" t="n">
        <v>4</v>
      </c>
      <c r="D173" s="163" t="n">
        <v>4</v>
      </c>
      <c r="E173" s="163" t="n">
        <v>5</v>
      </c>
      <c r="F173" s="163" t="n">
        <v>4</v>
      </c>
      <c r="G173" s="163" t="n">
        <v>5</v>
      </c>
      <c r="H173" s="163" t="n">
        <v>4</v>
      </c>
      <c r="I173" s="164"/>
      <c r="J173" s="164" t="n">
        <v>3</v>
      </c>
      <c r="K173" s="165" t="n">
        <v>953</v>
      </c>
      <c r="L173" s="166" t="n">
        <v>155</v>
      </c>
      <c r="M173" s="166" t="n">
        <v>164</v>
      </c>
      <c r="N173" s="166" t="n">
        <v>162</v>
      </c>
      <c r="O173" s="166" t="n">
        <v>154</v>
      </c>
      <c r="P173" s="166" t="n">
        <v>161</v>
      </c>
      <c r="Q173" s="167" t="n">
        <v>157</v>
      </c>
      <c r="R173" s="165" t="n">
        <v>8</v>
      </c>
      <c r="S173" s="168"/>
      <c r="T173" s="168" t="n">
        <v>4</v>
      </c>
      <c r="U173" s="168"/>
      <c r="V173" s="168" t="n">
        <v>1</v>
      </c>
      <c r="W173" s="168"/>
      <c r="X173" s="169" t="n">
        <v>3</v>
      </c>
      <c r="Y173" s="170" t="n">
        <v>487</v>
      </c>
      <c r="Z173" s="171" t="n">
        <v>466</v>
      </c>
    </row>
    <row r="174" customFormat="false" ht="18" hidden="false" customHeight="true" outlineLevel="0" collapsed="false">
      <c r="A174" s="161" t="s">
        <v>272</v>
      </c>
      <c r="B174" s="162" t="n">
        <v>27</v>
      </c>
      <c r="C174" s="163" t="n">
        <v>4</v>
      </c>
      <c r="D174" s="163" t="n">
        <v>5</v>
      </c>
      <c r="E174" s="163" t="n">
        <v>5</v>
      </c>
      <c r="F174" s="163" t="n">
        <v>4</v>
      </c>
      <c r="G174" s="163" t="n">
        <v>4</v>
      </c>
      <c r="H174" s="163" t="n">
        <v>4</v>
      </c>
      <c r="I174" s="164"/>
      <c r="J174" s="164" t="n">
        <v>1</v>
      </c>
      <c r="K174" s="165" t="n">
        <v>915</v>
      </c>
      <c r="L174" s="166" t="n">
        <v>139</v>
      </c>
      <c r="M174" s="166" t="n">
        <v>170</v>
      </c>
      <c r="N174" s="166" t="n">
        <v>162</v>
      </c>
      <c r="O174" s="166" t="n">
        <v>151</v>
      </c>
      <c r="P174" s="166" t="n">
        <v>146</v>
      </c>
      <c r="Q174" s="167" t="n">
        <v>147</v>
      </c>
      <c r="R174" s="165" t="n">
        <v>3</v>
      </c>
      <c r="S174" s="168" t="n">
        <v>1</v>
      </c>
      <c r="T174" s="168"/>
      <c r="U174" s="168" t="n">
        <v>2</v>
      </c>
      <c r="V174" s="168"/>
      <c r="W174" s="168"/>
      <c r="X174" s="169"/>
      <c r="Y174" s="170" t="n">
        <v>459</v>
      </c>
      <c r="Z174" s="171" t="n">
        <v>456</v>
      </c>
    </row>
    <row r="175" customFormat="false" ht="18" hidden="false" customHeight="true" outlineLevel="0" collapsed="false">
      <c r="A175" s="161" t="s">
        <v>273</v>
      </c>
      <c r="B175" s="162" t="n">
        <v>14</v>
      </c>
      <c r="C175" s="163" t="n">
        <v>2</v>
      </c>
      <c r="D175" s="163" t="n">
        <v>2</v>
      </c>
      <c r="E175" s="163" t="n">
        <v>2</v>
      </c>
      <c r="F175" s="163" t="n">
        <v>2</v>
      </c>
      <c r="G175" s="163" t="n">
        <v>2</v>
      </c>
      <c r="H175" s="163" t="n">
        <v>2</v>
      </c>
      <c r="I175" s="164"/>
      <c r="J175" s="164" t="n">
        <v>2</v>
      </c>
      <c r="K175" s="165" t="n">
        <v>371</v>
      </c>
      <c r="L175" s="166" t="n">
        <v>57</v>
      </c>
      <c r="M175" s="166" t="n">
        <v>51</v>
      </c>
      <c r="N175" s="166" t="n">
        <v>62</v>
      </c>
      <c r="O175" s="166" t="n">
        <v>70</v>
      </c>
      <c r="P175" s="166" t="n">
        <v>63</v>
      </c>
      <c r="Q175" s="167" t="n">
        <v>68</v>
      </c>
      <c r="R175" s="165" t="n">
        <v>4</v>
      </c>
      <c r="S175" s="168"/>
      <c r="T175" s="168" t="n">
        <v>1</v>
      </c>
      <c r="U175" s="168" t="n">
        <v>1</v>
      </c>
      <c r="V175" s="168" t="n">
        <v>1</v>
      </c>
      <c r="W175" s="168"/>
      <c r="X175" s="169" t="n">
        <v>1</v>
      </c>
      <c r="Y175" s="170" t="n">
        <v>190</v>
      </c>
      <c r="Z175" s="171" t="n">
        <v>181</v>
      </c>
    </row>
    <row r="176" customFormat="false" ht="18" hidden="false" customHeight="true" outlineLevel="0" collapsed="false">
      <c r="A176" s="161" t="s">
        <v>274</v>
      </c>
      <c r="B176" s="162" t="n">
        <v>21</v>
      </c>
      <c r="C176" s="163" t="n">
        <v>3</v>
      </c>
      <c r="D176" s="163" t="n">
        <v>3</v>
      </c>
      <c r="E176" s="163" t="n">
        <v>4</v>
      </c>
      <c r="F176" s="163" t="n">
        <v>3</v>
      </c>
      <c r="G176" s="163" t="n">
        <v>3</v>
      </c>
      <c r="H176" s="163" t="n">
        <v>3</v>
      </c>
      <c r="I176" s="164"/>
      <c r="J176" s="164" t="n">
        <v>2</v>
      </c>
      <c r="K176" s="165" t="n">
        <v>569</v>
      </c>
      <c r="L176" s="166" t="n">
        <v>93</v>
      </c>
      <c r="M176" s="166" t="n">
        <v>97</v>
      </c>
      <c r="N176" s="166" t="n">
        <v>112</v>
      </c>
      <c r="O176" s="166" t="n">
        <v>90</v>
      </c>
      <c r="P176" s="166" t="n">
        <v>91</v>
      </c>
      <c r="Q176" s="167" t="n">
        <v>86</v>
      </c>
      <c r="R176" s="165" t="n">
        <v>7</v>
      </c>
      <c r="S176" s="168"/>
      <c r="T176" s="168" t="n">
        <v>1</v>
      </c>
      <c r="U176" s="168" t="n">
        <v>2</v>
      </c>
      <c r="V176" s="168" t="n">
        <v>3</v>
      </c>
      <c r="W176" s="168" t="n">
        <v>1</v>
      </c>
      <c r="X176" s="169"/>
      <c r="Y176" s="170" t="n">
        <v>301</v>
      </c>
      <c r="Z176" s="171" t="n">
        <v>268</v>
      </c>
    </row>
    <row r="177" customFormat="false" ht="18" hidden="false" customHeight="true" outlineLevel="0" collapsed="false">
      <c r="A177" s="161" t="s">
        <v>275</v>
      </c>
      <c r="B177" s="162" t="n">
        <v>19</v>
      </c>
      <c r="C177" s="163" t="n">
        <v>3</v>
      </c>
      <c r="D177" s="163" t="n">
        <v>3</v>
      </c>
      <c r="E177" s="163" t="n">
        <v>3</v>
      </c>
      <c r="F177" s="163" t="n">
        <v>3</v>
      </c>
      <c r="G177" s="163" t="n">
        <v>3</v>
      </c>
      <c r="H177" s="163" t="n">
        <v>3</v>
      </c>
      <c r="I177" s="164"/>
      <c r="J177" s="164" t="n">
        <v>1</v>
      </c>
      <c r="K177" s="165" t="n">
        <v>603</v>
      </c>
      <c r="L177" s="166" t="n">
        <v>88</v>
      </c>
      <c r="M177" s="166" t="n">
        <v>91</v>
      </c>
      <c r="N177" s="166" t="n">
        <v>104</v>
      </c>
      <c r="O177" s="166" t="n">
        <v>91</v>
      </c>
      <c r="P177" s="166" t="n">
        <v>113</v>
      </c>
      <c r="Q177" s="167" t="n">
        <v>116</v>
      </c>
      <c r="R177" s="165" t="n">
        <v>3</v>
      </c>
      <c r="S177" s="168"/>
      <c r="T177" s="168"/>
      <c r="U177" s="168" t="n">
        <v>2</v>
      </c>
      <c r="V177" s="168" t="n">
        <v>1</v>
      </c>
      <c r="W177" s="168"/>
      <c r="X177" s="169"/>
      <c r="Y177" s="170" t="n">
        <v>289</v>
      </c>
      <c r="Z177" s="171" t="n">
        <v>314</v>
      </c>
    </row>
    <row r="178" customFormat="false" ht="18" hidden="false" customHeight="true" outlineLevel="0" collapsed="false">
      <c r="A178" s="161" t="s">
        <v>276</v>
      </c>
      <c r="B178" s="162" t="n">
        <v>19</v>
      </c>
      <c r="C178" s="163" t="n">
        <v>3</v>
      </c>
      <c r="D178" s="163" t="n">
        <v>3</v>
      </c>
      <c r="E178" s="163" t="n">
        <v>3</v>
      </c>
      <c r="F178" s="163" t="n">
        <v>3</v>
      </c>
      <c r="G178" s="163" t="n">
        <v>3</v>
      </c>
      <c r="H178" s="163" t="n">
        <v>3</v>
      </c>
      <c r="I178" s="164"/>
      <c r="J178" s="164" t="n">
        <v>1</v>
      </c>
      <c r="K178" s="165" t="n">
        <v>556</v>
      </c>
      <c r="L178" s="166" t="n">
        <v>96</v>
      </c>
      <c r="M178" s="166" t="n">
        <v>82</v>
      </c>
      <c r="N178" s="166" t="n">
        <v>93</v>
      </c>
      <c r="O178" s="166" t="n">
        <v>95</v>
      </c>
      <c r="P178" s="166" t="n">
        <v>100</v>
      </c>
      <c r="Q178" s="167" t="n">
        <v>90</v>
      </c>
      <c r="R178" s="165" t="n">
        <v>2</v>
      </c>
      <c r="S178" s="168" t="n">
        <v>1</v>
      </c>
      <c r="T178" s="168"/>
      <c r="U178" s="168" t="n">
        <v>1</v>
      </c>
      <c r="V178" s="168"/>
      <c r="W178" s="168"/>
      <c r="X178" s="169"/>
      <c r="Y178" s="170" t="n">
        <v>294</v>
      </c>
      <c r="Z178" s="171" t="n">
        <v>262</v>
      </c>
    </row>
    <row r="179" customFormat="false" ht="18" hidden="false" customHeight="true" outlineLevel="0" collapsed="false">
      <c r="A179" s="161" t="s">
        <v>149</v>
      </c>
      <c r="B179" s="162" t="n">
        <v>7</v>
      </c>
      <c r="C179" s="163" t="n">
        <v>1</v>
      </c>
      <c r="D179" s="163" t="n">
        <v>1</v>
      </c>
      <c r="E179" s="163" t="n">
        <v>1</v>
      </c>
      <c r="F179" s="163" t="n">
        <v>1</v>
      </c>
      <c r="G179" s="163" t="n">
        <v>1</v>
      </c>
      <c r="H179" s="163" t="n">
        <v>1</v>
      </c>
      <c r="I179" s="164"/>
      <c r="J179" s="164" t="n">
        <v>1</v>
      </c>
      <c r="K179" s="165" t="n">
        <v>127</v>
      </c>
      <c r="L179" s="166" t="n">
        <v>26</v>
      </c>
      <c r="M179" s="166" t="n">
        <v>19</v>
      </c>
      <c r="N179" s="166" t="n">
        <v>19</v>
      </c>
      <c r="O179" s="166" t="n">
        <v>25</v>
      </c>
      <c r="P179" s="166" t="n">
        <v>23</v>
      </c>
      <c r="Q179" s="167" t="n">
        <v>15</v>
      </c>
      <c r="R179" s="165" t="n">
        <v>2</v>
      </c>
      <c r="S179" s="168"/>
      <c r="T179" s="168" t="n">
        <v>2</v>
      </c>
      <c r="U179" s="168"/>
      <c r="V179" s="168"/>
      <c r="W179" s="168"/>
      <c r="X179" s="169"/>
      <c r="Y179" s="170" t="n">
        <v>70</v>
      </c>
      <c r="Z179" s="171" t="n">
        <v>57</v>
      </c>
    </row>
    <row r="180" customFormat="false" ht="18" hidden="false" customHeight="true" outlineLevel="0" collapsed="false">
      <c r="A180" s="161" t="s">
        <v>277</v>
      </c>
      <c r="B180" s="162" t="n">
        <v>13</v>
      </c>
      <c r="C180" s="163" t="n">
        <v>2</v>
      </c>
      <c r="D180" s="163" t="n">
        <v>2</v>
      </c>
      <c r="E180" s="163" t="n">
        <v>2</v>
      </c>
      <c r="F180" s="163" t="n">
        <v>2</v>
      </c>
      <c r="G180" s="163" t="n">
        <v>2</v>
      </c>
      <c r="H180" s="163" t="n">
        <v>2</v>
      </c>
      <c r="I180" s="164"/>
      <c r="J180" s="164" t="n">
        <v>1</v>
      </c>
      <c r="K180" s="165" t="n">
        <v>297</v>
      </c>
      <c r="L180" s="166" t="n">
        <v>54</v>
      </c>
      <c r="M180" s="166" t="n">
        <v>36</v>
      </c>
      <c r="N180" s="166" t="n">
        <v>46</v>
      </c>
      <c r="O180" s="166" t="n">
        <v>52</v>
      </c>
      <c r="P180" s="166" t="n">
        <v>54</v>
      </c>
      <c r="Q180" s="167" t="n">
        <v>55</v>
      </c>
      <c r="R180" s="165" t="n">
        <v>3</v>
      </c>
      <c r="S180" s="168" t="n">
        <v>1</v>
      </c>
      <c r="T180" s="168"/>
      <c r="U180" s="168"/>
      <c r="V180" s="168" t="n">
        <v>2</v>
      </c>
      <c r="W180" s="168"/>
      <c r="X180" s="169"/>
      <c r="Y180" s="170" t="n">
        <v>154</v>
      </c>
      <c r="Z180" s="171" t="n">
        <v>143</v>
      </c>
    </row>
    <row r="181" customFormat="false" ht="18" hidden="false" customHeight="true" outlineLevel="0" collapsed="false">
      <c r="A181" s="161" t="s">
        <v>278</v>
      </c>
      <c r="B181" s="162" t="n">
        <v>29</v>
      </c>
      <c r="C181" s="163" t="n">
        <v>4</v>
      </c>
      <c r="D181" s="163" t="n">
        <v>5</v>
      </c>
      <c r="E181" s="163" t="n">
        <v>5</v>
      </c>
      <c r="F181" s="163" t="n">
        <v>5</v>
      </c>
      <c r="G181" s="163" t="n">
        <v>4</v>
      </c>
      <c r="H181" s="163" t="n">
        <v>5</v>
      </c>
      <c r="I181" s="164"/>
      <c r="J181" s="164" t="n">
        <v>1</v>
      </c>
      <c r="K181" s="172" t="n">
        <v>987</v>
      </c>
      <c r="L181" s="166" t="n">
        <v>141</v>
      </c>
      <c r="M181" s="166" t="n">
        <v>161</v>
      </c>
      <c r="N181" s="166" t="n">
        <v>165</v>
      </c>
      <c r="O181" s="166" t="n">
        <v>181</v>
      </c>
      <c r="P181" s="166" t="n">
        <v>159</v>
      </c>
      <c r="Q181" s="167" t="n">
        <v>180</v>
      </c>
      <c r="R181" s="165" t="n">
        <v>3</v>
      </c>
      <c r="S181" s="168" t="n">
        <v>1</v>
      </c>
      <c r="T181" s="168" t="n">
        <v>1</v>
      </c>
      <c r="U181" s="168" t="n">
        <v>1</v>
      </c>
      <c r="V181" s="168"/>
      <c r="W181" s="168"/>
      <c r="X181" s="169"/>
      <c r="Y181" s="170" t="n">
        <v>507</v>
      </c>
      <c r="Z181" s="171" t="n">
        <v>480</v>
      </c>
    </row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</sheetData>
  <mergeCells count="4">
    <mergeCell ref="B3:J3"/>
    <mergeCell ref="K3:Q3"/>
    <mergeCell ref="R3:X3"/>
    <mergeCell ref="Y3:Z3"/>
  </mergeCells>
  <printOptions headings="false" gridLines="false" gridLinesSet="true" horizontalCentered="true" verticalCentered="false"/>
  <pageMargins left="0.170138888888889" right="0.190277777777778" top="0.470138888888889" bottom="0.433333333333333" header="0.511811023622047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小学校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78" width="11.29"/>
    <col collapsed="false" customWidth="true" hidden="false" outlineLevel="0" max="2" min="2" style="179" width="5.49"/>
    <col collapsed="false" customWidth="true" hidden="false" outlineLevel="0" max="5" min="3" style="179" width="4.59"/>
    <col collapsed="false" customWidth="true" hidden="false" outlineLevel="0" max="6" min="6" style="179" width="6.69"/>
    <col collapsed="false" customWidth="true" hidden="false" outlineLevel="0" max="8" min="7" style="179" width="9.69"/>
    <col collapsed="false" customWidth="true" hidden="false" outlineLevel="0" max="9" min="9" style="179" width="9.79"/>
    <col collapsed="false" customWidth="true" hidden="false" outlineLevel="0" max="10" min="10" style="179" width="9.69"/>
    <col collapsed="false" customWidth="true" hidden="false" outlineLevel="0" max="11" min="11" style="179" width="6.99"/>
    <col collapsed="false" customWidth="true" hidden="false" outlineLevel="0" max="13" min="12" style="179" width="6.09"/>
    <col collapsed="false" customWidth="true" hidden="false" outlineLevel="0" max="14" min="14" style="180" width="6.09"/>
    <col collapsed="false" customWidth="false" hidden="false" outlineLevel="0" max="257" min="15" style="179" width="10.69"/>
  </cols>
  <sheetData>
    <row r="1" customFormat="false" ht="38.25" hidden="false" customHeight="true" outlineLevel="0" collapsed="false">
      <c r="A1" s="83" t="s">
        <v>279</v>
      </c>
      <c r="B1" s="181"/>
      <c r="C1" s="181"/>
      <c r="D1" s="180"/>
      <c r="E1" s="180"/>
      <c r="F1" s="182"/>
      <c r="G1" s="180"/>
      <c r="H1" s="180"/>
      <c r="I1" s="180"/>
      <c r="J1" s="180"/>
      <c r="K1" s="180"/>
      <c r="L1" s="180"/>
      <c r="M1" s="180"/>
      <c r="N1" s="179"/>
      <c r="O1" s="180"/>
      <c r="P1" s="180"/>
    </row>
    <row r="2" customFormat="false" ht="23.25" hidden="false" customHeight="true" outlineLevel="0" collapsed="false">
      <c r="A2" s="183"/>
      <c r="B2" s="184"/>
      <c r="C2" s="184"/>
      <c r="D2" s="184"/>
      <c r="E2" s="184"/>
      <c r="F2" s="185"/>
      <c r="G2" s="184"/>
      <c r="H2" s="184"/>
      <c r="I2" s="184"/>
      <c r="J2" s="184"/>
      <c r="K2" s="184"/>
      <c r="L2" s="184"/>
      <c r="M2" s="184"/>
      <c r="N2" s="184"/>
      <c r="O2" s="88" t="s">
        <v>4</v>
      </c>
      <c r="P2" s="184"/>
    </row>
    <row r="3" customFormat="false" ht="23.25" hidden="false" customHeight="true" outlineLevel="0" collapsed="false">
      <c r="A3" s="186" t="s">
        <v>280</v>
      </c>
      <c r="B3" s="187" t="s">
        <v>281</v>
      </c>
      <c r="C3" s="187"/>
      <c r="D3" s="187"/>
      <c r="E3" s="187"/>
      <c r="F3" s="187"/>
      <c r="G3" s="188" t="s">
        <v>282</v>
      </c>
      <c r="H3" s="188"/>
      <c r="I3" s="188"/>
      <c r="J3" s="188"/>
      <c r="K3" s="189" t="s">
        <v>283</v>
      </c>
      <c r="L3" s="189"/>
      <c r="M3" s="189"/>
      <c r="N3" s="189"/>
      <c r="O3" s="190" t="s">
        <v>284</v>
      </c>
      <c r="P3" s="190"/>
    </row>
    <row r="4" customFormat="false" ht="23.25" hidden="false" customHeight="true" outlineLevel="0" collapsed="false">
      <c r="A4" s="191"/>
      <c r="B4" s="192" t="s">
        <v>17</v>
      </c>
      <c r="C4" s="192" t="s">
        <v>9</v>
      </c>
      <c r="D4" s="192" t="s">
        <v>10</v>
      </c>
      <c r="E4" s="192" t="s">
        <v>11</v>
      </c>
      <c r="F4" s="193" t="s">
        <v>16</v>
      </c>
      <c r="G4" s="194" t="s">
        <v>17</v>
      </c>
      <c r="H4" s="195" t="s">
        <v>9</v>
      </c>
      <c r="I4" s="195" t="s">
        <v>10</v>
      </c>
      <c r="J4" s="196" t="s">
        <v>11</v>
      </c>
      <c r="K4" s="194" t="s">
        <v>17</v>
      </c>
      <c r="L4" s="195" t="s">
        <v>9</v>
      </c>
      <c r="M4" s="195" t="s">
        <v>10</v>
      </c>
      <c r="N4" s="195" t="s">
        <v>11</v>
      </c>
      <c r="O4" s="197" t="s">
        <v>47</v>
      </c>
      <c r="P4" s="198" t="s">
        <v>48</v>
      </c>
    </row>
    <row r="5" s="204" customFormat="true" ht="23.25" hidden="false" customHeight="true" outlineLevel="0" collapsed="false">
      <c r="A5" s="40" t="s">
        <v>49</v>
      </c>
      <c r="B5" s="31" t="n">
        <v>1127</v>
      </c>
      <c r="C5" s="31" t="n">
        <v>339</v>
      </c>
      <c r="D5" s="31" t="n">
        <v>344</v>
      </c>
      <c r="E5" s="31" t="n">
        <v>335</v>
      </c>
      <c r="F5" s="31" t="n">
        <v>109</v>
      </c>
      <c r="G5" s="199" t="n">
        <v>35852</v>
      </c>
      <c r="H5" s="200" t="n">
        <v>11737</v>
      </c>
      <c r="I5" s="200" t="n">
        <v>12225</v>
      </c>
      <c r="J5" s="201" t="n">
        <v>11890</v>
      </c>
      <c r="K5" s="199" t="n">
        <v>334</v>
      </c>
      <c r="L5" s="200" t="n">
        <v>95</v>
      </c>
      <c r="M5" s="200" t="n">
        <v>121</v>
      </c>
      <c r="N5" s="200" t="n">
        <v>118</v>
      </c>
      <c r="O5" s="202" t="n">
        <v>18611</v>
      </c>
      <c r="P5" s="203" t="n">
        <v>17241</v>
      </c>
    </row>
    <row r="6" s="211" customFormat="true" ht="23.25" hidden="false" customHeight="true" outlineLevel="0" collapsed="false">
      <c r="A6" s="205" t="s">
        <v>35</v>
      </c>
      <c r="B6" s="206" t="n">
        <v>1123</v>
      </c>
      <c r="C6" s="206" t="n">
        <v>333</v>
      </c>
      <c r="D6" s="206" t="n">
        <v>338</v>
      </c>
      <c r="E6" s="206" t="n">
        <v>347</v>
      </c>
      <c r="F6" s="206" t="n">
        <v>105</v>
      </c>
      <c r="G6" s="207" t="n">
        <v>35879</v>
      </c>
      <c r="H6" s="208" t="n">
        <v>11869</v>
      </c>
      <c r="I6" s="208" t="n">
        <v>11765</v>
      </c>
      <c r="J6" s="209" t="n">
        <v>12245</v>
      </c>
      <c r="K6" s="207" t="n">
        <v>328</v>
      </c>
      <c r="L6" s="208" t="n">
        <v>103</v>
      </c>
      <c r="M6" s="208" t="n">
        <v>95</v>
      </c>
      <c r="N6" s="208" t="n">
        <v>130</v>
      </c>
      <c r="O6" s="207" t="n">
        <v>18544</v>
      </c>
      <c r="P6" s="210" t="n">
        <v>17335</v>
      </c>
    </row>
    <row r="7" s="211" customFormat="true" ht="23.25" hidden="false" customHeight="true" outlineLevel="0" collapsed="false">
      <c r="A7" s="205" t="s">
        <v>50</v>
      </c>
      <c r="B7" s="206" t="n">
        <v>127</v>
      </c>
      <c r="C7" s="206" t="n">
        <v>41</v>
      </c>
      <c r="D7" s="206" t="n">
        <v>37</v>
      </c>
      <c r="E7" s="206" t="n">
        <v>38</v>
      </c>
      <c r="F7" s="206" t="n">
        <v>11</v>
      </c>
      <c r="G7" s="207" t="n">
        <v>4261</v>
      </c>
      <c r="H7" s="208" t="n">
        <v>1514</v>
      </c>
      <c r="I7" s="208" t="n">
        <v>1349</v>
      </c>
      <c r="J7" s="209" t="n">
        <v>1398</v>
      </c>
      <c r="K7" s="207" t="n">
        <v>38</v>
      </c>
      <c r="L7" s="208" t="n">
        <v>15</v>
      </c>
      <c r="M7" s="208" t="n">
        <v>7</v>
      </c>
      <c r="N7" s="208" t="n">
        <v>16</v>
      </c>
      <c r="O7" s="207" t="n">
        <v>2236</v>
      </c>
      <c r="P7" s="210" t="n">
        <v>2025</v>
      </c>
    </row>
    <row r="8" s="47" customFormat="true" ht="23.25" hidden="false" customHeight="true" outlineLevel="0" collapsed="false">
      <c r="A8" s="40" t="s">
        <v>112</v>
      </c>
      <c r="B8" s="212" t="n">
        <v>19</v>
      </c>
      <c r="C8" s="212" t="n">
        <v>6</v>
      </c>
      <c r="D8" s="212" t="n">
        <v>6</v>
      </c>
      <c r="E8" s="212" t="n">
        <v>6</v>
      </c>
      <c r="F8" s="213" t="n">
        <v>1</v>
      </c>
      <c r="G8" s="214" t="n">
        <v>700</v>
      </c>
      <c r="H8" s="215" t="n">
        <v>227</v>
      </c>
      <c r="I8" s="215" t="n">
        <v>236</v>
      </c>
      <c r="J8" s="216" t="n">
        <v>237</v>
      </c>
      <c r="K8" s="214" t="n">
        <v>3</v>
      </c>
      <c r="L8" s="217" t="n">
        <v>1</v>
      </c>
      <c r="M8" s="217"/>
      <c r="N8" s="217" t="n">
        <v>2</v>
      </c>
      <c r="O8" s="218" t="n">
        <v>352</v>
      </c>
      <c r="P8" s="219" t="n">
        <v>348</v>
      </c>
    </row>
    <row r="9" s="47" customFormat="true" ht="23.25" hidden="false" customHeight="true" outlineLevel="0" collapsed="false">
      <c r="A9" s="40" t="s">
        <v>115</v>
      </c>
      <c r="B9" s="212" t="n">
        <v>16</v>
      </c>
      <c r="C9" s="212" t="n">
        <v>5</v>
      </c>
      <c r="D9" s="212" t="n">
        <v>5</v>
      </c>
      <c r="E9" s="212" t="n">
        <v>4</v>
      </c>
      <c r="F9" s="213" t="n">
        <v>2</v>
      </c>
      <c r="G9" s="214" t="n">
        <v>544</v>
      </c>
      <c r="H9" s="215" t="n">
        <v>202</v>
      </c>
      <c r="I9" s="215" t="n">
        <v>185</v>
      </c>
      <c r="J9" s="216" t="n">
        <v>157</v>
      </c>
      <c r="K9" s="214" t="n">
        <v>9</v>
      </c>
      <c r="L9" s="217" t="n">
        <v>3</v>
      </c>
      <c r="M9" s="217" t="n">
        <v>2</v>
      </c>
      <c r="N9" s="217" t="n">
        <v>4</v>
      </c>
      <c r="O9" s="218" t="n">
        <v>295</v>
      </c>
      <c r="P9" s="219" t="n">
        <v>249</v>
      </c>
    </row>
    <row r="10" s="47" customFormat="true" ht="23.25" hidden="false" customHeight="true" outlineLevel="0" collapsed="false">
      <c r="A10" s="40" t="s">
        <v>113</v>
      </c>
      <c r="B10" s="212" t="n">
        <v>23</v>
      </c>
      <c r="C10" s="212" t="n">
        <v>8</v>
      </c>
      <c r="D10" s="212" t="n">
        <v>6</v>
      </c>
      <c r="E10" s="212" t="n">
        <v>7</v>
      </c>
      <c r="F10" s="213" t="n">
        <v>2</v>
      </c>
      <c r="G10" s="214" t="n">
        <v>764</v>
      </c>
      <c r="H10" s="215" t="n">
        <v>286</v>
      </c>
      <c r="I10" s="215" t="n">
        <v>227</v>
      </c>
      <c r="J10" s="216" t="n">
        <v>251</v>
      </c>
      <c r="K10" s="214" t="n">
        <v>3</v>
      </c>
      <c r="L10" s="217" t="n">
        <v>1</v>
      </c>
      <c r="M10" s="217"/>
      <c r="N10" s="217" t="n">
        <v>2</v>
      </c>
      <c r="O10" s="218" t="n">
        <v>405</v>
      </c>
      <c r="P10" s="219" t="n">
        <v>359</v>
      </c>
    </row>
    <row r="11" s="47" customFormat="true" ht="23.25" hidden="false" customHeight="true" outlineLevel="0" collapsed="false">
      <c r="A11" s="40" t="s">
        <v>285</v>
      </c>
      <c r="B11" s="212" t="n">
        <v>20</v>
      </c>
      <c r="C11" s="212" t="n">
        <v>6</v>
      </c>
      <c r="D11" s="212" t="n">
        <v>6</v>
      </c>
      <c r="E11" s="212" t="n">
        <v>7</v>
      </c>
      <c r="F11" s="213" t="n">
        <v>1</v>
      </c>
      <c r="G11" s="214" t="n">
        <v>686</v>
      </c>
      <c r="H11" s="215" t="n">
        <v>224</v>
      </c>
      <c r="I11" s="215" t="n">
        <v>219</v>
      </c>
      <c r="J11" s="216" t="n">
        <v>243</v>
      </c>
      <c r="K11" s="214" t="n">
        <v>3</v>
      </c>
      <c r="L11" s="217" t="n">
        <v>1</v>
      </c>
      <c r="M11" s="217" t="n">
        <v>1</v>
      </c>
      <c r="N11" s="217" t="n">
        <v>1</v>
      </c>
      <c r="O11" s="218" t="n">
        <v>356</v>
      </c>
      <c r="P11" s="219" t="n">
        <v>330</v>
      </c>
    </row>
    <row r="12" s="47" customFormat="true" ht="23.25" hidden="false" customHeight="true" outlineLevel="0" collapsed="false">
      <c r="A12" s="40" t="s">
        <v>119</v>
      </c>
      <c r="B12" s="212" t="n">
        <v>17</v>
      </c>
      <c r="C12" s="212" t="n">
        <v>5</v>
      </c>
      <c r="D12" s="212" t="n">
        <v>5</v>
      </c>
      <c r="E12" s="212" t="n">
        <v>5</v>
      </c>
      <c r="F12" s="213" t="n">
        <v>2</v>
      </c>
      <c r="G12" s="214" t="n">
        <v>547</v>
      </c>
      <c r="H12" s="215" t="n">
        <v>197</v>
      </c>
      <c r="I12" s="215" t="n">
        <v>182</v>
      </c>
      <c r="J12" s="216" t="n">
        <v>168</v>
      </c>
      <c r="K12" s="214" t="n">
        <v>13</v>
      </c>
      <c r="L12" s="217" t="n">
        <v>7</v>
      </c>
      <c r="M12" s="217" t="n">
        <v>2</v>
      </c>
      <c r="N12" s="217" t="n">
        <v>4</v>
      </c>
      <c r="O12" s="218" t="n">
        <v>277</v>
      </c>
      <c r="P12" s="219" t="n">
        <v>270</v>
      </c>
    </row>
    <row r="13" s="47" customFormat="true" ht="23.25" hidden="false" customHeight="true" outlineLevel="0" collapsed="false">
      <c r="A13" s="40" t="s">
        <v>120</v>
      </c>
      <c r="B13" s="212" t="n">
        <v>17</v>
      </c>
      <c r="C13" s="212" t="n">
        <v>6</v>
      </c>
      <c r="D13" s="212" t="n">
        <v>5</v>
      </c>
      <c r="E13" s="212" t="n">
        <v>5</v>
      </c>
      <c r="F13" s="213" t="n">
        <v>1</v>
      </c>
      <c r="G13" s="214" t="n">
        <v>587</v>
      </c>
      <c r="H13" s="215" t="n">
        <v>216</v>
      </c>
      <c r="I13" s="215" t="n">
        <v>173</v>
      </c>
      <c r="J13" s="216" t="n">
        <v>198</v>
      </c>
      <c r="K13" s="214" t="n">
        <v>3</v>
      </c>
      <c r="L13" s="217" t="n">
        <v>1</v>
      </c>
      <c r="M13" s="217" t="n">
        <v>1</v>
      </c>
      <c r="N13" s="217" t="n">
        <v>1</v>
      </c>
      <c r="O13" s="218" t="n">
        <v>328</v>
      </c>
      <c r="P13" s="219" t="n">
        <v>259</v>
      </c>
    </row>
    <row r="14" s="47" customFormat="true" ht="23.25" hidden="false" customHeight="true" outlineLevel="0" collapsed="false">
      <c r="A14" s="40" t="s">
        <v>124</v>
      </c>
      <c r="B14" s="212" t="n">
        <v>15</v>
      </c>
      <c r="C14" s="212" t="n">
        <v>5</v>
      </c>
      <c r="D14" s="212" t="n">
        <v>4</v>
      </c>
      <c r="E14" s="212" t="n">
        <v>4</v>
      </c>
      <c r="F14" s="213" t="n">
        <v>2</v>
      </c>
      <c r="G14" s="214" t="n">
        <v>433</v>
      </c>
      <c r="H14" s="215" t="n">
        <v>162</v>
      </c>
      <c r="I14" s="215" t="n">
        <v>127</v>
      </c>
      <c r="J14" s="216" t="n">
        <v>144</v>
      </c>
      <c r="K14" s="214" t="n">
        <v>4</v>
      </c>
      <c r="L14" s="217" t="n">
        <v>1</v>
      </c>
      <c r="M14" s="217" t="n">
        <v>1</v>
      </c>
      <c r="N14" s="217" t="n">
        <v>2</v>
      </c>
      <c r="O14" s="218" t="n">
        <v>223</v>
      </c>
      <c r="P14" s="219" t="n">
        <v>210</v>
      </c>
    </row>
    <row r="15" s="211" customFormat="true" ht="23.25" hidden="false" customHeight="true" outlineLevel="0" collapsed="false">
      <c r="A15" s="205" t="s">
        <v>125</v>
      </c>
      <c r="B15" s="206" t="n">
        <v>70</v>
      </c>
      <c r="C15" s="206" t="n">
        <v>22</v>
      </c>
      <c r="D15" s="206" t="n">
        <v>22</v>
      </c>
      <c r="E15" s="206" t="n">
        <v>20</v>
      </c>
      <c r="F15" s="206" t="n">
        <v>6</v>
      </c>
      <c r="G15" s="207" t="n">
        <v>2262</v>
      </c>
      <c r="H15" s="208" t="n">
        <v>774</v>
      </c>
      <c r="I15" s="208" t="n">
        <v>741</v>
      </c>
      <c r="J15" s="209" t="n">
        <v>747</v>
      </c>
      <c r="K15" s="207" t="n">
        <v>19</v>
      </c>
      <c r="L15" s="208" t="n">
        <v>5</v>
      </c>
      <c r="M15" s="208" t="n">
        <v>4</v>
      </c>
      <c r="N15" s="208" t="n">
        <v>10</v>
      </c>
      <c r="O15" s="207" t="n">
        <v>1204</v>
      </c>
      <c r="P15" s="210" t="n">
        <v>1058</v>
      </c>
    </row>
    <row r="16" s="47" customFormat="true" ht="23.25" hidden="false" customHeight="true" outlineLevel="0" collapsed="false">
      <c r="A16" s="40" t="s">
        <v>286</v>
      </c>
      <c r="B16" s="212" t="n">
        <v>21</v>
      </c>
      <c r="C16" s="212" t="n">
        <v>7</v>
      </c>
      <c r="D16" s="212" t="n">
        <v>7</v>
      </c>
      <c r="E16" s="212" t="n">
        <v>6</v>
      </c>
      <c r="F16" s="213" t="n">
        <v>1</v>
      </c>
      <c r="G16" s="214" t="n">
        <v>745</v>
      </c>
      <c r="H16" s="215" t="n">
        <v>267</v>
      </c>
      <c r="I16" s="215" t="n">
        <v>246</v>
      </c>
      <c r="J16" s="216" t="n">
        <v>232</v>
      </c>
      <c r="K16" s="214" t="n">
        <v>4</v>
      </c>
      <c r="L16" s="217" t="n">
        <v>1</v>
      </c>
      <c r="M16" s="217"/>
      <c r="N16" s="217" t="n">
        <v>3</v>
      </c>
      <c r="O16" s="218" t="n">
        <v>390</v>
      </c>
      <c r="P16" s="219" t="n">
        <v>355</v>
      </c>
    </row>
    <row r="17" s="47" customFormat="true" ht="23.25" hidden="false" customHeight="true" outlineLevel="0" collapsed="false">
      <c r="A17" s="40" t="s">
        <v>287</v>
      </c>
      <c r="B17" s="212" t="n">
        <v>9</v>
      </c>
      <c r="C17" s="212" t="n">
        <v>3</v>
      </c>
      <c r="D17" s="212" t="n">
        <v>2</v>
      </c>
      <c r="E17" s="212" t="n">
        <v>3</v>
      </c>
      <c r="F17" s="213" t="n">
        <v>1</v>
      </c>
      <c r="G17" s="214" t="n">
        <v>264</v>
      </c>
      <c r="H17" s="215" t="n">
        <v>93</v>
      </c>
      <c r="I17" s="215" t="n">
        <v>76</v>
      </c>
      <c r="J17" s="216" t="n">
        <v>95</v>
      </c>
      <c r="K17" s="214" t="n">
        <v>3</v>
      </c>
      <c r="L17" s="217"/>
      <c r="M17" s="217" t="n">
        <v>1</v>
      </c>
      <c r="N17" s="217" t="n">
        <v>2</v>
      </c>
      <c r="O17" s="218" t="n">
        <v>142</v>
      </c>
      <c r="P17" s="219" t="n">
        <v>122</v>
      </c>
    </row>
    <row r="18" s="47" customFormat="true" ht="23.25" hidden="false" customHeight="true" outlineLevel="0" collapsed="false">
      <c r="A18" s="40" t="s">
        <v>288</v>
      </c>
      <c r="B18" s="212" t="n">
        <v>9</v>
      </c>
      <c r="C18" s="212" t="n">
        <v>3</v>
      </c>
      <c r="D18" s="212" t="n">
        <v>3</v>
      </c>
      <c r="E18" s="212" t="n">
        <v>2</v>
      </c>
      <c r="F18" s="213" t="n">
        <v>1</v>
      </c>
      <c r="G18" s="214" t="n">
        <v>273</v>
      </c>
      <c r="H18" s="215" t="n">
        <v>105</v>
      </c>
      <c r="I18" s="215" t="n">
        <v>89</v>
      </c>
      <c r="J18" s="216" t="n">
        <v>79</v>
      </c>
      <c r="K18" s="214" t="n">
        <v>3</v>
      </c>
      <c r="L18" s="217" t="n">
        <v>1</v>
      </c>
      <c r="M18" s="217"/>
      <c r="N18" s="217" t="n">
        <v>2</v>
      </c>
      <c r="O18" s="218" t="n">
        <v>157</v>
      </c>
      <c r="P18" s="219" t="n">
        <v>116</v>
      </c>
    </row>
    <row r="19" s="47" customFormat="true" ht="23.25" hidden="false" customHeight="true" outlineLevel="0" collapsed="false">
      <c r="A19" s="40" t="s">
        <v>289</v>
      </c>
      <c r="B19" s="212" t="n">
        <v>15</v>
      </c>
      <c r="C19" s="212" t="n">
        <v>5</v>
      </c>
      <c r="D19" s="212" t="n">
        <v>5</v>
      </c>
      <c r="E19" s="212" t="n">
        <v>4</v>
      </c>
      <c r="F19" s="213" t="n">
        <v>1</v>
      </c>
      <c r="G19" s="214" t="n">
        <v>477</v>
      </c>
      <c r="H19" s="215" t="n">
        <v>163</v>
      </c>
      <c r="I19" s="215" t="n">
        <v>163</v>
      </c>
      <c r="J19" s="216" t="n">
        <v>151</v>
      </c>
      <c r="K19" s="214" t="n">
        <v>2</v>
      </c>
      <c r="L19" s="217" t="n">
        <v>1</v>
      </c>
      <c r="M19" s="217" t="n">
        <v>1</v>
      </c>
      <c r="N19" s="217"/>
      <c r="O19" s="218" t="n">
        <v>242</v>
      </c>
      <c r="P19" s="219" t="n">
        <v>235</v>
      </c>
    </row>
    <row r="20" s="47" customFormat="true" ht="23.25" hidden="false" customHeight="true" outlineLevel="0" collapsed="false">
      <c r="A20" s="40" t="s">
        <v>290</v>
      </c>
      <c r="B20" s="212" t="n">
        <v>16</v>
      </c>
      <c r="C20" s="212" t="n">
        <v>4</v>
      </c>
      <c r="D20" s="212" t="n">
        <v>5</v>
      </c>
      <c r="E20" s="212" t="n">
        <v>5</v>
      </c>
      <c r="F20" s="213" t="n">
        <v>2</v>
      </c>
      <c r="G20" s="214" t="n">
        <v>503</v>
      </c>
      <c r="H20" s="215" t="n">
        <v>146</v>
      </c>
      <c r="I20" s="215" t="n">
        <v>167</v>
      </c>
      <c r="J20" s="216" t="n">
        <v>190</v>
      </c>
      <c r="K20" s="214" t="n">
        <v>7</v>
      </c>
      <c r="L20" s="217" t="n">
        <v>2</v>
      </c>
      <c r="M20" s="217" t="n">
        <v>2</v>
      </c>
      <c r="N20" s="217" t="n">
        <v>3</v>
      </c>
      <c r="O20" s="218" t="n">
        <v>273</v>
      </c>
      <c r="P20" s="219" t="n">
        <v>230</v>
      </c>
    </row>
    <row r="21" s="204" customFormat="true" ht="23.25" hidden="false" customHeight="true" outlineLevel="0" collapsed="false">
      <c r="A21" s="220" t="s">
        <v>59</v>
      </c>
      <c r="B21" s="221" t="n">
        <v>67</v>
      </c>
      <c r="C21" s="221" t="n">
        <v>19</v>
      </c>
      <c r="D21" s="221" t="n">
        <v>19</v>
      </c>
      <c r="E21" s="221" t="n">
        <v>21</v>
      </c>
      <c r="F21" s="221" t="n">
        <v>8</v>
      </c>
      <c r="G21" s="222" t="n">
        <v>1901</v>
      </c>
      <c r="H21" s="223" t="n">
        <v>643</v>
      </c>
      <c r="I21" s="223" t="n">
        <v>606</v>
      </c>
      <c r="J21" s="224" t="n">
        <v>652</v>
      </c>
      <c r="K21" s="222" t="n">
        <v>26</v>
      </c>
      <c r="L21" s="223" t="n">
        <v>10</v>
      </c>
      <c r="M21" s="223" t="n">
        <v>7</v>
      </c>
      <c r="N21" s="223" t="n">
        <v>9</v>
      </c>
      <c r="O21" s="207" t="n">
        <v>975</v>
      </c>
      <c r="P21" s="210" t="n">
        <v>926</v>
      </c>
    </row>
    <row r="22" s="47" customFormat="true" ht="23.25" hidden="false" customHeight="true" outlineLevel="0" collapsed="false">
      <c r="A22" s="40" t="s">
        <v>291</v>
      </c>
      <c r="B22" s="212" t="n">
        <v>7</v>
      </c>
      <c r="C22" s="212" t="n">
        <v>2</v>
      </c>
      <c r="D22" s="212" t="n">
        <v>2</v>
      </c>
      <c r="E22" s="212" t="n">
        <v>3</v>
      </c>
      <c r="F22" s="213"/>
      <c r="G22" s="214" t="n">
        <v>242</v>
      </c>
      <c r="H22" s="215" t="n">
        <v>70</v>
      </c>
      <c r="I22" s="215" t="n">
        <v>80</v>
      </c>
      <c r="J22" s="216" t="n">
        <v>92</v>
      </c>
      <c r="K22" s="214" t="n">
        <v>0</v>
      </c>
      <c r="L22" s="217"/>
      <c r="M22" s="217"/>
      <c r="N22" s="217"/>
      <c r="O22" s="218" t="n">
        <v>121</v>
      </c>
      <c r="P22" s="219" t="n">
        <v>121</v>
      </c>
    </row>
    <row r="23" s="47" customFormat="true" ht="23.25" hidden="false" customHeight="true" outlineLevel="0" collapsed="false">
      <c r="A23" s="40" t="s">
        <v>292</v>
      </c>
      <c r="B23" s="212" t="n">
        <v>9</v>
      </c>
      <c r="C23" s="212" t="n">
        <v>3</v>
      </c>
      <c r="D23" s="212" t="n">
        <v>2</v>
      </c>
      <c r="E23" s="212" t="n">
        <v>3</v>
      </c>
      <c r="F23" s="213" t="n">
        <v>1</v>
      </c>
      <c r="G23" s="214" t="n">
        <v>269</v>
      </c>
      <c r="H23" s="215" t="n">
        <v>107</v>
      </c>
      <c r="I23" s="215" t="n">
        <v>79</v>
      </c>
      <c r="J23" s="216" t="n">
        <v>83</v>
      </c>
      <c r="K23" s="214" t="n">
        <v>1</v>
      </c>
      <c r="L23" s="217"/>
      <c r="M23" s="217" t="n">
        <v>1</v>
      </c>
      <c r="N23" s="217"/>
      <c r="O23" s="218" t="n">
        <v>131</v>
      </c>
      <c r="P23" s="219" t="n">
        <v>138</v>
      </c>
    </row>
    <row r="24" s="47" customFormat="true" ht="23.25" hidden="false" customHeight="true" outlineLevel="0" collapsed="false">
      <c r="A24" s="40" t="s">
        <v>293</v>
      </c>
      <c r="B24" s="212" t="n">
        <v>9</v>
      </c>
      <c r="C24" s="212" t="n">
        <v>3</v>
      </c>
      <c r="D24" s="212" t="n">
        <v>3</v>
      </c>
      <c r="E24" s="212" t="n">
        <v>3</v>
      </c>
      <c r="F24" s="213"/>
      <c r="G24" s="214" t="n">
        <v>261</v>
      </c>
      <c r="H24" s="215" t="n">
        <v>87</v>
      </c>
      <c r="I24" s="215" t="n">
        <v>84</v>
      </c>
      <c r="J24" s="216" t="n">
        <v>90</v>
      </c>
      <c r="K24" s="214" t="n">
        <v>0</v>
      </c>
      <c r="L24" s="217"/>
      <c r="M24" s="217"/>
      <c r="N24" s="217"/>
      <c r="O24" s="218" t="n">
        <v>138</v>
      </c>
      <c r="P24" s="219" t="n">
        <v>123</v>
      </c>
    </row>
    <row r="25" s="47" customFormat="true" ht="23.25" hidden="false" customHeight="true" outlineLevel="0" collapsed="false">
      <c r="A25" s="40" t="s">
        <v>294</v>
      </c>
      <c r="B25" s="212" t="n">
        <v>9</v>
      </c>
      <c r="C25" s="212" t="n">
        <v>3</v>
      </c>
      <c r="D25" s="212" t="n">
        <v>2</v>
      </c>
      <c r="E25" s="212" t="n">
        <v>3</v>
      </c>
      <c r="F25" s="213" t="n">
        <v>1</v>
      </c>
      <c r="G25" s="214" t="n">
        <v>253</v>
      </c>
      <c r="H25" s="215" t="n">
        <v>89</v>
      </c>
      <c r="I25" s="215" t="n">
        <v>73</v>
      </c>
      <c r="J25" s="216" t="n">
        <v>91</v>
      </c>
      <c r="K25" s="214" t="n">
        <v>1</v>
      </c>
      <c r="L25" s="217"/>
      <c r="M25" s="217"/>
      <c r="N25" s="217" t="n">
        <v>1</v>
      </c>
      <c r="O25" s="218" t="n">
        <v>122</v>
      </c>
      <c r="P25" s="219" t="n">
        <v>131</v>
      </c>
    </row>
    <row r="26" s="47" customFormat="true" ht="23.25" hidden="false" customHeight="true" outlineLevel="0" collapsed="false">
      <c r="A26" s="40" t="s">
        <v>295</v>
      </c>
      <c r="B26" s="212" t="n">
        <v>12</v>
      </c>
      <c r="C26" s="212" t="n">
        <v>3</v>
      </c>
      <c r="D26" s="212" t="n">
        <v>4</v>
      </c>
      <c r="E26" s="212" t="n">
        <v>4</v>
      </c>
      <c r="F26" s="213" t="n">
        <v>1</v>
      </c>
      <c r="G26" s="214" t="n">
        <v>373</v>
      </c>
      <c r="H26" s="215" t="n">
        <v>120</v>
      </c>
      <c r="I26" s="215" t="n">
        <v>122</v>
      </c>
      <c r="J26" s="216" t="n">
        <v>131</v>
      </c>
      <c r="K26" s="214" t="n">
        <v>3</v>
      </c>
      <c r="L26" s="217" t="n">
        <v>2</v>
      </c>
      <c r="M26" s="217" t="n">
        <v>1</v>
      </c>
      <c r="N26" s="217"/>
      <c r="O26" s="218" t="n">
        <v>200</v>
      </c>
      <c r="P26" s="219" t="n">
        <v>173</v>
      </c>
    </row>
    <row r="27" s="47" customFormat="true" ht="23.25" hidden="false" customHeight="true" outlineLevel="0" collapsed="false">
      <c r="A27" s="40" t="s">
        <v>296</v>
      </c>
      <c r="B27" s="212" t="n">
        <v>11</v>
      </c>
      <c r="C27" s="212" t="n">
        <v>2</v>
      </c>
      <c r="D27" s="212" t="n">
        <v>3</v>
      </c>
      <c r="E27" s="212" t="n">
        <v>2</v>
      </c>
      <c r="F27" s="213" t="n">
        <v>4</v>
      </c>
      <c r="G27" s="214" t="n">
        <v>246</v>
      </c>
      <c r="H27" s="215" t="n">
        <v>85</v>
      </c>
      <c r="I27" s="215" t="n">
        <v>86</v>
      </c>
      <c r="J27" s="216" t="n">
        <v>75</v>
      </c>
      <c r="K27" s="214" t="n">
        <v>15</v>
      </c>
      <c r="L27" s="217" t="n">
        <v>6</v>
      </c>
      <c r="M27" s="217" t="n">
        <v>4</v>
      </c>
      <c r="N27" s="217" t="n">
        <v>5</v>
      </c>
      <c r="O27" s="218" t="n">
        <v>125</v>
      </c>
      <c r="P27" s="219" t="n">
        <v>121</v>
      </c>
    </row>
    <row r="28" s="47" customFormat="true" ht="23.25" hidden="false" customHeight="true" outlineLevel="0" collapsed="false">
      <c r="A28" s="40" t="s">
        <v>148</v>
      </c>
      <c r="B28" s="212" t="n">
        <v>10</v>
      </c>
      <c r="C28" s="212" t="n">
        <v>3</v>
      </c>
      <c r="D28" s="212" t="n">
        <v>3</v>
      </c>
      <c r="E28" s="212" t="n">
        <v>3</v>
      </c>
      <c r="F28" s="213" t="n">
        <v>1</v>
      </c>
      <c r="G28" s="214" t="n">
        <v>257</v>
      </c>
      <c r="H28" s="215" t="n">
        <v>85</v>
      </c>
      <c r="I28" s="215" t="n">
        <v>82</v>
      </c>
      <c r="J28" s="216" t="n">
        <v>90</v>
      </c>
      <c r="K28" s="214" t="n">
        <v>6</v>
      </c>
      <c r="L28" s="217" t="n">
        <v>2</v>
      </c>
      <c r="M28" s="217" t="n">
        <v>1</v>
      </c>
      <c r="N28" s="217" t="n">
        <v>3</v>
      </c>
      <c r="O28" s="218" t="n">
        <v>138</v>
      </c>
      <c r="P28" s="219" t="n">
        <v>119</v>
      </c>
    </row>
    <row r="29" s="204" customFormat="true" ht="23.25" hidden="false" customHeight="true" outlineLevel="0" collapsed="false">
      <c r="A29" s="220" t="s">
        <v>64</v>
      </c>
      <c r="B29" s="221" t="n">
        <v>62</v>
      </c>
      <c r="C29" s="221" t="n">
        <v>17</v>
      </c>
      <c r="D29" s="221" t="n">
        <v>19</v>
      </c>
      <c r="E29" s="221" t="n">
        <v>18</v>
      </c>
      <c r="F29" s="221" t="n">
        <v>8</v>
      </c>
      <c r="G29" s="222" t="n">
        <v>1849</v>
      </c>
      <c r="H29" s="223" t="n">
        <v>617</v>
      </c>
      <c r="I29" s="223" t="n">
        <v>651</v>
      </c>
      <c r="J29" s="224" t="n">
        <v>581</v>
      </c>
      <c r="K29" s="222" t="n">
        <v>26</v>
      </c>
      <c r="L29" s="223" t="n">
        <v>8</v>
      </c>
      <c r="M29" s="223" t="n">
        <v>11</v>
      </c>
      <c r="N29" s="223" t="n">
        <v>7</v>
      </c>
      <c r="O29" s="207" t="n">
        <v>926</v>
      </c>
      <c r="P29" s="210" t="n">
        <v>923</v>
      </c>
    </row>
    <row r="30" s="47" customFormat="true" ht="23.25" hidden="false" customHeight="true" outlineLevel="0" collapsed="false">
      <c r="A30" s="40" t="s">
        <v>297</v>
      </c>
      <c r="B30" s="212" t="n">
        <v>9</v>
      </c>
      <c r="C30" s="212" t="n">
        <v>2</v>
      </c>
      <c r="D30" s="212" t="n">
        <v>3</v>
      </c>
      <c r="E30" s="212" t="n">
        <v>3</v>
      </c>
      <c r="F30" s="213" t="n">
        <v>1</v>
      </c>
      <c r="G30" s="214" t="n">
        <v>250</v>
      </c>
      <c r="H30" s="215" t="n">
        <v>78</v>
      </c>
      <c r="I30" s="215" t="n">
        <v>86</v>
      </c>
      <c r="J30" s="216" t="n">
        <v>86</v>
      </c>
      <c r="K30" s="214" t="n">
        <v>5</v>
      </c>
      <c r="L30" s="217" t="n">
        <v>2</v>
      </c>
      <c r="M30" s="217" t="n">
        <v>2</v>
      </c>
      <c r="N30" s="217" t="n">
        <v>1</v>
      </c>
      <c r="O30" s="218" t="n">
        <v>123</v>
      </c>
      <c r="P30" s="219" t="n">
        <v>127</v>
      </c>
    </row>
    <row r="31" s="47" customFormat="true" ht="23.25" hidden="false" customHeight="true" outlineLevel="0" collapsed="false">
      <c r="A31" s="40" t="s">
        <v>298</v>
      </c>
      <c r="B31" s="212" t="n">
        <v>10</v>
      </c>
      <c r="C31" s="212" t="n">
        <v>3</v>
      </c>
      <c r="D31" s="212" t="n">
        <v>3</v>
      </c>
      <c r="E31" s="212" t="n">
        <v>3</v>
      </c>
      <c r="F31" s="213" t="n">
        <v>1</v>
      </c>
      <c r="G31" s="214" t="n">
        <v>326</v>
      </c>
      <c r="H31" s="215" t="n">
        <v>118</v>
      </c>
      <c r="I31" s="215" t="n">
        <v>114</v>
      </c>
      <c r="J31" s="216" t="n">
        <v>94</v>
      </c>
      <c r="K31" s="214" t="n">
        <v>5</v>
      </c>
      <c r="L31" s="217" t="n">
        <v>3</v>
      </c>
      <c r="M31" s="217" t="n">
        <v>2</v>
      </c>
      <c r="N31" s="217"/>
      <c r="O31" s="218" t="n">
        <v>163</v>
      </c>
      <c r="P31" s="219" t="n">
        <v>163</v>
      </c>
    </row>
    <row r="32" s="47" customFormat="true" ht="23.25" hidden="false" customHeight="true" outlineLevel="0" collapsed="false">
      <c r="A32" s="40" t="s">
        <v>299</v>
      </c>
      <c r="B32" s="212" t="n">
        <v>9</v>
      </c>
      <c r="C32" s="212" t="n">
        <v>2</v>
      </c>
      <c r="D32" s="212" t="n">
        <v>3</v>
      </c>
      <c r="E32" s="212" t="n">
        <v>2</v>
      </c>
      <c r="F32" s="213" t="n">
        <v>2</v>
      </c>
      <c r="G32" s="214" t="n">
        <v>253</v>
      </c>
      <c r="H32" s="215" t="n">
        <v>74</v>
      </c>
      <c r="I32" s="215" t="n">
        <v>111</v>
      </c>
      <c r="J32" s="216" t="n">
        <v>68</v>
      </c>
      <c r="K32" s="214" t="n">
        <v>4</v>
      </c>
      <c r="L32" s="217"/>
      <c r="M32" s="217" t="n">
        <v>3</v>
      </c>
      <c r="N32" s="217" t="n">
        <v>1</v>
      </c>
      <c r="O32" s="218" t="n">
        <v>140</v>
      </c>
      <c r="P32" s="219" t="n">
        <v>113</v>
      </c>
    </row>
    <row r="33" s="47" customFormat="true" ht="23.25" hidden="false" customHeight="true" outlineLevel="0" collapsed="false">
      <c r="A33" s="40" t="s">
        <v>300</v>
      </c>
      <c r="B33" s="212" t="n">
        <v>13</v>
      </c>
      <c r="C33" s="212" t="n">
        <v>4</v>
      </c>
      <c r="D33" s="212" t="n">
        <v>4</v>
      </c>
      <c r="E33" s="212" t="n">
        <v>4</v>
      </c>
      <c r="F33" s="213" t="n">
        <v>1</v>
      </c>
      <c r="G33" s="214" t="n">
        <v>464</v>
      </c>
      <c r="H33" s="215" t="n">
        <v>160</v>
      </c>
      <c r="I33" s="215" t="n">
        <v>157</v>
      </c>
      <c r="J33" s="216" t="n">
        <v>147</v>
      </c>
      <c r="K33" s="214" t="n">
        <v>2</v>
      </c>
      <c r="L33" s="217"/>
      <c r="M33" s="217" t="n">
        <v>2</v>
      </c>
      <c r="N33" s="217"/>
      <c r="O33" s="218" t="n">
        <v>242</v>
      </c>
      <c r="P33" s="219" t="n">
        <v>222</v>
      </c>
    </row>
    <row r="34" s="47" customFormat="true" ht="23.25" hidden="false" customHeight="true" outlineLevel="0" collapsed="false">
      <c r="A34" s="40" t="s">
        <v>301</v>
      </c>
      <c r="B34" s="212" t="n">
        <v>3</v>
      </c>
      <c r="C34" s="212" t="n">
        <v>1</v>
      </c>
      <c r="D34" s="212" t="n">
        <v>1</v>
      </c>
      <c r="E34" s="212" t="n">
        <v>1</v>
      </c>
      <c r="F34" s="213" t="n">
        <v>0</v>
      </c>
      <c r="G34" s="214" t="n">
        <v>36</v>
      </c>
      <c r="H34" s="215" t="n">
        <v>10</v>
      </c>
      <c r="I34" s="215" t="n">
        <v>13</v>
      </c>
      <c r="J34" s="216" t="n">
        <v>13</v>
      </c>
      <c r="K34" s="214" t="n">
        <v>0</v>
      </c>
      <c r="L34" s="217"/>
      <c r="M34" s="217"/>
      <c r="N34" s="217"/>
      <c r="O34" s="218" t="n">
        <v>3</v>
      </c>
      <c r="P34" s="219" t="n">
        <v>33</v>
      </c>
    </row>
    <row r="35" s="47" customFormat="true" ht="23.25" hidden="false" customHeight="true" outlineLevel="0" collapsed="false">
      <c r="A35" s="40" t="s">
        <v>302</v>
      </c>
      <c r="B35" s="212" t="n">
        <v>11</v>
      </c>
      <c r="C35" s="212" t="n">
        <v>3</v>
      </c>
      <c r="D35" s="212" t="n">
        <v>3</v>
      </c>
      <c r="E35" s="212" t="n">
        <v>3</v>
      </c>
      <c r="F35" s="213" t="n">
        <v>2</v>
      </c>
      <c r="G35" s="214" t="n">
        <v>309</v>
      </c>
      <c r="H35" s="215" t="n">
        <v>99</v>
      </c>
      <c r="I35" s="215" t="n">
        <v>109</v>
      </c>
      <c r="J35" s="216" t="n">
        <v>101</v>
      </c>
      <c r="K35" s="214" t="n">
        <v>6</v>
      </c>
      <c r="L35" s="217" t="n">
        <v>3</v>
      </c>
      <c r="M35" s="217" t="n">
        <v>1</v>
      </c>
      <c r="N35" s="217" t="n">
        <v>2</v>
      </c>
      <c r="O35" s="218" t="n">
        <v>150</v>
      </c>
      <c r="P35" s="219" t="n">
        <v>159</v>
      </c>
    </row>
    <row r="36" s="47" customFormat="true" ht="23.25" hidden="false" customHeight="true" outlineLevel="0" collapsed="false">
      <c r="A36" s="40" t="s">
        <v>303</v>
      </c>
      <c r="B36" s="212" t="n">
        <v>7</v>
      </c>
      <c r="C36" s="212" t="n">
        <v>2</v>
      </c>
      <c r="D36" s="212" t="n">
        <v>2</v>
      </c>
      <c r="E36" s="212" t="n">
        <v>2</v>
      </c>
      <c r="F36" s="213" t="n">
        <v>1</v>
      </c>
      <c r="G36" s="214" t="n">
        <v>211</v>
      </c>
      <c r="H36" s="215" t="n">
        <v>78</v>
      </c>
      <c r="I36" s="215" t="n">
        <v>61</v>
      </c>
      <c r="J36" s="216" t="n">
        <v>72</v>
      </c>
      <c r="K36" s="214" t="n">
        <v>4</v>
      </c>
      <c r="L36" s="217"/>
      <c r="M36" s="217" t="n">
        <v>1</v>
      </c>
      <c r="N36" s="217" t="n">
        <v>3</v>
      </c>
      <c r="O36" s="218" t="n">
        <v>105</v>
      </c>
      <c r="P36" s="219" t="n">
        <v>106</v>
      </c>
    </row>
    <row r="37" s="211" customFormat="true" ht="23.25" hidden="false" customHeight="true" outlineLevel="0" collapsed="false">
      <c r="A37" s="205" t="s">
        <v>66</v>
      </c>
      <c r="B37" s="206" t="n">
        <v>206</v>
      </c>
      <c r="C37" s="206" t="n">
        <v>60</v>
      </c>
      <c r="D37" s="206" t="n">
        <v>61</v>
      </c>
      <c r="E37" s="206" t="n">
        <v>64</v>
      </c>
      <c r="F37" s="206" t="n">
        <v>21</v>
      </c>
      <c r="G37" s="207" t="n">
        <v>6383</v>
      </c>
      <c r="H37" s="208" t="n">
        <v>2086</v>
      </c>
      <c r="I37" s="208" t="n">
        <v>2138</v>
      </c>
      <c r="J37" s="209" t="n">
        <v>2159</v>
      </c>
      <c r="K37" s="207" t="n">
        <v>61</v>
      </c>
      <c r="L37" s="208" t="n">
        <v>17</v>
      </c>
      <c r="M37" s="208" t="n">
        <v>25</v>
      </c>
      <c r="N37" s="208" t="n">
        <v>19</v>
      </c>
      <c r="O37" s="207" t="n">
        <v>3295</v>
      </c>
      <c r="P37" s="210" t="n">
        <v>3088</v>
      </c>
    </row>
    <row r="38" s="47" customFormat="true" ht="23.25" hidden="false" customHeight="true" outlineLevel="0" collapsed="false">
      <c r="A38" s="40" t="s">
        <v>160</v>
      </c>
      <c r="B38" s="212" t="n">
        <v>10</v>
      </c>
      <c r="C38" s="212" t="n">
        <v>3</v>
      </c>
      <c r="D38" s="212" t="n">
        <v>3</v>
      </c>
      <c r="E38" s="212" t="n">
        <v>3</v>
      </c>
      <c r="F38" s="213" t="n">
        <v>1</v>
      </c>
      <c r="G38" s="214" t="n">
        <v>306</v>
      </c>
      <c r="H38" s="215" t="n">
        <v>113</v>
      </c>
      <c r="I38" s="215" t="n">
        <v>93</v>
      </c>
      <c r="J38" s="216" t="n">
        <v>100</v>
      </c>
      <c r="K38" s="214" t="n">
        <v>2</v>
      </c>
      <c r="L38" s="217"/>
      <c r="M38" s="217" t="n">
        <v>2</v>
      </c>
      <c r="N38" s="217"/>
      <c r="O38" s="218" t="n">
        <v>165</v>
      </c>
      <c r="P38" s="219" t="n">
        <v>141</v>
      </c>
    </row>
    <row r="39" s="47" customFormat="true" ht="23.25" hidden="false" customHeight="true" outlineLevel="0" collapsed="false">
      <c r="A39" s="40" t="s">
        <v>161</v>
      </c>
      <c r="B39" s="212" t="n">
        <v>16</v>
      </c>
      <c r="C39" s="212" t="n">
        <v>5</v>
      </c>
      <c r="D39" s="212" t="n">
        <v>4</v>
      </c>
      <c r="E39" s="212" t="n">
        <v>5</v>
      </c>
      <c r="F39" s="213" t="n">
        <v>2</v>
      </c>
      <c r="G39" s="214" t="n">
        <v>507</v>
      </c>
      <c r="H39" s="215" t="n">
        <v>164</v>
      </c>
      <c r="I39" s="215" t="n">
        <v>161</v>
      </c>
      <c r="J39" s="216" t="n">
        <v>182</v>
      </c>
      <c r="K39" s="214" t="n">
        <v>7</v>
      </c>
      <c r="L39" s="217" t="n">
        <v>1</v>
      </c>
      <c r="M39" s="217" t="n">
        <v>3</v>
      </c>
      <c r="N39" s="217" t="n">
        <v>3</v>
      </c>
      <c r="O39" s="218" t="n">
        <v>252</v>
      </c>
      <c r="P39" s="219" t="n">
        <v>255</v>
      </c>
    </row>
    <row r="40" s="47" customFormat="true" ht="23.25" hidden="false" customHeight="true" outlineLevel="0" collapsed="false">
      <c r="A40" s="40" t="s">
        <v>304</v>
      </c>
      <c r="B40" s="212" t="n">
        <v>19</v>
      </c>
      <c r="C40" s="212" t="n">
        <v>5</v>
      </c>
      <c r="D40" s="212" t="n">
        <v>6</v>
      </c>
      <c r="E40" s="212" t="n">
        <v>6</v>
      </c>
      <c r="F40" s="213" t="n">
        <v>2</v>
      </c>
      <c r="G40" s="214" t="n">
        <v>617</v>
      </c>
      <c r="H40" s="215" t="n">
        <v>190</v>
      </c>
      <c r="I40" s="215" t="n">
        <v>219</v>
      </c>
      <c r="J40" s="216" t="n">
        <v>208</v>
      </c>
      <c r="K40" s="214" t="n">
        <v>8</v>
      </c>
      <c r="L40" s="217" t="n">
        <v>4</v>
      </c>
      <c r="M40" s="217" t="n">
        <v>2</v>
      </c>
      <c r="N40" s="217" t="n">
        <v>2</v>
      </c>
      <c r="O40" s="218" t="n">
        <v>307</v>
      </c>
      <c r="P40" s="219" t="n">
        <v>310</v>
      </c>
    </row>
    <row r="41" s="47" customFormat="true" ht="23.25" hidden="false" customHeight="true" outlineLevel="0" collapsed="false">
      <c r="A41" s="40" t="s">
        <v>166</v>
      </c>
      <c r="B41" s="212" t="n">
        <v>9</v>
      </c>
      <c r="C41" s="212" t="n">
        <v>3</v>
      </c>
      <c r="D41" s="212" t="n">
        <v>2</v>
      </c>
      <c r="E41" s="212" t="n">
        <v>3</v>
      </c>
      <c r="F41" s="213" t="n">
        <v>1</v>
      </c>
      <c r="G41" s="214" t="n">
        <v>252</v>
      </c>
      <c r="H41" s="215" t="n">
        <v>82</v>
      </c>
      <c r="I41" s="215" t="n">
        <v>79</v>
      </c>
      <c r="J41" s="216" t="n">
        <v>91</v>
      </c>
      <c r="K41" s="214" t="n">
        <v>2</v>
      </c>
      <c r="L41" s="217" t="n">
        <v>1</v>
      </c>
      <c r="M41" s="217"/>
      <c r="N41" s="217" t="n">
        <v>1</v>
      </c>
      <c r="O41" s="218" t="n">
        <v>144</v>
      </c>
      <c r="P41" s="219" t="n">
        <v>108</v>
      </c>
    </row>
    <row r="42" s="47" customFormat="true" ht="23.25" hidden="false" customHeight="true" outlineLevel="0" collapsed="false">
      <c r="A42" s="40" t="s">
        <v>167</v>
      </c>
      <c r="B42" s="212" t="n">
        <v>14</v>
      </c>
      <c r="C42" s="212" t="n">
        <v>4</v>
      </c>
      <c r="D42" s="212" t="n">
        <v>4</v>
      </c>
      <c r="E42" s="212" t="n">
        <v>5</v>
      </c>
      <c r="F42" s="213" t="n">
        <v>1</v>
      </c>
      <c r="G42" s="214" t="n">
        <v>461</v>
      </c>
      <c r="H42" s="215" t="n">
        <v>145</v>
      </c>
      <c r="I42" s="215" t="n">
        <v>151</v>
      </c>
      <c r="J42" s="216" t="n">
        <v>165</v>
      </c>
      <c r="K42" s="214" t="n">
        <v>3</v>
      </c>
      <c r="L42" s="217" t="n">
        <v>1</v>
      </c>
      <c r="M42" s="217" t="n">
        <v>1</v>
      </c>
      <c r="N42" s="217" t="n">
        <v>1</v>
      </c>
      <c r="O42" s="218" t="n">
        <v>206</v>
      </c>
      <c r="P42" s="219" t="n">
        <v>255</v>
      </c>
    </row>
    <row r="43" s="47" customFormat="true" ht="23.25" hidden="false" customHeight="true" outlineLevel="0" collapsed="false">
      <c r="A43" s="40" t="s">
        <v>176</v>
      </c>
      <c r="B43" s="212" t="n">
        <v>11</v>
      </c>
      <c r="C43" s="212" t="n">
        <v>3</v>
      </c>
      <c r="D43" s="212" t="n">
        <v>3</v>
      </c>
      <c r="E43" s="212" t="n">
        <v>3</v>
      </c>
      <c r="F43" s="213" t="n">
        <v>2</v>
      </c>
      <c r="G43" s="214" t="n">
        <v>346</v>
      </c>
      <c r="H43" s="215" t="n">
        <v>121</v>
      </c>
      <c r="I43" s="215" t="n">
        <v>122</v>
      </c>
      <c r="J43" s="216" t="n">
        <v>103</v>
      </c>
      <c r="K43" s="214" t="n">
        <v>6</v>
      </c>
      <c r="L43" s="217" t="n">
        <v>1</v>
      </c>
      <c r="M43" s="217" t="n">
        <v>3</v>
      </c>
      <c r="N43" s="217" t="n">
        <v>2</v>
      </c>
      <c r="O43" s="218" t="n">
        <v>177</v>
      </c>
      <c r="P43" s="219" t="n">
        <v>169</v>
      </c>
    </row>
    <row r="44" s="47" customFormat="true" ht="23.25" hidden="false" customHeight="true" outlineLevel="0" collapsed="false">
      <c r="A44" s="40" t="s">
        <v>172</v>
      </c>
      <c r="B44" s="212" t="n">
        <v>13</v>
      </c>
      <c r="C44" s="212" t="n">
        <v>3</v>
      </c>
      <c r="D44" s="212" t="n">
        <v>4</v>
      </c>
      <c r="E44" s="212" t="n">
        <v>4</v>
      </c>
      <c r="F44" s="213" t="n">
        <v>2</v>
      </c>
      <c r="G44" s="214" t="n">
        <v>379</v>
      </c>
      <c r="H44" s="215" t="n">
        <v>120</v>
      </c>
      <c r="I44" s="215" t="n">
        <v>130</v>
      </c>
      <c r="J44" s="216" t="n">
        <v>129</v>
      </c>
      <c r="K44" s="214" t="n">
        <v>4</v>
      </c>
      <c r="L44" s="217"/>
      <c r="M44" s="217" t="n">
        <v>1</v>
      </c>
      <c r="N44" s="217" t="n">
        <v>3</v>
      </c>
      <c r="O44" s="218" t="n">
        <v>210</v>
      </c>
      <c r="P44" s="219" t="n">
        <v>169</v>
      </c>
    </row>
    <row r="45" s="47" customFormat="true" ht="23.25" hidden="false" customHeight="true" outlineLevel="0" collapsed="false">
      <c r="A45" s="40" t="s">
        <v>174</v>
      </c>
      <c r="B45" s="212" t="n">
        <v>7</v>
      </c>
      <c r="C45" s="212" t="n">
        <v>2</v>
      </c>
      <c r="D45" s="212" t="n">
        <v>2</v>
      </c>
      <c r="E45" s="212" t="n">
        <v>2</v>
      </c>
      <c r="F45" s="213" t="n">
        <v>1</v>
      </c>
      <c r="G45" s="214" t="n">
        <v>181</v>
      </c>
      <c r="H45" s="215" t="n">
        <v>60</v>
      </c>
      <c r="I45" s="215" t="n">
        <v>58</v>
      </c>
      <c r="J45" s="216" t="n">
        <v>63</v>
      </c>
      <c r="K45" s="214" t="n">
        <v>2</v>
      </c>
      <c r="L45" s="217"/>
      <c r="M45" s="217" t="n">
        <v>1</v>
      </c>
      <c r="N45" s="217" t="n">
        <v>1</v>
      </c>
      <c r="O45" s="218" t="n">
        <v>90</v>
      </c>
      <c r="P45" s="219" t="n">
        <v>91</v>
      </c>
    </row>
    <row r="46" s="47" customFormat="true" ht="23.25" hidden="false" customHeight="true" outlineLevel="0" collapsed="false">
      <c r="A46" s="40" t="s">
        <v>178</v>
      </c>
      <c r="B46" s="212" t="n">
        <v>18</v>
      </c>
      <c r="C46" s="212" t="n">
        <v>5</v>
      </c>
      <c r="D46" s="212" t="n">
        <v>6</v>
      </c>
      <c r="E46" s="212" t="n">
        <v>6</v>
      </c>
      <c r="F46" s="213" t="n">
        <v>1</v>
      </c>
      <c r="G46" s="214" t="n">
        <v>591</v>
      </c>
      <c r="H46" s="215" t="n">
        <v>175</v>
      </c>
      <c r="I46" s="215" t="n">
        <v>215</v>
      </c>
      <c r="J46" s="216" t="n">
        <v>201</v>
      </c>
      <c r="K46" s="214" t="n">
        <v>2</v>
      </c>
      <c r="L46" s="217" t="n">
        <v>1</v>
      </c>
      <c r="M46" s="217" t="n">
        <v>1</v>
      </c>
      <c r="N46" s="217"/>
      <c r="O46" s="218" t="n">
        <v>295</v>
      </c>
      <c r="P46" s="219" t="n">
        <v>296</v>
      </c>
    </row>
    <row r="47" s="47" customFormat="true" ht="23.25" hidden="false" customHeight="true" outlineLevel="0" collapsed="false">
      <c r="A47" s="40" t="s">
        <v>305</v>
      </c>
      <c r="B47" s="212" t="n">
        <v>24</v>
      </c>
      <c r="C47" s="212" t="n">
        <v>7</v>
      </c>
      <c r="D47" s="212" t="n">
        <v>8</v>
      </c>
      <c r="E47" s="212" t="n">
        <v>7</v>
      </c>
      <c r="F47" s="213" t="n">
        <v>2</v>
      </c>
      <c r="G47" s="214" t="n">
        <v>819</v>
      </c>
      <c r="H47" s="215" t="n">
        <v>270</v>
      </c>
      <c r="I47" s="215" t="n">
        <v>297</v>
      </c>
      <c r="J47" s="216" t="n">
        <v>252</v>
      </c>
      <c r="K47" s="214" t="n">
        <v>7</v>
      </c>
      <c r="L47" s="217" t="n">
        <v>3</v>
      </c>
      <c r="M47" s="217" t="n">
        <v>3</v>
      </c>
      <c r="N47" s="217" t="n">
        <v>1</v>
      </c>
      <c r="O47" s="218" t="n">
        <v>443</v>
      </c>
      <c r="P47" s="219" t="n">
        <v>376</v>
      </c>
    </row>
    <row r="48" s="47" customFormat="true" ht="23.25" hidden="false" customHeight="true" outlineLevel="0" collapsed="false">
      <c r="A48" s="40" t="s">
        <v>180</v>
      </c>
      <c r="B48" s="212" t="n">
        <v>16</v>
      </c>
      <c r="C48" s="212" t="n">
        <v>5</v>
      </c>
      <c r="D48" s="212" t="n">
        <v>5</v>
      </c>
      <c r="E48" s="212" t="n">
        <v>5</v>
      </c>
      <c r="F48" s="213" t="n">
        <v>1</v>
      </c>
      <c r="G48" s="214" t="n">
        <v>525</v>
      </c>
      <c r="H48" s="215" t="n">
        <v>187</v>
      </c>
      <c r="I48" s="215" t="n">
        <v>169</v>
      </c>
      <c r="J48" s="216" t="n">
        <v>169</v>
      </c>
      <c r="K48" s="214" t="n">
        <v>5</v>
      </c>
      <c r="L48" s="217"/>
      <c r="M48" s="217" t="n">
        <v>3</v>
      </c>
      <c r="N48" s="217" t="n">
        <v>2</v>
      </c>
      <c r="O48" s="218" t="n">
        <v>286</v>
      </c>
      <c r="P48" s="219" t="n">
        <v>239</v>
      </c>
    </row>
    <row r="49" s="47" customFormat="true" ht="23.25" hidden="false" customHeight="true" outlineLevel="0" collapsed="false">
      <c r="A49" s="40" t="s">
        <v>184</v>
      </c>
      <c r="B49" s="212" t="n">
        <v>10</v>
      </c>
      <c r="C49" s="212" t="n">
        <v>3</v>
      </c>
      <c r="D49" s="212" t="n">
        <v>3</v>
      </c>
      <c r="E49" s="212" t="n">
        <v>3</v>
      </c>
      <c r="F49" s="213" t="n">
        <v>1</v>
      </c>
      <c r="G49" s="214" t="n">
        <v>333</v>
      </c>
      <c r="H49" s="215" t="n">
        <v>109</v>
      </c>
      <c r="I49" s="215" t="n">
        <v>118</v>
      </c>
      <c r="J49" s="216" t="n">
        <v>106</v>
      </c>
      <c r="K49" s="214" t="n">
        <v>2</v>
      </c>
      <c r="L49" s="217" t="n">
        <v>1</v>
      </c>
      <c r="M49" s="217"/>
      <c r="N49" s="217" t="n">
        <v>1</v>
      </c>
      <c r="O49" s="218" t="n">
        <v>184</v>
      </c>
      <c r="P49" s="219" t="n">
        <v>149</v>
      </c>
    </row>
    <row r="50" s="47" customFormat="true" ht="23.25" hidden="false" customHeight="true" outlineLevel="0" collapsed="false">
      <c r="A50" s="40" t="s">
        <v>306</v>
      </c>
      <c r="B50" s="212" t="n">
        <v>6</v>
      </c>
      <c r="C50" s="212" t="n">
        <v>2</v>
      </c>
      <c r="D50" s="212" t="n">
        <v>2</v>
      </c>
      <c r="E50" s="212" t="n">
        <v>2</v>
      </c>
      <c r="F50" s="213"/>
      <c r="G50" s="214" t="n">
        <v>172</v>
      </c>
      <c r="H50" s="215" t="n">
        <v>56</v>
      </c>
      <c r="I50" s="215" t="n">
        <v>46</v>
      </c>
      <c r="J50" s="216" t="n">
        <v>70</v>
      </c>
      <c r="K50" s="214" t="n">
        <v>0</v>
      </c>
      <c r="L50" s="217"/>
      <c r="M50" s="217"/>
      <c r="N50" s="217"/>
      <c r="O50" s="218" t="n">
        <v>103</v>
      </c>
      <c r="P50" s="219" t="n">
        <v>69</v>
      </c>
    </row>
    <row r="51" s="47" customFormat="true" ht="23.25" hidden="false" customHeight="true" outlineLevel="0" collapsed="false">
      <c r="A51" s="40" t="s">
        <v>307</v>
      </c>
      <c r="B51" s="212" t="n">
        <v>22</v>
      </c>
      <c r="C51" s="212" t="n">
        <v>7</v>
      </c>
      <c r="D51" s="212" t="n">
        <v>6</v>
      </c>
      <c r="E51" s="212" t="n">
        <v>7</v>
      </c>
      <c r="F51" s="213" t="n">
        <v>2</v>
      </c>
      <c r="G51" s="214" t="n">
        <v>723</v>
      </c>
      <c r="H51" s="215" t="n">
        <v>244</v>
      </c>
      <c r="I51" s="215" t="n">
        <v>220</v>
      </c>
      <c r="J51" s="216" t="n">
        <v>259</v>
      </c>
      <c r="K51" s="214" t="n">
        <v>8</v>
      </c>
      <c r="L51" s="217" t="n">
        <v>2</v>
      </c>
      <c r="M51" s="217" t="n">
        <v>5</v>
      </c>
      <c r="N51" s="217" t="n">
        <v>1</v>
      </c>
      <c r="O51" s="218" t="n">
        <v>352</v>
      </c>
      <c r="P51" s="219" t="n">
        <v>371</v>
      </c>
    </row>
    <row r="52" s="47" customFormat="true" ht="23.25" hidden="false" customHeight="true" outlineLevel="0" collapsed="false">
      <c r="A52" s="40" t="s">
        <v>188</v>
      </c>
      <c r="B52" s="212" t="n">
        <v>4</v>
      </c>
      <c r="C52" s="212" t="n">
        <v>1</v>
      </c>
      <c r="D52" s="212" t="n">
        <v>1</v>
      </c>
      <c r="E52" s="212" t="n">
        <v>1</v>
      </c>
      <c r="F52" s="213" t="n">
        <v>1</v>
      </c>
      <c r="G52" s="225" t="n">
        <v>56</v>
      </c>
      <c r="H52" s="215" t="n">
        <v>16</v>
      </c>
      <c r="I52" s="215" t="n">
        <v>21</v>
      </c>
      <c r="J52" s="216" t="n">
        <v>19</v>
      </c>
      <c r="K52" s="214" t="n">
        <v>1</v>
      </c>
      <c r="L52" s="217" t="n">
        <v>1</v>
      </c>
      <c r="M52" s="217"/>
      <c r="N52" s="217"/>
      <c r="O52" s="218" t="n">
        <v>32</v>
      </c>
      <c r="P52" s="219" t="n">
        <v>24</v>
      </c>
    </row>
    <row r="53" s="47" customFormat="true" ht="23.25" hidden="false" customHeight="true" outlineLevel="0" collapsed="false">
      <c r="A53" s="40" t="s">
        <v>189</v>
      </c>
      <c r="B53" s="212" t="n">
        <v>3</v>
      </c>
      <c r="C53" s="212" t="n">
        <v>1</v>
      </c>
      <c r="D53" s="212" t="n">
        <v>1</v>
      </c>
      <c r="E53" s="212" t="n">
        <v>1</v>
      </c>
      <c r="F53" s="213" t="n">
        <v>0</v>
      </c>
      <c r="G53" s="214" t="n">
        <v>31</v>
      </c>
      <c r="H53" s="215" t="n">
        <v>8</v>
      </c>
      <c r="I53" s="215" t="n">
        <v>11</v>
      </c>
      <c r="J53" s="216" t="n">
        <v>12</v>
      </c>
      <c r="K53" s="214" t="n">
        <v>0</v>
      </c>
      <c r="L53" s="217"/>
      <c r="M53" s="217"/>
      <c r="N53" s="217"/>
      <c r="O53" s="218" t="n">
        <v>15</v>
      </c>
      <c r="P53" s="219" t="n">
        <v>16</v>
      </c>
    </row>
    <row r="54" s="47" customFormat="true" ht="23.25" hidden="false" customHeight="true" outlineLevel="0" collapsed="false">
      <c r="A54" s="40" t="s">
        <v>193</v>
      </c>
      <c r="B54" s="212" t="n">
        <v>4</v>
      </c>
      <c r="C54" s="212" t="n">
        <v>1</v>
      </c>
      <c r="D54" s="212" t="n">
        <v>1</v>
      </c>
      <c r="E54" s="212" t="n">
        <v>1</v>
      </c>
      <c r="F54" s="213" t="n">
        <v>1</v>
      </c>
      <c r="G54" s="214" t="n">
        <v>84</v>
      </c>
      <c r="H54" s="215" t="n">
        <v>26</v>
      </c>
      <c r="I54" s="215" t="n">
        <v>28</v>
      </c>
      <c r="J54" s="216" t="n">
        <v>30</v>
      </c>
      <c r="K54" s="214" t="n">
        <v>2</v>
      </c>
      <c r="L54" s="217" t="n">
        <v>1</v>
      </c>
      <c r="M54" s="217"/>
      <c r="N54" s="217" t="n">
        <v>1</v>
      </c>
      <c r="O54" s="218" t="n">
        <v>34</v>
      </c>
      <c r="P54" s="219" t="n">
        <v>50</v>
      </c>
    </row>
    <row r="55" s="211" customFormat="true" ht="23.25" hidden="false" customHeight="true" outlineLevel="0" collapsed="false">
      <c r="A55" s="205" t="s">
        <v>79</v>
      </c>
      <c r="B55" s="206" t="n">
        <v>69</v>
      </c>
      <c r="C55" s="206" t="n">
        <v>21</v>
      </c>
      <c r="D55" s="206" t="n">
        <v>20</v>
      </c>
      <c r="E55" s="206" t="n">
        <v>20</v>
      </c>
      <c r="F55" s="206" t="n">
        <v>8</v>
      </c>
      <c r="G55" s="207" t="n">
        <v>2041</v>
      </c>
      <c r="H55" s="208" t="n">
        <v>701</v>
      </c>
      <c r="I55" s="208" t="n">
        <v>670</v>
      </c>
      <c r="J55" s="209" t="n">
        <v>670</v>
      </c>
      <c r="K55" s="207" t="n">
        <v>19</v>
      </c>
      <c r="L55" s="208" t="n">
        <v>6</v>
      </c>
      <c r="M55" s="208" t="n">
        <v>4</v>
      </c>
      <c r="N55" s="208" t="n">
        <v>9</v>
      </c>
      <c r="O55" s="207" t="n">
        <v>1058</v>
      </c>
      <c r="P55" s="210" t="n">
        <v>983</v>
      </c>
    </row>
    <row r="56" s="47" customFormat="true" ht="23.25" hidden="false" customHeight="true" outlineLevel="0" collapsed="false">
      <c r="A56" s="40" t="s">
        <v>196</v>
      </c>
      <c r="B56" s="212" t="n">
        <v>11</v>
      </c>
      <c r="C56" s="212" t="n">
        <v>3</v>
      </c>
      <c r="D56" s="212" t="n">
        <v>3</v>
      </c>
      <c r="E56" s="212" t="n">
        <v>3</v>
      </c>
      <c r="F56" s="213" t="n">
        <v>2</v>
      </c>
      <c r="G56" s="214" t="n">
        <v>318</v>
      </c>
      <c r="H56" s="215" t="n">
        <v>104</v>
      </c>
      <c r="I56" s="215" t="n">
        <v>96</v>
      </c>
      <c r="J56" s="216" t="n">
        <v>118</v>
      </c>
      <c r="K56" s="214" t="n">
        <v>3</v>
      </c>
      <c r="L56" s="217"/>
      <c r="M56" s="217"/>
      <c r="N56" s="217" t="n">
        <v>3</v>
      </c>
      <c r="O56" s="218" t="n">
        <v>164</v>
      </c>
      <c r="P56" s="219" t="n">
        <v>154</v>
      </c>
    </row>
    <row r="57" s="47" customFormat="true" ht="23.25" hidden="false" customHeight="true" outlineLevel="0" collapsed="false">
      <c r="A57" s="40" t="s">
        <v>197</v>
      </c>
      <c r="B57" s="212" t="n">
        <v>11</v>
      </c>
      <c r="C57" s="212" t="n">
        <v>3</v>
      </c>
      <c r="D57" s="212" t="n">
        <v>3</v>
      </c>
      <c r="E57" s="212" t="n">
        <v>4</v>
      </c>
      <c r="F57" s="213" t="n">
        <v>1</v>
      </c>
      <c r="G57" s="214" t="n">
        <v>355</v>
      </c>
      <c r="H57" s="215" t="n">
        <v>120</v>
      </c>
      <c r="I57" s="215" t="n">
        <v>105</v>
      </c>
      <c r="J57" s="216" t="n">
        <v>130</v>
      </c>
      <c r="K57" s="214" t="n">
        <v>3</v>
      </c>
      <c r="L57" s="217"/>
      <c r="M57" s="217"/>
      <c r="N57" s="217" t="n">
        <v>3</v>
      </c>
      <c r="O57" s="218" t="n">
        <v>165</v>
      </c>
      <c r="P57" s="219" t="n">
        <v>190</v>
      </c>
    </row>
    <row r="58" s="47" customFormat="true" ht="23.25" hidden="false" customHeight="true" outlineLevel="0" collapsed="false">
      <c r="A58" s="40" t="s">
        <v>308</v>
      </c>
      <c r="B58" s="212" t="n">
        <v>3</v>
      </c>
      <c r="C58" s="212" t="n">
        <v>1</v>
      </c>
      <c r="D58" s="212" t="n">
        <v>1</v>
      </c>
      <c r="E58" s="212" t="n">
        <v>1</v>
      </c>
      <c r="F58" s="213" t="n">
        <v>0</v>
      </c>
      <c r="G58" s="214" t="n">
        <v>48</v>
      </c>
      <c r="H58" s="215" t="n">
        <v>19</v>
      </c>
      <c r="I58" s="215" t="n">
        <v>14</v>
      </c>
      <c r="J58" s="216" t="n">
        <v>15</v>
      </c>
      <c r="K58" s="214" t="n">
        <v>0</v>
      </c>
      <c r="L58" s="217"/>
      <c r="M58" s="217"/>
      <c r="N58" s="217"/>
      <c r="O58" s="218" t="n">
        <v>12</v>
      </c>
      <c r="P58" s="219" t="n">
        <v>36</v>
      </c>
    </row>
    <row r="59" s="47" customFormat="true" ht="23.25" hidden="false" customHeight="true" outlineLevel="0" collapsed="false">
      <c r="A59" s="40" t="s">
        <v>309</v>
      </c>
      <c r="B59" s="212" t="n">
        <v>15</v>
      </c>
      <c r="C59" s="212" t="n">
        <v>5</v>
      </c>
      <c r="D59" s="212" t="n">
        <v>5</v>
      </c>
      <c r="E59" s="212" t="n">
        <v>4</v>
      </c>
      <c r="F59" s="213" t="n">
        <v>1</v>
      </c>
      <c r="G59" s="214" t="n">
        <v>479</v>
      </c>
      <c r="H59" s="215" t="n">
        <v>173</v>
      </c>
      <c r="I59" s="215" t="n">
        <v>165</v>
      </c>
      <c r="J59" s="216" t="n">
        <v>141</v>
      </c>
      <c r="K59" s="214" t="n">
        <v>2</v>
      </c>
      <c r="L59" s="217" t="n">
        <v>2</v>
      </c>
      <c r="M59" s="217"/>
      <c r="N59" s="217"/>
      <c r="O59" s="218" t="n">
        <v>246</v>
      </c>
      <c r="P59" s="219" t="n">
        <v>233</v>
      </c>
    </row>
    <row r="60" s="47" customFormat="true" ht="23.25" hidden="false" customHeight="true" outlineLevel="0" collapsed="false">
      <c r="A60" s="40" t="s">
        <v>310</v>
      </c>
      <c r="B60" s="212" t="n">
        <v>10</v>
      </c>
      <c r="C60" s="212" t="n">
        <v>3</v>
      </c>
      <c r="D60" s="212" t="n">
        <v>3</v>
      </c>
      <c r="E60" s="212" t="n">
        <v>3</v>
      </c>
      <c r="F60" s="213" t="n">
        <v>1</v>
      </c>
      <c r="G60" s="214" t="n">
        <v>305</v>
      </c>
      <c r="H60" s="215" t="n">
        <v>94</v>
      </c>
      <c r="I60" s="215" t="n">
        <v>108</v>
      </c>
      <c r="J60" s="216" t="n">
        <v>103</v>
      </c>
      <c r="K60" s="214" t="n">
        <v>2</v>
      </c>
      <c r="L60" s="217" t="n">
        <v>1</v>
      </c>
      <c r="M60" s="217"/>
      <c r="N60" s="217" t="n">
        <v>1</v>
      </c>
      <c r="O60" s="218" t="n">
        <v>175</v>
      </c>
      <c r="P60" s="219" t="n">
        <v>130</v>
      </c>
    </row>
    <row r="61" s="47" customFormat="true" ht="23.25" hidden="false" customHeight="true" outlineLevel="0" collapsed="false">
      <c r="A61" s="40" t="s">
        <v>201</v>
      </c>
      <c r="B61" s="212" t="n">
        <v>12</v>
      </c>
      <c r="C61" s="212" t="n">
        <v>4</v>
      </c>
      <c r="D61" s="212" t="n">
        <v>3</v>
      </c>
      <c r="E61" s="212" t="n">
        <v>3</v>
      </c>
      <c r="F61" s="213" t="n">
        <v>2</v>
      </c>
      <c r="G61" s="214" t="n">
        <v>354</v>
      </c>
      <c r="H61" s="215" t="n">
        <v>130</v>
      </c>
      <c r="I61" s="215" t="n">
        <v>122</v>
      </c>
      <c r="J61" s="216" t="n">
        <v>102</v>
      </c>
      <c r="K61" s="214" t="n">
        <v>4</v>
      </c>
      <c r="L61" s="217" t="n">
        <v>1</v>
      </c>
      <c r="M61" s="217" t="n">
        <v>2</v>
      </c>
      <c r="N61" s="217" t="n">
        <v>1</v>
      </c>
      <c r="O61" s="218" t="n">
        <v>195</v>
      </c>
      <c r="P61" s="219" t="n">
        <v>159</v>
      </c>
    </row>
    <row r="62" s="47" customFormat="true" ht="23.25" hidden="false" customHeight="true" outlineLevel="0" collapsed="false">
      <c r="A62" s="40" t="s">
        <v>207</v>
      </c>
      <c r="B62" s="212" t="n">
        <v>7</v>
      </c>
      <c r="C62" s="212" t="n">
        <v>2</v>
      </c>
      <c r="D62" s="212" t="n">
        <v>2</v>
      </c>
      <c r="E62" s="212" t="n">
        <v>2</v>
      </c>
      <c r="F62" s="213" t="n">
        <v>1</v>
      </c>
      <c r="G62" s="214" t="n">
        <v>182</v>
      </c>
      <c r="H62" s="215" t="n">
        <v>61</v>
      </c>
      <c r="I62" s="215" t="n">
        <v>60</v>
      </c>
      <c r="J62" s="216" t="n">
        <v>61</v>
      </c>
      <c r="K62" s="214" t="n">
        <v>5</v>
      </c>
      <c r="L62" s="217" t="n">
        <v>2</v>
      </c>
      <c r="M62" s="217" t="n">
        <v>2</v>
      </c>
      <c r="N62" s="217" t="n">
        <v>1</v>
      </c>
      <c r="O62" s="218" t="n">
        <v>101</v>
      </c>
      <c r="P62" s="219" t="n">
        <v>81</v>
      </c>
    </row>
    <row r="63" s="211" customFormat="true" ht="23.25" hidden="false" customHeight="true" outlineLevel="0" collapsed="false">
      <c r="A63" s="205" t="s">
        <v>81</v>
      </c>
      <c r="B63" s="206" t="n">
        <v>133</v>
      </c>
      <c r="C63" s="206" t="n">
        <v>38</v>
      </c>
      <c r="D63" s="206" t="n">
        <v>42</v>
      </c>
      <c r="E63" s="206" t="n">
        <v>43</v>
      </c>
      <c r="F63" s="206" t="n">
        <v>10</v>
      </c>
      <c r="G63" s="207" t="n">
        <v>4184</v>
      </c>
      <c r="H63" s="208" t="n">
        <v>1290</v>
      </c>
      <c r="I63" s="208" t="n">
        <v>1403</v>
      </c>
      <c r="J63" s="209" t="n">
        <v>1491</v>
      </c>
      <c r="K63" s="207" t="n">
        <v>32</v>
      </c>
      <c r="L63" s="208" t="n">
        <v>7</v>
      </c>
      <c r="M63" s="208" t="n">
        <v>10</v>
      </c>
      <c r="N63" s="208" t="n">
        <v>15</v>
      </c>
      <c r="O63" s="207" t="n">
        <v>2137</v>
      </c>
      <c r="P63" s="210" t="n">
        <v>2047</v>
      </c>
    </row>
    <row r="64" s="47" customFormat="true" ht="23.25" hidden="false" customHeight="true" outlineLevel="0" collapsed="false">
      <c r="A64" s="40" t="s">
        <v>311</v>
      </c>
      <c r="B64" s="212" t="n">
        <v>10</v>
      </c>
      <c r="C64" s="212" t="n">
        <v>3</v>
      </c>
      <c r="D64" s="212" t="n">
        <v>3</v>
      </c>
      <c r="E64" s="212" t="n">
        <v>3</v>
      </c>
      <c r="F64" s="213" t="n">
        <v>1</v>
      </c>
      <c r="G64" s="214" t="n">
        <v>317</v>
      </c>
      <c r="H64" s="215" t="n">
        <v>110</v>
      </c>
      <c r="I64" s="215" t="n">
        <v>96</v>
      </c>
      <c r="J64" s="216" t="n">
        <v>111</v>
      </c>
      <c r="K64" s="214" t="n">
        <v>5</v>
      </c>
      <c r="L64" s="217"/>
      <c r="M64" s="217" t="n">
        <v>1</v>
      </c>
      <c r="N64" s="217" t="n">
        <v>4</v>
      </c>
      <c r="O64" s="218" t="n">
        <v>162</v>
      </c>
      <c r="P64" s="219" t="n">
        <v>155</v>
      </c>
    </row>
    <row r="65" s="47" customFormat="true" ht="23.25" hidden="false" customHeight="true" outlineLevel="0" collapsed="false">
      <c r="A65" s="40" t="s">
        <v>312</v>
      </c>
      <c r="B65" s="212" t="n">
        <v>14</v>
      </c>
      <c r="C65" s="212" t="n">
        <v>4</v>
      </c>
      <c r="D65" s="212" t="n">
        <v>5</v>
      </c>
      <c r="E65" s="212" t="n">
        <v>4</v>
      </c>
      <c r="F65" s="213" t="n">
        <v>1</v>
      </c>
      <c r="G65" s="214" t="n">
        <v>443</v>
      </c>
      <c r="H65" s="215" t="n">
        <v>133</v>
      </c>
      <c r="I65" s="215" t="n">
        <v>162</v>
      </c>
      <c r="J65" s="216" t="n">
        <v>148</v>
      </c>
      <c r="K65" s="214" t="n">
        <v>4</v>
      </c>
      <c r="L65" s="217" t="n">
        <v>2</v>
      </c>
      <c r="M65" s="217" t="n">
        <v>1</v>
      </c>
      <c r="N65" s="217" t="n">
        <v>1</v>
      </c>
      <c r="O65" s="218" t="n">
        <v>230</v>
      </c>
      <c r="P65" s="219" t="n">
        <v>213</v>
      </c>
    </row>
    <row r="66" s="47" customFormat="true" ht="23.25" hidden="false" customHeight="true" outlineLevel="0" collapsed="false">
      <c r="A66" s="40" t="s">
        <v>313</v>
      </c>
      <c r="B66" s="212" t="n">
        <v>12</v>
      </c>
      <c r="C66" s="212" t="n">
        <v>4</v>
      </c>
      <c r="D66" s="212" t="n">
        <v>4</v>
      </c>
      <c r="E66" s="212" t="n">
        <v>4</v>
      </c>
      <c r="F66" s="213" t="n">
        <v>0</v>
      </c>
      <c r="G66" s="214" t="n">
        <v>379</v>
      </c>
      <c r="H66" s="215" t="n">
        <v>130</v>
      </c>
      <c r="I66" s="215" t="n">
        <v>125</v>
      </c>
      <c r="J66" s="216" t="n">
        <v>124</v>
      </c>
      <c r="K66" s="214" t="n">
        <v>0</v>
      </c>
      <c r="L66" s="217"/>
      <c r="M66" s="217"/>
      <c r="N66" s="217"/>
      <c r="O66" s="218" t="n">
        <v>191</v>
      </c>
      <c r="P66" s="219" t="n">
        <v>188</v>
      </c>
    </row>
    <row r="67" s="47" customFormat="true" ht="23.25" hidden="false" customHeight="true" outlineLevel="0" collapsed="false">
      <c r="A67" s="40" t="s">
        <v>314</v>
      </c>
      <c r="B67" s="212" t="n">
        <v>13</v>
      </c>
      <c r="C67" s="212" t="n">
        <v>4</v>
      </c>
      <c r="D67" s="212" t="n">
        <v>4</v>
      </c>
      <c r="E67" s="212" t="n">
        <v>4</v>
      </c>
      <c r="F67" s="213" t="n">
        <v>1</v>
      </c>
      <c r="G67" s="214" t="n">
        <v>433</v>
      </c>
      <c r="H67" s="215" t="n">
        <v>132</v>
      </c>
      <c r="I67" s="215" t="n">
        <v>148</v>
      </c>
      <c r="J67" s="216" t="n">
        <v>153</v>
      </c>
      <c r="K67" s="214" t="n">
        <v>2</v>
      </c>
      <c r="L67" s="217"/>
      <c r="M67" s="217"/>
      <c r="N67" s="217" t="n">
        <v>2</v>
      </c>
      <c r="O67" s="218" t="n">
        <v>227</v>
      </c>
      <c r="P67" s="219" t="n">
        <v>206</v>
      </c>
    </row>
    <row r="68" s="47" customFormat="true" ht="23.25" hidden="false" customHeight="true" outlineLevel="0" collapsed="false">
      <c r="A68" s="40" t="s">
        <v>218</v>
      </c>
      <c r="B68" s="212" t="n">
        <v>13</v>
      </c>
      <c r="C68" s="212" t="n">
        <v>4</v>
      </c>
      <c r="D68" s="212" t="n">
        <v>4</v>
      </c>
      <c r="E68" s="212" t="n">
        <v>4</v>
      </c>
      <c r="F68" s="213" t="n">
        <v>1</v>
      </c>
      <c r="G68" s="214" t="n">
        <v>372</v>
      </c>
      <c r="H68" s="215" t="n">
        <v>122</v>
      </c>
      <c r="I68" s="215" t="n">
        <v>124</v>
      </c>
      <c r="J68" s="216" t="n">
        <v>126</v>
      </c>
      <c r="K68" s="214" t="n">
        <v>5</v>
      </c>
      <c r="L68" s="217" t="n">
        <v>1</v>
      </c>
      <c r="M68" s="217" t="n">
        <v>2</v>
      </c>
      <c r="N68" s="217" t="n">
        <v>2</v>
      </c>
      <c r="O68" s="218" t="n">
        <v>210</v>
      </c>
      <c r="P68" s="219" t="n">
        <v>162</v>
      </c>
    </row>
    <row r="69" s="47" customFormat="true" ht="23.25" hidden="false" customHeight="true" outlineLevel="0" collapsed="false">
      <c r="A69" s="40" t="s">
        <v>315</v>
      </c>
      <c r="B69" s="212" t="n">
        <v>13</v>
      </c>
      <c r="C69" s="212" t="n">
        <v>3</v>
      </c>
      <c r="D69" s="212" t="n">
        <v>4</v>
      </c>
      <c r="E69" s="212" t="n">
        <v>5</v>
      </c>
      <c r="F69" s="213" t="n">
        <v>1</v>
      </c>
      <c r="G69" s="214" t="n">
        <v>435</v>
      </c>
      <c r="H69" s="215" t="n">
        <v>120</v>
      </c>
      <c r="I69" s="215" t="n">
        <v>149</v>
      </c>
      <c r="J69" s="216" t="n">
        <v>166</v>
      </c>
      <c r="K69" s="214" t="n">
        <v>4</v>
      </c>
      <c r="L69" s="217" t="n">
        <v>2</v>
      </c>
      <c r="M69" s="217"/>
      <c r="N69" s="217" t="n">
        <v>2</v>
      </c>
      <c r="O69" s="218" t="n">
        <v>212</v>
      </c>
      <c r="P69" s="219" t="n">
        <v>223</v>
      </c>
    </row>
    <row r="70" s="47" customFormat="true" ht="23.25" hidden="false" customHeight="true" outlineLevel="0" collapsed="false">
      <c r="A70" s="40" t="s">
        <v>222</v>
      </c>
      <c r="B70" s="212" t="n">
        <v>16</v>
      </c>
      <c r="C70" s="212" t="n">
        <v>4</v>
      </c>
      <c r="D70" s="212" t="n">
        <v>5</v>
      </c>
      <c r="E70" s="212" t="n">
        <v>6</v>
      </c>
      <c r="F70" s="213" t="n">
        <v>1</v>
      </c>
      <c r="G70" s="214" t="n">
        <v>545</v>
      </c>
      <c r="H70" s="215" t="n">
        <v>150</v>
      </c>
      <c r="I70" s="215" t="n">
        <v>184</v>
      </c>
      <c r="J70" s="216" t="n">
        <v>211</v>
      </c>
      <c r="K70" s="214" t="n">
        <v>1</v>
      </c>
      <c r="L70" s="217" t="n">
        <v>1</v>
      </c>
      <c r="M70" s="217"/>
      <c r="N70" s="217"/>
      <c r="O70" s="218" t="n">
        <v>268</v>
      </c>
      <c r="P70" s="219" t="n">
        <v>277</v>
      </c>
    </row>
    <row r="71" s="47" customFormat="true" ht="23.25" hidden="false" customHeight="true" outlineLevel="0" collapsed="false">
      <c r="A71" s="40" t="s">
        <v>316</v>
      </c>
      <c r="B71" s="212" t="n">
        <v>10</v>
      </c>
      <c r="C71" s="212" t="n">
        <v>3</v>
      </c>
      <c r="D71" s="212" t="n">
        <v>3</v>
      </c>
      <c r="E71" s="212" t="n">
        <v>3</v>
      </c>
      <c r="F71" s="213" t="n">
        <v>1</v>
      </c>
      <c r="G71" s="214" t="n">
        <v>298</v>
      </c>
      <c r="H71" s="215" t="n">
        <v>93</v>
      </c>
      <c r="I71" s="215" t="n">
        <v>93</v>
      </c>
      <c r="J71" s="216" t="n">
        <v>112</v>
      </c>
      <c r="K71" s="214" t="n">
        <v>2</v>
      </c>
      <c r="L71" s="217" t="n">
        <v>1</v>
      </c>
      <c r="M71" s="217" t="n">
        <v>1</v>
      </c>
      <c r="N71" s="217"/>
      <c r="O71" s="218" t="n">
        <v>139</v>
      </c>
      <c r="P71" s="219" t="n">
        <v>159</v>
      </c>
    </row>
    <row r="72" s="47" customFormat="true" ht="23.25" hidden="false" customHeight="true" outlineLevel="0" collapsed="false">
      <c r="A72" s="40" t="s">
        <v>317</v>
      </c>
      <c r="B72" s="212" t="n">
        <v>12</v>
      </c>
      <c r="C72" s="212" t="n">
        <v>3</v>
      </c>
      <c r="D72" s="212" t="n">
        <v>4</v>
      </c>
      <c r="E72" s="212" t="n">
        <v>4</v>
      </c>
      <c r="F72" s="213" t="n">
        <v>1</v>
      </c>
      <c r="G72" s="214" t="n">
        <v>393</v>
      </c>
      <c r="H72" s="215" t="n">
        <v>115</v>
      </c>
      <c r="I72" s="215" t="n">
        <v>125</v>
      </c>
      <c r="J72" s="216" t="n">
        <v>153</v>
      </c>
      <c r="K72" s="214" t="n">
        <v>3</v>
      </c>
      <c r="L72" s="217"/>
      <c r="M72" s="217" t="n">
        <v>2</v>
      </c>
      <c r="N72" s="217" t="n">
        <v>1</v>
      </c>
      <c r="O72" s="218" t="n">
        <v>206</v>
      </c>
      <c r="P72" s="219" t="n">
        <v>187</v>
      </c>
    </row>
    <row r="73" s="47" customFormat="true" ht="23.25" hidden="false" customHeight="true" outlineLevel="0" collapsed="false">
      <c r="A73" s="40" t="s">
        <v>225</v>
      </c>
      <c r="B73" s="212" t="n">
        <v>10</v>
      </c>
      <c r="C73" s="212" t="n">
        <v>3</v>
      </c>
      <c r="D73" s="212" t="n">
        <v>3</v>
      </c>
      <c r="E73" s="212" t="n">
        <v>3</v>
      </c>
      <c r="F73" s="213" t="n">
        <v>1</v>
      </c>
      <c r="G73" s="214" t="n">
        <v>308</v>
      </c>
      <c r="H73" s="215" t="n">
        <v>94</v>
      </c>
      <c r="I73" s="215" t="n">
        <v>111</v>
      </c>
      <c r="J73" s="216" t="n">
        <v>103</v>
      </c>
      <c r="K73" s="214" t="n">
        <v>3</v>
      </c>
      <c r="L73" s="217"/>
      <c r="M73" s="217" t="n">
        <v>1</v>
      </c>
      <c r="N73" s="217" t="n">
        <v>2</v>
      </c>
      <c r="O73" s="218" t="n">
        <v>163</v>
      </c>
      <c r="P73" s="219" t="n">
        <v>145</v>
      </c>
    </row>
    <row r="74" s="47" customFormat="true" ht="23.25" hidden="false" customHeight="true" outlineLevel="0" collapsed="false">
      <c r="A74" s="40" t="s">
        <v>226</v>
      </c>
      <c r="B74" s="212" t="n">
        <v>10</v>
      </c>
      <c r="C74" s="212" t="n">
        <v>3</v>
      </c>
      <c r="D74" s="212" t="n">
        <v>3</v>
      </c>
      <c r="E74" s="212" t="n">
        <v>3</v>
      </c>
      <c r="F74" s="213" t="n">
        <v>1</v>
      </c>
      <c r="G74" s="214" t="n">
        <v>261</v>
      </c>
      <c r="H74" s="215" t="n">
        <v>91</v>
      </c>
      <c r="I74" s="215" t="n">
        <v>86</v>
      </c>
      <c r="J74" s="216" t="n">
        <v>84</v>
      </c>
      <c r="K74" s="214" t="n">
        <v>3</v>
      </c>
      <c r="L74" s="217"/>
      <c r="M74" s="217" t="n">
        <v>2</v>
      </c>
      <c r="N74" s="217" t="n">
        <v>1</v>
      </c>
      <c r="O74" s="218" t="n">
        <v>129</v>
      </c>
      <c r="P74" s="219" t="n">
        <v>132</v>
      </c>
    </row>
    <row r="75" s="211" customFormat="true" ht="23.25" hidden="false" customHeight="true" outlineLevel="0" collapsed="false">
      <c r="A75" s="205" t="s">
        <v>85</v>
      </c>
      <c r="B75" s="206" t="n">
        <v>169</v>
      </c>
      <c r="C75" s="206" t="n">
        <v>49</v>
      </c>
      <c r="D75" s="206" t="n">
        <v>51</v>
      </c>
      <c r="E75" s="206" t="n">
        <v>53</v>
      </c>
      <c r="F75" s="206" t="n">
        <v>16</v>
      </c>
      <c r="G75" s="207" t="n">
        <v>5521</v>
      </c>
      <c r="H75" s="208" t="n">
        <v>1808</v>
      </c>
      <c r="I75" s="208" t="n">
        <v>1771</v>
      </c>
      <c r="J75" s="209" t="n">
        <v>1942</v>
      </c>
      <c r="K75" s="207" t="n">
        <v>54</v>
      </c>
      <c r="L75" s="208" t="n">
        <v>15</v>
      </c>
      <c r="M75" s="208" t="n">
        <v>13</v>
      </c>
      <c r="N75" s="208" t="n">
        <v>26</v>
      </c>
      <c r="O75" s="207" t="n">
        <v>2890</v>
      </c>
      <c r="P75" s="210" t="n">
        <v>2631</v>
      </c>
    </row>
    <row r="76" s="47" customFormat="true" ht="23.25" hidden="false" customHeight="true" outlineLevel="0" collapsed="false">
      <c r="A76" s="40" t="s">
        <v>318</v>
      </c>
      <c r="B76" s="212" t="n">
        <v>12</v>
      </c>
      <c r="C76" s="212" t="n">
        <v>4</v>
      </c>
      <c r="D76" s="212" t="n">
        <v>4</v>
      </c>
      <c r="E76" s="212" t="n">
        <v>4</v>
      </c>
      <c r="F76" s="213" t="n">
        <v>0</v>
      </c>
      <c r="G76" s="214" t="n">
        <v>425</v>
      </c>
      <c r="H76" s="215" t="n">
        <v>153</v>
      </c>
      <c r="I76" s="215" t="n">
        <v>123</v>
      </c>
      <c r="J76" s="216" t="n">
        <v>149</v>
      </c>
      <c r="K76" s="214" t="n">
        <v>0</v>
      </c>
      <c r="L76" s="217"/>
      <c r="M76" s="217"/>
      <c r="N76" s="217"/>
      <c r="O76" s="218" t="n">
        <v>227</v>
      </c>
      <c r="P76" s="219" t="n">
        <v>198</v>
      </c>
    </row>
    <row r="77" s="47" customFormat="true" ht="23.25" hidden="false" customHeight="true" outlineLevel="0" collapsed="false">
      <c r="A77" s="40" t="s">
        <v>231</v>
      </c>
      <c r="B77" s="212" t="n">
        <v>20</v>
      </c>
      <c r="C77" s="212" t="n">
        <v>6</v>
      </c>
      <c r="D77" s="212" t="n">
        <v>6</v>
      </c>
      <c r="E77" s="212" t="n">
        <v>6</v>
      </c>
      <c r="F77" s="213" t="n">
        <v>2</v>
      </c>
      <c r="G77" s="214" t="n">
        <v>636</v>
      </c>
      <c r="H77" s="215" t="n">
        <v>207</v>
      </c>
      <c r="I77" s="215" t="n">
        <v>209</v>
      </c>
      <c r="J77" s="216" t="n">
        <v>220</v>
      </c>
      <c r="K77" s="214" t="n">
        <v>8</v>
      </c>
      <c r="L77" s="217" t="n">
        <v>3</v>
      </c>
      <c r="M77" s="217" t="n">
        <v>1</v>
      </c>
      <c r="N77" s="217" t="n">
        <v>4</v>
      </c>
      <c r="O77" s="218" t="n">
        <v>332</v>
      </c>
      <c r="P77" s="219" t="n">
        <v>304</v>
      </c>
    </row>
    <row r="78" s="47" customFormat="true" ht="23.25" hidden="false" customHeight="true" outlineLevel="0" collapsed="false">
      <c r="A78" s="40" t="s">
        <v>319</v>
      </c>
      <c r="B78" s="212" t="n">
        <v>16</v>
      </c>
      <c r="C78" s="212" t="n">
        <v>4</v>
      </c>
      <c r="D78" s="212" t="n">
        <v>5</v>
      </c>
      <c r="E78" s="212" t="n">
        <v>5</v>
      </c>
      <c r="F78" s="213" t="n">
        <v>2</v>
      </c>
      <c r="G78" s="214" t="n">
        <v>500</v>
      </c>
      <c r="H78" s="215" t="n">
        <v>148</v>
      </c>
      <c r="I78" s="215" t="n">
        <v>169</v>
      </c>
      <c r="J78" s="216" t="n">
        <v>183</v>
      </c>
      <c r="K78" s="214" t="n">
        <v>5</v>
      </c>
      <c r="L78" s="217" t="n">
        <v>1</v>
      </c>
      <c r="M78" s="217"/>
      <c r="N78" s="217" t="n">
        <v>4</v>
      </c>
      <c r="O78" s="218" t="n">
        <v>249</v>
      </c>
      <c r="P78" s="219" t="n">
        <v>251</v>
      </c>
    </row>
    <row r="79" s="47" customFormat="true" ht="23.25" hidden="false" customHeight="true" outlineLevel="0" collapsed="false">
      <c r="A79" s="40" t="s">
        <v>235</v>
      </c>
      <c r="B79" s="212" t="n">
        <v>14</v>
      </c>
      <c r="C79" s="212" t="n">
        <v>4</v>
      </c>
      <c r="D79" s="212" t="n">
        <v>5</v>
      </c>
      <c r="E79" s="212" t="n">
        <v>4</v>
      </c>
      <c r="F79" s="213" t="n">
        <v>1</v>
      </c>
      <c r="G79" s="214" t="n">
        <v>455</v>
      </c>
      <c r="H79" s="215" t="n">
        <v>141</v>
      </c>
      <c r="I79" s="215" t="n">
        <v>161</v>
      </c>
      <c r="J79" s="216" t="n">
        <v>153</v>
      </c>
      <c r="K79" s="214" t="n">
        <v>1</v>
      </c>
      <c r="L79" s="217"/>
      <c r="M79" s="217"/>
      <c r="N79" s="217" t="n">
        <v>1</v>
      </c>
      <c r="O79" s="218" t="n">
        <v>244</v>
      </c>
      <c r="P79" s="219" t="n">
        <v>211</v>
      </c>
    </row>
    <row r="80" s="47" customFormat="true" ht="23.25" hidden="false" customHeight="true" outlineLevel="0" collapsed="false">
      <c r="A80" s="40" t="s">
        <v>239</v>
      </c>
      <c r="B80" s="212" t="n">
        <v>16</v>
      </c>
      <c r="C80" s="212" t="n">
        <v>4</v>
      </c>
      <c r="D80" s="212" t="n">
        <v>5</v>
      </c>
      <c r="E80" s="212" t="n">
        <v>5</v>
      </c>
      <c r="F80" s="213" t="n">
        <v>2</v>
      </c>
      <c r="G80" s="214" t="n">
        <v>497</v>
      </c>
      <c r="H80" s="215" t="n">
        <v>158</v>
      </c>
      <c r="I80" s="215" t="n">
        <v>165</v>
      </c>
      <c r="J80" s="216" t="n">
        <v>174</v>
      </c>
      <c r="K80" s="214" t="n">
        <v>6</v>
      </c>
      <c r="L80" s="217" t="n">
        <v>4</v>
      </c>
      <c r="M80" s="217" t="n">
        <v>1</v>
      </c>
      <c r="N80" s="217" t="n">
        <v>1</v>
      </c>
      <c r="O80" s="218" t="n">
        <v>260</v>
      </c>
      <c r="P80" s="219" t="n">
        <v>237</v>
      </c>
    </row>
    <row r="81" s="47" customFormat="true" ht="23.25" hidden="false" customHeight="true" outlineLevel="0" collapsed="false">
      <c r="A81" s="40" t="s">
        <v>320</v>
      </c>
      <c r="B81" s="212" t="n">
        <v>19</v>
      </c>
      <c r="C81" s="212" t="n">
        <v>6</v>
      </c>
      <c r="D81" s="212" t="n">
        <v>6</v>
      </c>
      <c r="E81" s="212" t="n">
        <v>6</v>
      </c>
      <c r="F81" s="213" t="n">
        <v>1</v>
      </c>
      <c r="G81" s="214" t="n">
        <v>658</v>
      </c>
      <c r="H81" s="215" t="n">
        <v>230</v>
      </c>
      <c r="I81" s="215" t="n">
        <v>211</v>
      </c>
      <c r="J81" s="216" t="n">
        <v>217</v>
      </c>
      <c r="K81" s="214" t="n">
        <v>1</v>
      </c>
      <c r="L81" s="217" t="n">
        <v>1</v>
      </c>
      <c r="M81" s="217"/>
      <c r="N81" s="217"/>
      <c r="O81" s="218" t="n">
        <v>355</v>
      </c>
      <c r="P81" s="219" t="n">
        <v>303</v>
      </c>
    </row>
    <row r="82" s="47" customFormat="true" ht="23.25" hidden="false" customHeight="true" outlineLevel="0" collapsed="false">
      <c r="A82" s="40" t="s">
        <v>321</v>
      </c>
      <c r="B82" s="212" t="n">
        <v>13</v>
      </c>
      <c r="C82" s="212" t="n">
        <v>4</v>
      </c>
      <c r="D82" s="212" t="n">
        <v>3</v>
      </c>
      <c r="E82" s="212" t="n">
        <v>5</v>
      </c>
      <c r="F82" s="213" t="n">
        <v>1</v>
      </c>
      <c r="G82" s="214" t="n">
        <v>406</v>
      </c>
      <c r="H82" s="215" t="n">
        <v>124</v>
      </c>
      <c r="I82" s="215" t="n">
        <v>109</v>
      </c>
      <c r="J82" s="216" t="n">
        <v>173</v>
      </c>
      <c r="K82" s="214" t="n">
        <v>2</v>
      </c>
      <c r="L82" s="217"/>
      <c r="M82" s="217" t="n">
        <v>2</v>
      </c>
      <c r="N82" s="217"/>
      <c r="O82" s="218" t="n">
        <v>192</v>
      </c>
      <c r="P82" s="219" t="n">
        <v>214</v>
      </c>
    </row>
    <row r="83" s="47" customFormat="true" ht="23.25" hidden="false" customHeight="true" outlineLevel="0" collapsed="false">
      <c r="A83" s="40" t="s">
        <v>246</v>
      </c>
      <c r="B83" s="212" t="n">
        <v>21</v>
      </c>
      <c r="C83" s="212" t="n">
        <v>6</v>
      </c>
      <c r="D83" s="212" t="n">
        <v>6</v>
      </c>
      <c r="E83" s="212" t="n">
        <v>6</v>
      </c>
      <c r="F83" s="213" t="n">
        <v>3</v>
      </c>
      <c r="G83" s="214" t="n">
        <v>657</v>
      </c>
      <c r="H83" s="215" t="n">
        <v>217</v>
      </c>
      <c r="I83" s="215" t="n">
        <v>222</v>
      </c>
      <c r="J83" s="216" t="n">
        <v>218</v>
      </c>
      <c r="K83" s="214" t="n">
        <v>19</v>
      </c>
      <c r="L83" s="217" t="n">
        <v>3</v>
      </c>
      <c r="M83" s="217" t="n">
        <v>5</v>
      </c>
      <c r="N83" s="217" t="n">
        <v>11</v>
      </c>
      <c r="O83" s="218" t="n">
        <v>347</v>
      </c>
      <c r="P83" s="219" t="n">
        <v>310</v>
      </c>
    </row>
    <row r="84" s="47" customFormat="true" ht="23.25" hidden="false" customHeight="true" outlineLevel="0" collapsed="false">
      <c r="A84" s="40" t="s">
        <v>248</v>
      </c>
      <c r="B84" s="212" t="n">
        <v>10</v>
      </c>
      <c r="C84" s="212" t="n">
        <v>3</v>
      </c>
      <c r="D84" s="212" t="n">
        <v>3</v>
      </c>
      <c r="E84" s="212" t="n">
        <v>3</v>
      </c>
      <c r="F84" s="213" t="n">
        <v>1</v>
      </c>
      <c r="G84" s="214" t="n">
        <v>330</v>
      </c>
      <c r="H84" s="215" t="n">
        <v>120</v>
      </c>
      <c r="I84" s="215" t="n">
        <v>104</v>
      </c>
      <c r="J84" s="216" t="n">
        <v>106</v>
      </c>
      <c r="K84" s="214" t="n">
        <v>2</v>
      </c>
      <c r="L84" s="217"/>
      <c r="M84" s="217" t="n">
        <v>1</v>
      </c>
      <c r="N84" s="217" t="n">
        <v>1</v>
      </c>
      <c r="O84" s="218" t="n">
        <v>162</v>
      </c>
      <c r="P84" s="219" t="n">
        <v>168</v>
      </c>
    </row>
    <row r="85" s="47" customFormat="true" ht="23.25" hidden="false" customHeight="true" outlineLevel="0" collapsed="false">
      <c r="A85" s="40" t="s">
        <v>242</v>
      </c>
      <c r="B85" s="212" t="n">
        <v>17</v>
      </c>
      <c r="C85" s="212" t="n">
        <v>5</v>
      </c>
      <c r="D85" s="212" t="n">
        <v>5</v>
      </c>
      <c r="E85" s="212" t="n">
        <v>5</v>
      </c>
      <c r="F85" s="213" t="n">
        <v>2</v>
      </c>
      <c r="G85" s="214" t="n">
        <v>570</v>
      </c>
      <c r="H85" s="215" t="n">
        <v>191</v>
      </c>
      <c r="I85" s="215" t="n">
        <v>179</v>
      </c>
      <c r="J85" s="216" t="n">
        <v>200</v>
      </c>
      <c r="K85" s="214" t="n">
        <v>6</v>
      </c>
      <c r="L85" s="217" t="n">
        <v>2</v>
      </c>
      <c r="M85" s="217"/>
      <c r="N85" s="217" t="n">
        <v>4</v>
      </c>
      <c r="O85" s="218" t="n">
        <v>317</v>
      </c>
      <c r="P85" s="219" t="n">
        <v>253</v>
      </c>
    </row>
    <row r="86" s="47" customFormat="true" ht="23.25" hidden="false" customHeight="true" outlineLevel="0" collapsed="false">
      <c r="A86" s="40" t="s">
        <v>250</v>
      </c>
      <c r="B86" s="212" t="n">
        <v>11</v>
      </c>
      <c r="C86" s="212" t="n">
        <v>3</v>
      </c>
      <c r="D86" s="212" t="n">
        <v>3</v>
      </c>
      <c r="E86" s="212" t="n">
        <v>4</v>
      </c>
      <c r="F86" s="213" t="n">
        <v>1</v>
      </c>
      <c r="G86" s="214" t="n">
        <v>387</v>
      </c>
      <c r="H86" s="215" t="n">
        <v>119</v>
      </c>
      <c r="I86" s="215" t="n">
        <v>119</v>
      </c>
      <c r="J86" s="216" t="n">
        <v>149</v>
      </c>
      <c r="K86" s="214" t="n">
        <v>4</v>
      </c>
      <c r="L86" s="217" t="n">
        <v>1</v>
      </c>
      <c r="M86" s="217" t="n">
        <v>3</v>
      </c>
      <c r="N86" s="217"/>
      <c r="O86" s="218" t="n">
        <v>205</v>
      </c>
      <c r="P86" s="219" t="n">
        <v>182</v>
      </c>
    </row>
    <row r="87" s="204" customFormat="true" ht="23.25" hidden="false" customHeight="true" outlineLevel="0" collapsed="false">
      <c r="A87" s="220" t="s">
        <v>92</v>
      </c>
      <c r="B87" s="221" t="n">
        <v>220</v>
      </c>
      <c r="C87" s="221" t="n">
        <v>66</v>
      </c>
      <c r="D87" s="221" t="n">
        <v>67</v>
      </c>
      <c r="E87" s="221" t="n">
        <v>70</v>
      </c>
      <c r="F87" s="221" t="n">
        <v>17</v>
      </c>
      <c r="G87" s="222" t="n">
        <v>7477</v>
      </c>
      <c r="H87" s="223" t="n">
        <v>2436</v>
      </c>
      <c r="I87" s="223" t="n">
        <v>2436</v>
      </c>
      <c r="J87" s="224" t="n">
        <v>2605</v>
      </c>
      <c r="K87" s="222" t="n">
        <v>53</v>
      </c>
      <c r="L87" s="223" t="n">
        <v>20</v>
      </c>
      <c r="M87" s="223" t="n">
        <v>14</v>
      </c>
      <c r="N87" s="223" t="n">
        <v>19</v>
      </c>
      <c r="O87" s="207" t="n">
        <v>3823</v>
      </c>
      <c r="P87" s="208" t="n">
        <v>3654</v>
      </c>
    </row>
    <row r="88" s="47" customFormat="true" ht="23.25" hidden="false" customHeight="true" outlineLevel="0" collapsed="false">
      <c r="A88" s="40" t="s">
        <v>256</v>
      </c>
      <c r="B88" s="212" t="n">
        <v>14</v>
      </c>
      <c r="C88" s="212" t="n">
        <v>5</v>
      </c>
      <c r="D88" s="212" t="n">
        <v>4</v>
      </c>
      <c r="E88" s="212" t="n">
        <v>4</v>
      </c>
      <c r="F88" s="213" t="n">
        <v>1</v>
      </c>
      <c r="G88" s="214" t="n">
        <v>458</v>
      </c>
      <c r="H88" s="215" t="n">
        <v>167</v>
      </c>
      <c r="I88" s="215" t="n">
        <v>132</v>
      </c>
      <c r="J88" s="216" t="n">
        <v>159</v>
      </c>
      <c r="K88" s="214" t="n">
        <v>1</v>
      </c>
      <c r="L88" s="217"/>
      <c r="M88" s="217" t="n">
        <v>1</v>
      </c>
      <c r="N88" s="217"/>
      <c r="O88" s="218" t="n">
        <v>236</v>
      </c>
      <c r="P88" s="219" t="n">
        <v>222</v>
      </c>
    </row>
    <row r="89" s="47" customFormat="true" ht="23.25" hidden="false" customHeight="true" outlineLevel="0" collapsed="false">
      <c r="A89" s="40" t="s">
        <v>254</v>
      </c>
      <c r="B89" s="212" t="n">
        <v>25</v>
      </c>
      <c r="C89" s="212" t="n">
        <v>8</v>
      </c>
      <c r="D89" s="212" t="n">
        <v>8</v>
      </c>
      <c r="E89" s="212" t="n">
        <v>8</v>
      </c>
      <c r="F89" s="213" t="n">
        <v>1</v>
      </c>
      <c r="G89" s="214" t="n">
        <v>878</v>
      </c>
      <c r="H89" s="215" t="n">
        <v>289</v>
      </c>
      <c r="I89" s="215" t="n">
        <v>282</v>
      </c>
      <c r="J89" s="216" t="n">
        <v>307</v>
      </c>
      <c r="K89" s="214" t="n">
        <v>4</v>
      </c>
      <c r="L89" s="217" t="n">
        <v>2</v>
      </c>
      <c r="M89" s="217" t="n">
        <v>1</v>
      </c>
      <c r="N89" s="217" t="n">
        <v>1</v>
      </c>
      <c r="O89" s="218" t="n">
        <v>440</v>
      </c>
      <c r="P89" s="219" t="n">
        <v>438</v>
      </c>
    </row>
    <row r="90" s="47" customFormat="true" ht="23.25" hidden="false" customHeight="true" outlineLevel="0" collapsed="false">
      <c r="A90" s="40" t="s">
        <v>322</v>
      </c>
      <c r="B90" s="212" t="n">
        <v>30</v>
      </c>
      <c r="C90" s="212" t="n">
        <v>9</v>
      </c>
      <c r="D90" s="212" t="n">
        <v>10</v>
      </c>
      <c r="E90" s="212" t="n">
        <v>9</v>
      </c>
      <c r="F90" s="213" t="n">
        <v>2</v>
      </c>
      <c r="G90" s="214" t="n">
        <v>1110</v>
      </c>
      <c r="H90" s="215" t="n">
        <v>359</v>
      </c>
      <c r="I90" s="215" t="n">
        <v>396</v>
      </c>
      <c r="J90" s="216" t="n">
        <v>355</v>
      </c>
      <c r="K90" s="214" t="n">
        <v>6</v>
      </c>
      <c r="L90" s="217" t="n">
        <v>2</v>
      </c>
      <c r="M90" s="217" t="n">
        <v>1</v>
      </c>
      <c r="N90" s="217" t="n">
        <v>3</v>
      </c>
      <c r="O90" s="218" t="n">
        <v>556</v>
      </c>
      <c r="P90" s="219" t="n">
        <v>554</v>
      </c>
    </row>
    <row r="91" s="47" customFormat="true" ht="23.25" hidden="false" customHeight="true" outlineLevel="0" collapsed="false">
      <c r="A91" s="40" t="s">
        <v>259</v>
      </c>
      <c r="B91" s="212" t="n">
        <v>21</v>
      </c>
      <c r="C91" s="212" t="n">
        <v>6</v>
      </c>
      <c r="D91" s="212" t="n">
        <v>6</v>
      </c>
      <c r="E91" s="212" t="n">
        <v>6</v>
      </c>
      <c r="F91" s="213" t="n">
        <v>3</v>
      </c>
      <c r="G91" s="214" t="n">
        <v>713</v>
      </c>
      <c r="H91" s="215" t="n">
        <v>243</v>
      </c>
      <c r="I91" s="215" t="n">
        <v>235</v>
      </c>
      <c r="J91" s="216" t="n">
        <v>235</v>
      </c>
      <c r="K91" s="214" t="n">
        <v>11</v>
      </c>
      <c r="L91" s="217" t="n">
        <v>4</v>
      </c>
      <c r="M91" s="217" t="n">
        <v>2</v>
      </c>
      <c r="N91" s="217" t="n">
        <v>5</v>
      </c>
      <c r="O91" s="218" t="n">
        <v>369</v>
      </c>
      <c r="P91" s="219" t="n">
        <v>344</v>
      </c>
    </row>
    <row r="92" s="47" customFormat="true" ht="23.25" hidden="false" customHeight="true" outlineLevel="0" collapsed="false">
      <c r="A92" s="40" t="s">
        <v>260</v>
      </c>
      <c r="B92" s="212" t="n">
        <v>11</v>
      </c>
      <c r="C92" s="212" t="n">
        <v>3</v>
      </c>
      <c r="D92" s="212" t="n">
        <v>3</v>
      </c>
      <c r="E92" s="212" t="n">
        <v>4</v>
      </c>
      <c r="F92" s="213" t="n">
        <v>1</v>
      </c>
      <c r="G92" s="214" t="n">
        <v>354</v>
      </c>
      <c r="H92" s="215" t="n">
        <v>110</v>
      </c>
      <c r="I92" s="215" t="n">
        <v>119</v>
      </c>
      <c r="J92" s="216" t="n">
        <v>125</v>
      </c>
      <c r="K92" s="214" t="n">
        <v>2</v>
      </c>
      <c r="L92" s="217" t="n">
        <v>1</v>
      </c>
      <c r="M92" s="217" t="n">
        <v>1</v>
      </c>
      <c r="N92" s="217"/>
      <c r="O92" s="218" t="n">
        <v>173</v>
      </c>
      <c r="P92" s="219" t="n">
        <v>181</v>
      </c>
    </row>
    <row r="93" s="47" customFormat="true" ht="23.25" hidden="false" customHeight="true" outlineLevel="0" collapsed="false">
      <c r="A93" s="40" t="s">
        <v>266</v>
      </c>
      <c r="B93" s="212" t="n">
        <v>12</v>
      </c>
      <c r="C93" s="212" t="n">
        <v>3</v>
      </c>
      <c r="D93" s="212" t="n">
        <v>4</v>
      </c>
      <c r="E93" s="212" t="n">
        <v>4</v>
      </c>
      <c r="F93" s="213" t="n">
        <v>1</v>
      </c>
      <c r="G93" s="214" t="n">
        <v>373</v>
      </c>
      <c r="H93" s="215" t="n">
        <v>116</v>
      </c>
      <c r="I93" s="215" t="n">
        <v>124</v>
      </c>
      <c r="J93" s="216" t="n">
        <v>133</v>
      </c>
      <c r="K93" s="214" t="n">
        <v>1</v>
      </c>
      <c r="L93" s="217"/>
      <c r="M93" s="217" t="n">
        <v>1</v>
      </c>
      <c r="N93" s="217"/>
      <c r="O93" s="218" t="n">
        <v>202</v>
      </c>
      <c r="P93" s="219" t="n">
        <v>171</v>
      </c>
    </row>
    <row r="94" s="47" customFormat="true" ht="23.25" hidden="false" customHeight="true" outlineLevel="0" collapsed="false">
      <c r="A94" s="40" t="s">
        <v>267</v>
      </c>
      <c r="B94" s="212" t="n">
        <v>13</v>
      </c>
      <c r="C94" s="212" t="n">
        <v>4</v>
      </c>
      <c r="D94" s="212" t="n">
        <v>4</v>
      </c>
      <c r="E94" s="212" t="n">
        <v>4</v>
      </c>
      <c r="F94" s="213" t="n">
        <v>1</v>
      </c>
      <c r="G94" s="214" t="n">
        <v>417</v>
      </c>
      <c r="H94" s="215" t="n">
        <v>132</v>
      </c>
      <c r="I94" s="215" t="n">
        <v>137</v>
      </c>
      <c r="J94" s="216" t="n">
        <v>148</v>
      </c>
      <c r="K94" s="214" t="n">
        <v>4</v>
      </c>
      <c r="L94" s="217" t="n">
        <v>2</v>
      </c>
      <c r="M94" s="217"/>
      <c r="N94" s="217" t="n">
        <v>2</v>
      </c>
      <c r="O94" s="218" t="n">
        <v>222</v>
      </c>
      <c r="P94" s="219" t="n">
        <v>195</v>
      </c>
    </row>
    <row r="95" s="47" customFormat="true" ht="23.25" hidden="false" customHeight="true" outlineLevel="0" collapsed="false">
      <c r="A95" s="40" t="s">
        <v>323</v>
      </c>
      <c r="B95" s="212" t="n">
        <v>22</v>
      </c>
      <c r="C95" s="212" t="n">
        <v>7</v>
      </c>
      <c r="D95" s="212" t="n">
        <v>7</v>
      </c>
      <c r="E95" s="212" t="n">
        <v>7</v>
      </c>
      <c r="F95" s="213" t="n">
        <v>1</v>
      </c>
      <c r="G95" s="214" t="n">
        <v>788</v>
      </c>
      <c r="H95" s="215" t="n">
        <v>254</v>
      </c>
      <c r="I95" s="215" t="n">
        <v>268</v>
      </c>
      <c r="J95" s="216" t="n">
        <v>266</v>
      </c>
      <c r="K95" s="214" t="n">
        <v>3</v>
      </c>
      <c r="L95" s="217" t="n">
        <v>1</v>
      </c>
      <c r="M95" s="217" t="n">
        <v>1</v>
      </c>
      <c r="N95" s="217" t="n">
        <v>1</v>
      </c>
      <c r="O95" s="218" t="n">
        <v>405</v>
      </c>
      <c r="P95" s="219" t="n">
        <v>383</v>
      </c>
    </row>
    <row r="96" s="47" customFormat="true" ht="23.25" hidden="false" customHeight="true" outlineLevel="0" collapsed="false">
      <c r="A96" s="40" t="s">
        <v>324</v>
      </c>
      <c r="B96" s="212" t="n">
        <v>15</v>
      </c>
      <c r="C96" s="212" t="n">
        <v>4</v>
      </c>
      <c r="D96" s="212" t="n">
        <v>4</v>
      </c>
      <c r="E96" s="212" t="n">
        <v>5</v>
      </c>
      <c r="F96" s="213" t="n">
        <v>2</v>
      </c>
      <c r="G96" s="214" t="n">
        <v>496</v>
      </c>
      <c r="H96" s="215" t="n">
        <v>154</v>
      </c>
      <c r="I96" s="215" t="n">
        <v>156</v>
      </c>
      <c r="J96" s="216" t="n">
        <v>186</v>
      </c>
      <c r="K96" s="214" t="n">
        <v>6</v>
      </c>
      <c r="L96" s="217" t="n">
        <v>1</v>
      </c>
      <c r="M96" s="217" t="n">
        <v>2</v>
      </c>
      <c r="N96" s="217" t="n">
        <v>3</v>
      </c>
      <c r="O96" s="218" t="n">
        <v>255</v>
      </c>
      <c r="P96" s="219" t="n">
        <v>241</v>
      </c>
    </row>
    <row r="97" s="47" customFormat="true" ht="23.25" hidden="false" customHeight="true" outlineLevel="0" collapsed="false">
      <c r="A97" s="40" t="s">
        <v>149</v>
      </c>
      <c r="B97" s="212" t="n">
        <v>18</v>
      </c>
      <c r="C97" s="212" t="n">
        <v>5</v>
      </c>
      <c r="D97" s="212" t="n">
        <v>5</v>
      </c>
      <c r="E97" s="212" t="n">
        <v>6</v>
      </c>
      <c r="F97" s="213" t="n">
        <v>2</v>
      </c>
      <c r="G97" s="214" t="n">
        <v>609</v>
      </c>
      <c r="H97" s="215" t="n">
        <v>183</v>
      </c>
      <c r="I97" s="215" t="n">
        <v>187</v>
      </c>
      <c r="J97" s="216" t="n">
        <v>239</v>
      </c>
      <c r="K97" s="214" t="n">
        <v>10</v>
      </c>
      <c r="L97" s="217" t="n">
        <v>5</v>
      </c>
      <c r="M97" s="217" t="n">
        <v>4</v>
      </c>
      <c r="N97" s="217" t="n">
        <v>1</v>
      </c>
      <c r="O97" s="218" t="n">
        <v>327</v>
      </c>
      <c r="P97" s="219" t="n">
        <v>282</v>
      </c>
    </row>
    <row r="98" s="47" customFormat="true" ht="23.25" hidden="false" customHeight="true" outlineLevel="0" collapsed="false">
      <c r="A98" s="40" t="s">
        <v>325</v>
      </c>
      <c r="B98" s="212" t="n">
        <v>17</v>
      </c>
      <c r="C98" s="212" t="n">
        <v>5</v>
      </c>
      <c r="D98" s="212" t="n">
        <v>5</v>
      </c>
      <c r="E98" s="212" t="n">
        <v>6</v>
      </c>
      <c r="F98" s="213" t="n">
        <v>1</v>
      </c>
      <c r="G98" s="214" t="n">
        <v>589</v>
      </c>
      <c r="H98" s="215" t="n">
        <v>187</v>
      </c>
      <c r="I98" s="215" t="n">
        <v>183</v>
      </c>
      <c r="J98" s="216" t="n">
        <v>219</v>
      </c>
      <c r="K98" s="214" t="n">
        <v>3</v>
      </c>
      <c r="L98" s="217" t="n">
        <v>2</v>
      </c>
      <c r="M98" s="217"/>
      <c r="N98" s="217" t="n">
        <v>1</v>
      </c>
      <c r="O98" s="218" t="n">
        <v>302</v>
      </c>
      <c r="P98" s="219" t="n">
        <v>287</v>
      </c>
    </row>
    <row r="99" s="47" customFormat="true" ht="23.25" hidden="false" customHeight="true" outlineLevel="0" collapsed="false">
      <c r="A99" s="40" t="s">
        <v>277</v>
      </c>
      <c r="B99" s="212" t="n">
        <v>6</v>
      </c>
      <c r="C99" s="212" t="n">
        <v>2</v>
      </c>
      <c r="D99" s="212" t="n">
        <v>2</v>
      </c>
      <c r="E99" s="212" t="n">
        <v>2</v>
      </c>
      <c r="F99" s="213"/>
      <c r="G99" s="214" t="n">
        <v>180</v>
      </c>
      <c r="H99" s="215" t="n">
        <v>72</v>
      </c>
      <c r="I99" s="215" t="n">
        <v>52</v>
      </c>
      <c r="J99" s="216" t="n">
        <v>56</v>
      </c>
      <c r="K99" s="214" t="n">
        <v>0</v>
      </c>
      <c r="L99" s="217"/>
      <c r="M99" s="217"/>
      <c r="N99" s="217"/>
      <c r="O99" s="218" t="n">
        <v>95</v>
      </c>
      <c r="P99" s="219" t="n">
        <v>85</v>
      </c>
    </row>
    <row r="100" s="47" customFormat="true" ht="23.25" hidden="false" customHeight="true" outlineLevel="0" collapsed="false">
      <c r="A100" s="40" t="s">
        <v>278</v>
      </c>
      <c r="B100" s="212" t="n">
        <v>16</v>
      </c>
      <c r="C100" s="212" t="n">
        <v>5</v>
      </c>
      <c r="D100" s="212" t="n">
        <v>5</v>
      </c>
      <c r="E100" s="212" t="n">
        <v>5</v>
      </c>
      <c r="F100" s="213" t="n">
        <v>1</v>
      </c>
      <c r="G100" s="214" t="n">
        <v>512</v>
      </c>
      <c r="H100" s="215" t="n">
        <v>170</v>
      </c>
      <c r="I100" s="215" t="n">
        <v>165</v>
      </c>
      <c r="J100" s="216" t="n">
        <v>177</v>
      </c>
      <c r="K100" s="214" t="n">
        <v>2</v>
      </c>
      <c r="L100" s="217"/>
      <c r="M100" s="217"/>
      <c r="N100" s="217" t="n">
        <v>2</v>
      </c>
      <c r="O100" s="218" t="n">
        <v>241</v>
      </c>
      <c r="P100" s="219" t="n">
        <v>271</v>
      </c>
    </row>
  </sheetData>
  <mergeCells count="4">
    <mergeCell ref="B3:F3"/>
    <mergeCell ref="G3:J3"/>
    <mergeCell ref="K3:N3"/>
    <mergeCell ref="O3:P3"/>
  </mergeCells>
  <printOptions headings="false" gridLines="false" gridLinesSet="true" horizontalCentered="true" verticalCentered="false"/>
  <pageMargins left="0.440277777777778" right="0.7875" top="0.479861111111111" bottom="0.360416666666667" header="0.511811023622047" footer="0.190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中学校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226" width="3.69"/>
    <col collapsed="false" customWidth="true" hidden="false" outlineLevel="0" max="2" min="2" style="179" width="14.39"/>
    <col collapsed="false" customWidth="true" hidden="false" outlineLevel="0" max="3" min="3" style="179" width="16.69"/>
    <col collapsed="false" customWidth="true" hidden="false" outlineLevel="0" max="15" min="4" style="179" width="9.69"/>
    <col collapsed="false" customWidth="false" hidden="false" outlineLevel="0" max="257" min="16" style="179" width="10.69"/>
  </cols>
  <sheetData>
    <row r="1" customFormat="false" ht="18.75" hidden="false" customHeight="false" outlineLevel="0" collapsed="false">
      <c r="A1" s="227" t="s">
        <v>326</v>
      </c>
    </row>
    <row r="2" customFormat="false" ht="18.75" hidden="false" customHeight="false" outlineLevel="0" collapsed="false">
      <c r="A2" s="228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229" t="s">
        <v>327</v>
      </c>
    </row>
    <row r="3" s="47" customFormat="true" ht="24.95" hidden="false" customHeight="true" outlineLevel="0" collapsed="false">
      <c r="A3" s="230"/>
      <c r="B3" s="231"/>
      <c r="C3" s="232"/>
      <c r="D3" s="192" t="s">
        <v>41</v>
      </c>
      <c r="E3" s="192"/>
      <c r="F3" s="192"/>
      <c r="G3" s="192"/>
      <c r="H3" s="192"/>
      <c r="I3" s="188" t="s">
        <v>328</v>
      </c>
      <c r="J3" s="188"/>
      <c r="K3" s="188"/>
      <c r="L3" s="188"/>
      <c r="M3" s="188"/>
      <c r="N3" s="190" t="s">
        <v>284</v>
      </c>
      <c r="O3" s="190"/>
    </row>
    <row r="4" s="47" customFormat="true" ht="24.95" hidden="false" customHeight="true" outlineLevel="0" collapsed="false">
      <c r="A4" s="233" t="s">
        <v>329</v>
      </c>
      <c r="B4" s="233"/>
      <c r="C4" s="234" t="s">
        <v>330</v>
      </c>
      <c r="D4" s="235"/>
      <c r="E4" s="235"/>
      <c r="F4" s="235"/>
      <c r="G4" s="235"/>
      <c r="H4" s="235"/>
      <c r="I4" s="236"/>
      <c r="J4" s="19"/>
      <c r="K4" s="19"/>
      <c r="L4" s="232"/>
      <c r="M4" s="237"/>
      <c r="N4" s="236"/>
      <c r="O4" s="232"/>
    </row>
    <row r="5" s="47" customFormat="true" ht="24.95" hidden="false" customHeight="true" outlineLevel="0" collapsed="false">
      <c r="A5" s="238"/>
      <c r="B5" s="239"/>
      <c r="C5" s="240"/>
      <c r="D5" s="241" t="s">
        <v>17</v>
      </c>
      <c r="E5" s="241" t="s">
        <v>9</v>
      </c>
      <c r="F5" s="241" t="s">
        <v>10</v>
      </c>
      <c r="G5" s="241" t="s">
        <v>11</v>
      </c>
      <c r="H5" s="241" t="s">
        <v>12</v>
      </c>
      <c r="I5" s="242" t="s">
        <v>17</v>
      </c>
      <c r="J5" s="241" t="s">
        <v>9</v>
      </c>
      <c r="K5" s="241" t="s">
        <v>10</v>
      </c>
      <c r="L5" s="243" t="s">
        <v>11</v>
      </c>
      <c r="M5" s="244" t="s">
        <v>12</v>
      </c>
      <c r="N5" s="245" t="s">
        <v>47</v>
      </c>
      <c r="O5" s="246" t="s">
        <v>48</v>
      </c>
    </row>
    <row r="6" s="47" customFormat="true" ht="24.95" hidden="false" customHeight="true" outlineLevel="0" collapsed="false">
      <c r="A6" s="247" t="s">
        <v>331</v>
      </c>
      <c r="B6" s="247"/>
      <c r="C6" s="247"/>
      <c r="D6" s="212" t="n">
        <v>190</v>
      </c>
      <c r="E6" s="213" t="n">
        <v>59</v>
      </c>
      <c r="F6" s="213" t="n">
        <v>60</v>
      </c>
      <c r="G6" s="213" t="n">
        <v>60</v>
      </c>
      <c r="H6" s="248" t="n">
        <v>11</v>
      </c>
      <c r="I6" s="249" t="n">
        <v>6676</v>
      </c>
      <c r="J6" s="213" t="n">
        <v>2227</v>
      </c>
      <c r="K6" s="213" t="n">
        <v>2172</v>
      </c>
      <c r="L6" s="250" t="n">
        <v>2091</v>
      </c>
      <c r="M6" s="251" t="n">
        <v>186</v>
      </c>
      <c r="N6" s="252" t="n">
        <v>3509</v>
      </c>
      <c r="O6" s="253" t="n">
        <v>3167</v>
      </c>
    </row>
    <row r="7" s="204" customFormat="true" ht="24.95" hidden="false" customHeight="true" outlineLevel="0" collapsed="false">
      <c r="A7" s="254" t="s">
        <v>332</v>
      </c>
      <c r="B7" s="254"/>
      <c r="C7" s="254"/>
      <c r="D7" s="221" t="n">
        <v>186</v>
      </c>
      <c r="E7" s="221" t="n">
        <v>56</v>
      </c>
      <c r="F7" s="221" t="n">
        <v>59</v>
      </c>
      <c r="G7" s="221" t="n">
        <v>60</v>
      </c>
      <c r="H7" s="221" t="n">
        <v>11</v>
      </c>
      <c r="I7" s="255" t="n">
        <v>6575</v>
      </c>
      <c r="J7" s="221" t="n">
        <v>2180</v>
      </c>
      <c r="K7" s="221" t="n">
        <v>2119</v>
      </c>
      <c r="L7" s="256" t="n">
        <v>2080</v>
      </c>
      <c r="M7" s="257" t="n">
        <v>196</v>
      </c>
      <c r="N7" s="258" t="n">
        <v>3411</v>
      </c>
      <c r="O7" s="223" t="n">
        <v>3164</v>
      </c>
    </row>
    <row r="8" s="47" customFormat="true" ht="24.95" hidden="false" customHeight="true" outlineLevel="0" collapsed="false">
      <c r="A8" s="259"/>
      <c r="B8" s="19"/>
      <c r="C8" s="260" t="s">
        <v>333</v>
      </c>
      <c r="D8" s="212" t="n">
        <v>146</v>
      </c>
      <c r="E8" s="213" t="n">
        <v>48</v>
      </c>
      <c r="F8" s="213" t="n">
        <v>49</v>
      </c>
      <c r="G8" s="213" t="n">
        <v>49</v>
      </c>
      <c r="H8" s="261" t="n">
        <v>0</v>
      </c>
      <c r="I8" s="249" t="n">
        <v>5714</v>
      </c>
      <c r="J8" s="261" t="n">
        <v>1926</v>
      </c>
      <c r="K8" s="261" t="n">
        <v>1917</v>
      </c>
      <c r="L8" s="262" t="n">
        <v>1871</v>
      </c>
      <c r="M8" s="263" t="n">
        <v>0</v>
      </c>
      <c r="N8" s="252" t="n">
        <v>2876</v>
      </c>
      <c r="O8" s="264" t="n">
        <v>2838</v>
      </c>
    </row>
    <row r="9" s="47" customFormat="true" ht="24.95" hidden="false" customHeight="true" outlineLevel="0" collapsed="false">
      <c r="A9" s="259"/>
      <c r="B9" s="19"/>
      <c r="C9" s="260" t="s">
        <v>17</v>
      </c>
      <c r="D9" s="212" t="n">
        <v>143</v>
      </c>
      <c r="E9" s="212" t="n">
        <v>46</v>
      </c>
      <c r="F9" s="212" t="n">
        <v>48</v>
      </c>
      <c r="G9" s="212" t="n">
        <v>49</v>
      </c>
      <c r="H9" s="212" t="n">
        <v>0</v>
      </c>
      <c r="I9" s="249" t="n">
        <v>5606</v>
      </c>
      <c r="J9" s="212" t="n">
        <v>1841</v>
      </c>
      <c r="K9" s="212" t="n">
        <v>1894</v>
      </c>
      <c r="L9" s="212" t="n">
        <v>1871</v>
      </c>
      <c r="M9" s="265" t="n">
        <v>0</v>
      </c>
      <c r="N9" s="266" t="n">
        <v>2788</v>
      </c>
      <c r="O9" s="215" t="n">
        <v>2818</v>
      </c>
    </row>
    <row r="10" s="47" customFormat="true" ht="24.95" hidden="false" customHeight="true" outlineLevel="0" collapsed="false">
      <c r="A10" s="259"/>
      <c r="B10" s="19"/>
      <c r="C10" s="267" t="s">
        <v>334</v>
      </c>
      <c r="D10" s="268" t="n">
        <v>72</v>
      </c>
      <c r="E10" s="268" t="n">
        <v>17</v>
      </c>
      <c r="F10" s="268" t="n">
        <v>27</v>
      </c>
      <c r="G10" s="268" t="n">
        <v>28</v>
      </c>
      <c r="H10" s="268" t="n">
        <v>0</v>
      </c>
      <c r="I10" s="269" t="n">
        <v>2814</v>
      </c>
      <c r="J10" s="268" t="n">
        <v>680</v>
      </c>
      <c r="K10" s="268" t="n">
        <v>1065</v>
      </c>
      <c r="L10" s="268" t="n">
        <v>1069</v>
      </c>
      <c r="M10" s="270" t="n">
        <v>0</v>
      </c>
      <c r="N10" s="271" t="n">
        <v>1177</v>
      </c>
      <c r="O10" s="272" t="n">
        <v>1637</v>
      </c>
    </row>
    <row r="11" s="47" customFormat="true" ht="24.95" hidden="false" customHeight="true" outlineLevel="0" collapsed="false">
      <c r="A11" s="22" t="s">
        <v>335</v>
      </c>
      <c r="B11" s="57" t="s">
        <v>336</v>
      </c>
      <c r="C11" s="273" t="s">
        <v>337</v>
      </c>
      <c r="D11" s="274" t="n">
        <v>6</v>
      </c>
      <c r="E11" s="274" t="n">
        <v>2</v>
      </c>
      <c r="F11" s="274" t="n">
        <v>2</v>
      </c>
      <c r="G11" s="274" t="n">
        <v>2</v>
      </c>
      <c r="H11" s="274" t="n">
        <v>0</v>
      </c>
      <c r="I11" s="275" t="n">
        <v>238</v>
      </c>
      <c r="J11" s="274" t="n">
        <v>81</v>
      </c>
      <c r="K11" s="274" t="n">
        <v>81</v>
      </c>
      <c r="L11" s="274" t="n">
        <v>76</v>
      </c>
      <c r="M11" s="276" t="n">
        <v>0</v>
      </c>
      <c r="N11" s="277" t="n">
        <v>45</v>
      </c>
      <c r="O11" s="278" t="n">
        <v>193</v>
      </c>
    </row>
    <row r="12" s="47" customFormat="true" ht="24.95" hidden="false" customHeight="true" outlineLevel="0" collapsed="false">
      <c r="A12" s="22" t="s">
        <v>338</v>
      </c>
      <c r="B12" s="279"/>
      <c r="C12" s="273" t="s">
        <v>339</v>
      </c>
      <c r="D12" s="274" t="n">
        <v>27</v>
      </c>
      <c r="E12" s="274" t="n">
        <v>9</v>
      </c>
      <c r="F12" s="274" t="n">
        <v>9</v>
      </c>
      <c r="G12" s="274" t="n">
        <v>9</v>
      </c>
      <c r="H12" s="274" t="n">
        <v>0</v>
      </c>
      <c r="I12" s="275" t="n">
        <v>1055</v>
      </c>
      <c r="J12" s="274" t="n">
        <v>360</v>
      </c>
      <c r="K12" s="274" t="n">
        <v>353</v>
      </c>
      <c r="L12" s="278" t="n">
        <v>342</v>
      </c>
      <c r="M12" s="276" t="n">
        <v>0</v>
      </c>
      <c r="N12" s="277" t="n">
        <v>318</v>
      </c>
      <c r="O12" s="278" t="n">
        <v>737</v>
      </c>
    </row>
    <row r="13" s="47" customFormat="true" ht="24.95" hidden="false" customHeight="true" outlineLevel="0" collapsed="false">
      <c r="A13" s="22" t="s">
        <v>340</v>
      </c>
      <c r="B13" s="279"/>
      <c r="C13" s="280" t="s">
        <v>341</v>
      </c>
      <c r="D13" s="281" t="n">
        <v>30</v>
      </c>
      <c r="E13" s="281" t="n">
        <v>10</v>
      </c>
      <c r="F13" s="281" t="n">
        <v>10</v>
      </c>
      <c r="G13" s="281" t="n">
        <v>10</v>
      </c>
      <c r="H13" s="281" t="n">
        <v>0</v>
      </c>
      <c r="I13" s="282" t="n">
        <v>1179</v>
      </c>
      <c r="J13" s="281" t="n">
        <v>400</v>
      </c>
      <c r="K13" s="281" t="n">
        <v>395</v>
      </c>
      <c r="L13" s="283" t="n">
        <v>384</v>
      </c>
      <c r="M13" s="284" t="n">
        <v>0</v>
      </c>
      <c r="N13" s="285" t="n">
        <v>1112</v>
      </c>
      <c r="O13" s="283" t="n">
        <v>67</v>
      </c>
    </row>
    <row r="14" s="47" customFormat="true" ht="24.95" hidden="false" customHeight="true" outlineLevel="0" collapsed="false">
      <c r="A14" s="22"/>
      <c r="B14" s="286" t="s">
        <v>342</v>
      </c>
      <c r="C14" s="287" t="s">
        <v>343</v>
      </c>
      <c r="D14" s="288" t="n">
        <v>8</v>
      </c>
      <c r="E14" s="288" t="n">
        <v>8</v>
      </c>
      <c r="F14" s="288" t="n">
        <v>0</v>
      </c>
      <c r="G14" s="288" t="n">
        <v>0</v>
      </c>
      <c r="H14" s="288" t="n">
        <v>0</v>
      </c>
      <c r="I14" s="289" t="n">
        <v>320</v>
      </c>
      <c r="J14" s="288" t="n">
        <v>320</v>
      </c>
      <c r="K14" s="288" t="n">
        <v>0</v>
      </c>
      <c r="L14" s="288" t="n">
        <v>0</v>
      </c>
      <c r="M14" s="290" t="n">
        <v>0</v>
      </c>
      <c r="N14" s="291" t="n">
        <v>136</v>
      </c>
      <c r="O14" s="292" t="n">
        <v>184</v>
      </c>
    </row>
    <row r="15" s="47" customFormat="true" ht="24.95" hidden="false" customHeight="true" outlineLevel="0" collapsed="false">
      <c r="A15" s="22" t="s">
        <v>344</v>
      </c>
      <c r="B15" s="293"/>
      <c r="C15" s="294" t="s">
        <v>333</v>
      </c>
      <c r="D15" s="295" t="n">
        <v>44</v>
      </c>
      <c r="E15" s="248" t="n">
        <v>11</v>
      </c>
      <c r="F15" s="248" t="n">
        <v>11</v>
      </c>
      <c r="G15" s="248" t="n">
        <v>11</v>
      </c>
      <c r="H15" s="248" t="n">
        <v>11</v>
      </c>
      <c r="I15" s="214" t="n">
        <v>962</v>
      </c>
      <c r="J15" s="248" t="n">
        <v>301</v>
      </c>
      <c r="K15" s="248" t="n">
        <v>255</v>
      </c>
      <c r="L15" s="217" t="n">
        <v>220</v>
      </c>
      <c r="M15" s="251" t="n">
        <v>186</v>
      </c>
      <c r="N15" s="252" t="n">
        <v>633</v>
      </c>
      <c r="O15" s="264" t="n">
        <v>329</v>
      </c>
    </row>
    <row r="16" s="47" customFormat="true" ht="24.95" hidden="false" customHeight="true" outlineLevel="0" collapsed="false">
      <c r="A16" s="22" t="s">
        <v>17</v>
      </c>
      <c r="B16" s="57" t="s">
        <v>345</v>
      </c>
      <c r="C16" s="260" t="s">
        <v>17</v>
      </c>
      <c r="D16" s="212" t="n">
        <v>43</v>
      </c>
      <c r="E16" s="212" t="n">
        <v>10</v>
      </c>
      <c r="F16" s="212" t="n">
        <v>11</v>
      </c>
      <c r="G16" s="212" t="n">
        <v>11</v>
      </c>
      <c r="H16" s="212" t="n">
        <v>11</v>
      </c>
      <c r="I16" s="214" t="n">
        <v>969</v>
      </c>
      <c r="J16" s="212" t="n">
        <v>339</v>
      </c>
      <c r="K16" s="212" t="n">
        <v>225</v>
      </c>
      <c r="L16" s="296" t="n">
        <v>209</v>
      </c>
      <c r="M16" s="265" t="n">
        <v>196</v>
      </c>
      <c r="N16" s="266" t="n">
        <v>623</v>
      </c>
      <c r="O16" s="296" t="n">
        <v>346</v>
      </c>
    </row>
    <row r="17" s="47" customFormat="true" ht="24.95" hidden="false" customHeight="true" outlineLevel="0" collapsed="false">
      <c r="A17" s="259"/>
      <c r="B17" s="279"/>
      <c r="C17" s="267" t="s">
        <v>346</v>
      </c>
      <c r="D17" s="268" t="n">
        <v>28</v>
      </c>
      <c r="E17" s="268" t="n">
        <v>7</v>
      </c>
      <c r="F17" s="268" t="n">
        <v>7</v>
      </c>
      <c r="G17" s="268" t="n">
        <v>7</v>
      </c>
      <c r="H17" s="268" t="n">
        <v>7</v>
      </c>
      <c r="I17" s="269" t="n">
        <v>678</v>
      </c>
      <c r="J17" s="268" t="n">
        <v>221</v>
      </c>
      <c r="K17" s="268" t="n">
        <v>172</v>
      </c>
      <c r="L17" s="268" t="n">
        <v>147</v>
      </c>
      <c r="M17" s="270" t="n">
        <v>138</v>
      </c>
      <c r="N17" s="271" t="n">
        <v>351</v>
      </c>
      <c r="O17" s="272" t="n">
        <v>327</v>
      </c>
    </row>
    <row r="18" s="47" customFormat="true" ht="24.95" hidden="false" customHeight="true" outlineLevel="0" collapsed="false">
      <c r="A18" s="246"/>
      <c r="B18" s="297"/>
      <c r="C18" s="260" t="s">
        <v>347</v>
      </c>
      <c r="D18" s="212" t="n">
        <v>15</v>
      </c>
      <c r="E18" s="212" t="n">
        <v>3</v>
      </c>
      <c r="F18" s="212" t="n">
        <v>4</v>
      </c>
      <c r="G18" s="212" t="n">
        <v>4</v>
      </c>
      <c r="H18" s="212" t="n">
        <v>4</v>
      </c>
      <c r="I18" s="249" t="n">
        <v>291</v>
      </c>
      <c r="J18" s="212" t="n">
        <v>118</v>
      </c>
      <c r="K18" s="212" t="n">
        <v>53</v>
      </c>
      <c r="L18" s="212" t="n">
        <v>62</v>
      </c>
      <c r="M18" s="290" t="n">
        <v>58</v>
      </c>
      <c r="N18" s="266" t="n">
        <v>272</v>
      </c>
      <c r="O18" s="296" t="n">
        <v>19</v>
      </c>
    </row>
    <row r="19" s="47" customFormat="true" ht="24.95" hidden="false" customHeight="true" outlineLevel="0" collapsed="false">
      <c r="A19" s="259"/>
      <c r="B19" s="40" t="s">
        <v>348</v>
      </c>
      <c r="C19" s="260" t="s">
        <v>346</v>
      </c>
      <c r="D19" s="212" t="n">
        <v>27</v>
      </c>
      <c r="E19" s="213" t="n">
        <v>9</v>
      </c>
      <c r="F19" s="213" t="n">
        <v>9</v>
      </c>
      <c r="G19" s="213" t="n">
        <v>9</v>
      </c>
      <c r="H19" s="213"/>
      <c r="I19" s="249" t="n">
        <v>1067</v>
      </c>
      <c r="J19" s="213" t="n">
        <v>360</v>
      </c>
      <c r="K19" s="213" t="n">
        <v>356</v>
      </c>
      <c r="L19" s="250" t="n">
        <v>351</v>
      </c>
      <c r="M19" s="298"/>
      <c r="N19" s="252" t="n">
        <v>424</v>
      </c>
      <c r="O19" s="264" t="n">
        <v>643</v>
      </c>
    </row>
    <row r="20" s="47" customFormat="true" ht="24.95" hidden="false" customHeight="true" outlineLevel="0" collapsed="false">
      <c r="A20" s="259"/>
      <c r="B20" s="279"/>
      <c r="C20" s="260" t="s">
        <v>17</v>
      </c>
      <c r="D20" s="212" t="n">
        <v>22</v>
      </c>
      <c r="E20" s="215" t="n">
        <v>7</v>
      </c>
      <c r="F20" s="215" t="n">
        <v>7</v>
      </c>
      <c r="G20" s="215" t="n">
        <v>8</v>
      </c>
      <c r="H20" s="212" t="n">
        <v>0</v>
      </c>
      <c r="I20" s="249" t="n">
        <v>873</v>
      </c>
      <c r="J20" s="212" t="n">
        <v>281</v>
      </c>
      <c r="K20" s="212" t="n">
        <v>279</v>
      </c>
      <c r="L20" s="296" t="n">
        <v>313</v>
      </c>
      <c r="M20" s="265" t="n">
        <v>0</v>
      </c>
      <c r="N20" s="266" t="n">
        <v>294</v>
      </c>
      <c r="O20" s="296" t="n">
        <v>579</v>
      </c>
    </row>
    <row r="21" s="47" customFormat="true" ht="24.95" hidden="false" customHeight="true" outlineLevel="0" collapsed="false">
      <c r="A21" s="22" t="s">
        <v>349</v>
      </c>
      <c r="B21" s="57" t="s">
        <v>350</v>
      </c>
      <c r="C21" s="267" t="s">
        <v>346</v>
      </c>
      <c r="D21" s="268" t="n">
        <v>16</v>
      </c>
      <c r="E21" s="299" t="n">
        <v>5</v>
      </c>
      <c r="F21" s="299" t="n">
        <v>5</v>
      </c>
      <c r="G21" s="299" t="n">
        <v>6</v>
      </c>
      <c r="H21" s="299"/>
      <c r="I21" s="269" t="n">
        <v>635</v>
      </c>
      <c r="J21" s="299" t="n">
        <v>200</v>
      </c>
      <c r="K21" s="299" t="n">
        <v>198</v>
      </c>
      <c r="L21" s="300" t="n">
        <v>237</v>
      </c>
      <c r="M21" s="301"/>
      <c r="N21" s="302" t="n">
        <v>249</v>
      </c>
      <c r="O21" s="303" t="n">
        <v>386</v>
      </c>
    </row>
    <row r="22" s="47" customFormat="true" ht="24.95" hidden="false" customHeight="true" outlineLevel="0" collapsed="false">
      <c r="A22" s="22"/>
      <c r="B22" s="260"/>
      <c r="C22" s="260" t="s">
        <v>337</v>
      </c>
      <c r="D22" s="212" t="n">
        <v>6</v>
      </c>
      <c r="E22" s="213" t="n">
        <v>2</v>
      </c>
      <c r="F22" s="213" t="n">
        <v>2</v>
      </c>
      <c r="G22" s="213" t="n">
        <v>2</v>
      </c>
      <c r="H22" s="213"/>
      <c r="I22" s="249" t="n">
        <v>238</v>
      </c>
      <c r="J22" s="213" t="n">
        <v>81</v>
      </c>
      <c r="K22" s="213" t="n">
        <v>81</v>
      </c>
      <c r="L22" s="250" t="n">
        <v>76</v>
      </c>
      <c r="M22" s="298"/>
      <c r="N22" s="304" t="n">
        <v>45</v>
      </c>
      <c r="O22" s="240" t="n">
        <v>193</v>
      </c>
    </row>
    <row r="23" s="47" customFormat="true" ht="24.95" hidden="false" customHeight="true" outlineLevel="0" collapsed="false">
      <c r="A23" s="22"/>
      <c r="B23" s="305"/>
      <c r="C23" s="260" t="s">
        <v>17</v>
      </c>
      <c r="D23" s="212" t="n">
        <v>30</v>
      </c>
      <c r="E23" s="213" t="n">
        <v>10</v>
      </c>
      <c r="F23" s="213" t="n">
        <v>10</v>
      </c>
      <c r="G23" s="213" t="n">
        <v>10</v>
      </c>
      <c r="H23" s="213" t="n">
        <v>0</v>
      </c>
      <c r="I23" s="249" t="n">
        <v>1179</v>
      </c>
      <c r="J23" s="213" t="n">
        <v>400</v>
      </c>
      <c r="K23" s="213" t="n">
        <v>395</v>
      </c>
      <c r="L23" s="250" t="n">
        <v>384</v>
      </c>
      <c r="M23" s="298" t="n">
        <v>0</v>
      </c>
      <c r="N23" s="252" t="n">
        <v>1112</v>
      </c>
      <c r="O23" s="253" t="n">
        <v>67</v>
      </c>
    </row>
    <row r="24" s="47" customFormat="true" ht="24.95" hidden="false" customHeight="true" outlineLevel="0" collapsed="false">
      <c r="A24" s="22" t="s">
        <v>351</v>
      </c>
      <c r="B24" s="280"/>
      <c r="C24" s="280" t="s">
        <v>352</v>
      </c>
      <c r="D24" s="281" t="n">
        <v>9</v>
      </c>
      <c r="E24" s="306" t="n">
        <v>3</v>
      </c>
      <c r="F24" s="306" t="n">
        <v>3</v>
      </c>
      <c r="G24" s="306" t="n">
        <v>3</v>
      </c>
      <c r="H24" s="306"/>
      <c r="I24" s="282" t="n">
        <v>354</v>
      </c>
      <c r="J24" s="306" t="n">
        <v>119</v>
      </c>
      <c r="K24" s="306" t="n">
        <v>119</v>
      </c>
      <c r="L24" s="306" t="n">
        <v>116</v>
      </c>
      <c r="M24" s="307"/>
      <c r="N24" s="308" t="n">
        <v>351</v>
      </c>
      <c r="O24" s="309" t="n">
        <v>3</v>
      </c>
    </row>
    <row r="25" s="47" customFormat="true" ht="24.95" hidden="false" customHeight="true" outlineLevel="0" collapsed="false">
      <c r="A25" s="22"/>
      <c r="B25" s="280" t="s">
        <v>353</v>
      </c>
      <c r="C25" s="273" t="s">
        <v>354</v>
      </c>
      <c r="D25" s="274" t="n">
        <v>9</v>
      </c>
      <c r="E25" s="310" t="n">
        <v>3</v>
      </c>
      <c r="F25" s="310" t="n">
        <v>3</v>
      </c>
      <c r="G25" s="310" t="n">
        <v>3</v>
      </c>
      <c r="H25" s="310"/>
      <c r="I25" s="275" t="n">
        <v>355</v>
      </c>
      <c r="J25" s="310" t="n">
        <v>120</v>
      </c>
      <c r="K25" s="310" t="n">
        <v>121</v>
      </c>
      <c r="L25" s="310" t="n">
        <v>114</v>
      </c>
      <c r="M25" s="311"/>
      <c r="N25" s="312" t="n">
        <v>338</v>
      </c>
      <c r="O25" s="313" t="n">
        <v>17</v>
      </c>
    </row>
    <row r="26" s="47" customFormat="true" ht="24.95" hidden="false" customHeight="true" outlineLevel="0" collapsed="false">
      <c r="A26" s="22"/>
      <c r="B26" s="280"/>
      <c r="C26" s="273" t="s">
        <v>355</v>
      </c>
      <c r="D26" s="274" t="n">
        <v>6</v>
      </c>
      <c r="E26" s="310" t="n">
        <v>2</v>
      </c>
      <c r="F26" s="310" t="n">
        <v>2</v>
      </c>
      <c r="G26" s="310" t="n">
        <v>2</v>
      </c>
      <c r="H26" s="310"/>
      <c r="I26" s="275" t="n">
        <v>234</v>
      </c>
      <c r="J26" s="310" t="n">
        <v>81</v>
      </c>
      <c r="K26" s="310" t="n">
        <v>78</v>
      </c>
      <c r="L26" s="310" t="n">
        <v>75</v>
      </c>
      <c r="M26" s="311"/>
      <c r="N26" s="312" t="n">
        <v>204</v>
      </c>
      <c r="O26" s="313" t="n">
        <v>30</v>
      </c>
    </row>
    <row r="27" s="47" customFormat="true" ht="24.95" hidden="false" customHeight="true" outlineLevel="0" collapsed="false">
      <c r="A27" s="22" t="s">
        <v>356</v>
      </c>
      <c r="B27" s="260"/>
      <c r="C27" s="260" t="s">
        <v>357</v>
      </c>
      <c r="D27" s="212" t="n">
        <v>6</v>
      </c>
      <c r="E27" s="213" t="n">
        <v>2</v>
      </c>
      <c r="F27" s="213" t="n">
        <v>2</v>
      </c>
      <c r="G27" s="213" t="n">
        <v>2</v>
      </c>
      <c r="H27" s="213"/>
      <c r="I27" s="249" t="n">
        <v>236</v>
      </c>
      <c r="J27" s="213" t="n">
        <v>80</v>
      </c>
      <c r="K27" s="213" t="n">
        <v>77</v>
      </c>
      <c r="L27" s="213" t="n">
        <v>79</v>
      </c>
      <c r="M27" s="298"/>
      <c r="N27" s="314" t="n">
        <v>219</v>
      </c>
      <c r="O27" s="240" t="n">
        <v>17</v>
      </c>
    </row>
    <row r="28" s="47" customFormat="true" ht="24.95" hidden="false" customHeight="true" outlineLevel="0" collapsed="false">
      <c r="A28" s="259"/>
      <c r="B28" s="315"/>
      <c r="C28" s="260" t="s">
        <v>17</v>
      </c>
      <c r="D28" s="212" t="n">
        <v>18</v>
      </c>
      <c r="E28" s="212" t="n">
        <v>6</v>
      </c>
      <c r="F28" s="212" t="n">
        <v>6</v>
      </c>
      <c r="G28" s="212" t="n">
        <v>6</v>
      </c>
      <c r="H28" s="212" t="n">
        <v>0</v>
      </c>
      <c r="I28" s="249" t="n">
        <v>707</v>
      </c>
      <c r="J28" s="212" t="n">
        <v>240</v>
      </c>
      <c r="K28" s="212" t="n">
        <v>236</v>
      </c>
      <c r="L28" s="296" t="n">
        <v>231</v>
      </c>
      <c r="M28" s="265" t="n">
        <v>0</v>
      </c>
      <c r="N28" s="266" t="n">
        <v>279</v>
      </c>
      <c r="O28" s="296" t="n">
        <v>428</v>
      </c>
    </row>
    <row r="29" s="47" customFormat="true" ht="24.95" hidden="false" customHeight="true" outlineLevel="0" collapsed="false">
      <c r="A29" s="259"/>
      <c r="B29" s="280" t="s">
        <v>358</v>
      </c>
      <c r="C29" s="316" t="s">
        <v>346</v>
      </c>
      <c r="D29" s="281" t="n">
        <v>9</v>
      </c>
      <c r="E29" s="306" t="n">
        <v>3</v>
      </c>
      <c r="F29" s="306" t="n">
        <v>3</v>
      </c>
      <c r="G29" s="306" t="n">
        <v>3</v>
      </c>
      <c r="H29" s="306"/>
      <c r="I29" s="282" t="n">
        <v>353</v>
      </c>
      <c r="J29" s="306" t="n">
        <v>120</v>
      </c>
      <c r="K29" s="306" t="n">
        <v>118</v>
      </c>
      <c r="L29" s="317" t="n">
        <v>115</v>
      </c>
      <c r="M29" s="307"/>
      <c r="N29" s="312" t="n">
        <v>186</v>
      </c>
      <c r="O29" s="303" t="n">
        <v>167</v>
      </c>
    </row>
    <row r="30" s="47" customFormat="true" ht="24.95" hidden="false" customHeight="true" outlineLevel="0" collapsed="false">
      <c r="A30" s="22"/>
      <c r="B30" s="279"/>
      <c r="C30" s="273" t="s">
        <v>359</v>
      </c>
      <c r="D30" s="274" t="n">
        <v>6</v>
      </c>
      <c r="E30" s="310" t="n">
        <v>2</v>
      </c>
      <c r="F30" s="310" t="n">
        <v>2</v>
      </c>
      <c r="G30" s="310" t="n">
        <v>2</v>
      </c>
      <c r="H30" s="310"/>
      <c r="I30" s="275" t="n">
        <v>235</v>
      </c>
      <c r="J30" s="310" t="n">
        <v>80</v>
      </c>
      <c r="K30" s="310" t="n">
        <v>78</v>
      </c>
      <c r="L30" s="318" t="n">
        <v>77</v>
      </c>
      <c r="M30" s="311"/>
      <c r="N30" s="312" t="n">
        <v>41</v>
      </c>
      <c r="O30" s="313" t="n">
        <v>194</v>
      </c>
    </row>
    <row r="31" s="47" customFormat="true" ht="24.95" hidden="false" customHeight="true" outlineLevel="0" collapsed="false">
      <c r="A31" s="259"/>
      <c r="B31" s="297"/>
      <c r="C31" s="260" t="s">
        <v>360</v>
      </c>
      <c r="D31" s="212" t="n">
        <v>3</v>
      </c>
      <c r="E31" s="213" t="n">
        <v>1</v>
      </c>
      <c r="F31" s="213" t="n">
        <v>1</v>
      </c>
      <c r="G31" s="213" t="n">
        <v>1</v>
      </c>
      <c r="H31" s="213"/>
      <c r="I31" s="249" t="n">
        <v>119</v>
      </c>
      <c r="J31" s="213" t="n">
        <v>40</v>
      </c>
      <c r="K31" s="213" t="n">
        <v>40</v>
      </c>
      <c r="L31" s="250" t="n">
        <v>39</v>
      </c>
      <c r="M31" s="298"/>
      <c r="N31" s="312" t="n">
        <v>52</v>
      </c>
      <c r="O31" s="319" t="n">
        <v>67</v>
      </c>
    </row>
    <row r="32" s="47" customFormat="true" ht="24.95" hidden="false" customHeight="true" outlineLevel="0" collapsed="false">
      <c r="A32" s="259"/>
      <c r="B32" s="320" t="s">
        <v>361</v>
      </c>
      <c r="C32" s="287" t="s">
        <v>343</v>
      </c>
      <c r="D32" s="212" t="n">
        <v>8</v>
      </c>
      <c r="E32" s="213" t="n">
        <v>8</v>
      </c>
      <c r="F32" s="213"/>
      <c r="G32" s="213"/>
      <c r="H32" s="213"/>
      <c r="I32" s="249" t="n">
        <v>320</v>
      </c>
      <c r="J32" s="213" t="n">
        <v>320</v>
      </c>
      <c r="K32" s="213" t="n">
        <v>0</v>
      </c>
      <c r="L32" s="250" t="n">
        <v>0</v>
      </c>
      <c r="M32" s="298"/>
      <c r="N32" s="252" t="n">
        <v>136</v>
      </c>
      <c r="O32" s="264" t="n">
        <v>184</v>
      </c>
    </row>
    <row r="33" s="47" customFormat="true" ht="24.95" hidden="false" customHeight="true" outlineLevel="0" collapsed="false">
      <c r="A33" s="259"/>
      <c r="B33" s="40" t="s">
        <v>362</v>
      </c>
      <c r="C33" s="294" t="s">
        <v>363</v>
      </c>
      <c r="D33" s="212" t="n">
        <v>10</v>
      </c>
      <c r="E33" s="213"/>
      <c r="F33" s="213" t="n">
        <v>5</v>
      </c>
      <c r="G33" s="213" t="n">
        <v>5</v>
      </c>
      <c r="H33" s="213"/>
      <c r="I33" s="249" t="n">
        <v>385</v>
      </c>
      <c r="J33" s="213" t="n">
        <v>0</v>
      </c>
      <c r="K33" s="213" t="n">
        <v>201</v>
      </c>
      <c r="L33" s="250" t="n">
        <v>184</v>
      </c>
      <c r="M33" s="298"/>
      <c r="N33" s="252" t="n">
        <v>143</v>
      </c>
      <c r="O33" s="264" t="n">
        <v>242</v>
      </c>
    </row>
    <row r="34" s="47" customFormat="true" ht="24.95" hidden="false" customHeight="true" outlineLevel="0" collapsed="false">
      <c r="A34" s="259"/>
      <c r="B34" s="40" t="s">
        <v>364</v>
      </c>
      <c r="C34" s="260" t="s">
        <v>363</v>
      </c>
      <c r="D34" s="212" t="n">
        <v>10</v>
      </c>
      <c r="E34" s="213"/>
      <c r="F34" s="213" t="n">
        <v>5</v>
      </c>
      <c r="G34" s="213" t="n">
        <v>5</v>
      </c>
      <c r="H34" s="213"/>
      <c r="I34" s="249" t="n">
        <v>374</v>
      </c>
      <c r="J34" s="213" t="n">
        <v>0</v>
      </c>
      <c r="K34" s="213" t="n">
        <v>192</v>
      </c>
      <c r="L34" s="250" t="n">
        <v>182</v>
      </c>
      <c r="M34" s="298"/>
      <c r="N34" s="252" t="n">
        <v>175</v>
      </c>
      <c r="O34" s="264" t="n">
        <v>199</v>
      </c>
    </row>
    <row r="35" s="47" customFormat="true" ht="24.95" hidden="false" customHeight="true" outlineLevel="0" collapsed="false">
      <c r="A35" s="22"/>
      <c r="B35" s="279"/>
      <c r="C35" s="260" t="s">
        <v>17</v>
      </c>
      <c r="D35" s="212" t="n">
        <v>18</v>
      </c>
      <c r="E35" s="212" t="n">
        <v>6</v>
      </c>
      <c r="F35" s="212" t="n">
        <v>6</v>
      </c>
      <c r="G35" s="212" t="n">
        <v>6</v>
      </c>
      <c r="H35" s="212" t="n">
        <v>0</v>
      </c>
      <c r="I35" s="249" t="n">
        <v>701</v>
      </c>
      <c r="J35" s="212" t="n">
        <v>240</v>
      </c>
      <c r="K35" s="212" t="n">
        <v>235</v>
      </c>
      <c r="L35" s="296" t="n">
        <v>226</v>
      </c>
      <c r="M35" s="265" t="n">
        <v>0</v>
      </c>
      <c r="N35" s="266" t="n">
        <v>225</v>
      </c>
      <c r="O35" s="296" t="n">
        <v>476</v>
      </c>
    </row>
    <row r="36" s="47" customFormat="true" ht="24.95" hidden="false" customHeight="true" outlineLevel="0" collapsed="false">
      <c r="A36" s="22"/>
      <c r="B36" s="57" t="s">
        <v>365</v>
      </c>
      <c r="C36" s="267" t="s">
        <v>366</v>
      </c>
      <c r="D36" s="268" t="n">
        <v>15</v>
      </c>
      <c r="E36" s="299" t="n">
        <v>5</v>
      </c>
      <c r="F36" s="299" t="n">
        <v>5</v>
      </c>
      <c r="G36" s="299" t="n">
        <v>5</v>
      </c>
      <c r="H36" s="299"/>
      <c r="I36" s="269" t="n">
        <v>587</v>
      </c>
      <c r="J36" s="299" t="n">
        <v>200</v>
      </c>
      <c r="K36" s="299" t="n">
        <v>196</v>
      </c>
      <c r="L36" s="300" t="n">
        <v>191</v>
      </c>
      <c r="M36" s="301"/>
      <c r="N36" s="302" t="n">
        <v>188</v>
      </c>
      <c r="O36" s="303" t="n">
        <v>399</v>
      </c>
    </row>
    <row r="37" s="47" customFormat="true" ht="24.95" hidden="false" customHeight="true" outlineLevel="0" collapsed="false">
      <c r="A37" s="191"/>
      <c r="B37" s="297"/>
      <c r="C37" s="260" t="s">
        <v>367</v>
      </c>
      <c r="D37" s="212" t="n">
        <v>3</v>
      </c>
      <c r="E37" s="321" t="n">
        <v>1</v>
      </c>
      <c r="F37" s="321" t="n">
        <v>1</v>
      </c>
      <c r="G37" s="321" t="n">
        <v>1</v>
      </c>
      <c r="H37" s="321"/>
      <c r="I37" s="249" t="n">
        <v>114</v>
      </c>
      <c r="J37" s="321" t="n">
        <v>40</v>
      </c>
      <c r="K37" s="321" t="n">
        <v>39</v>
      </c>
      <c r="L37" s="322" t="n">
        <v>35</v>
      </c>
      <c r="M37" s="323"/>
      <c r="N37" s="304" t="n">
        <v>37</v>
      </c>
      <c r="O37" s="240" t="n">
        <v>77</v>
      </c>
    </row>
    <row r="38" s="47" customFormat="true" ht="24.95" hidden="false" customHeight="true" outlineLevel="0" collapsed="false">
      <c r="A38" s="259"/>
      <c r="B38" s="40" t="s">
        <v>368</v>
      </c>
      <c r="C38" s="260" t="s">
        <v>363</v>
      </c>
      <c r="D38" s="212" t="n">
        <v>16</v>
      </c>
      <c r="E38" s="213" t="n">
        <v>4</v>
      </c>
      <c r="F38" s="213" t="n">
        <v>4</v>
      </c>
      <c r="G38" s="213" t="n">
        <v>4</v>
      </c>
      <c r="H38" s="213" t="n">
        <v>4</v>
      </c>
      <c r="I38" s="249" t="n">
        <v>377</v>
      </c>
      <c r="J38" s="213" t="n">
        <v>109</v>
      </c>
      <c r="K38" s="213" t="n">
        <v>95</v>
      </c>
      <c r="L38" s="217" t="n">
        <v>93</v>
      </c>
      <c r="M38" s="298" t="n">
        <v>80</v>
      </c>
      <c r="N38" s="252" t="n">
        <v>190</v>
      </c>
      <c r="O38" s="264" t="n">
        <v>187</v>
      </c>
    </row>
    <row r="39" s="47" customFormat="true" ht="24.95" hidden="false" customHeight="true" outlineLevel="0" collapsed="false">
      <c r="A39" s="22" t="s">
        <v>369</v>
      </c>
      <c r="B39" s="40" t="s">
        <v>370</v>
      </c>
      <c r="C39" s="260" t="s">
        <v>363</v>
      </c>
      <c r="D39" s="212" t="n">
        <v>12</v>
      </c>
      <c r="E39" s="213" t="n">
        <v>3</v>
      </c>
      <c r="F39" s="213" t="n">
        <v>3</v>
      </c>
      <c r="G39" s="213" t="n">
        <v>3</v>
      </c>
      <c r="H39" s="213" t="n">
        <v>3</v>
      </c>
      <c r="I39" s="249" t="n">
        <v>301</v>
      </c>
      <c r="J39" s="213" t="n">
        <v>112</v>
      </c>
      <c r="K39" s="213" t="n">
        <v>77</v>
      </c>
      <c r="L39" s="250" t="n">
        <v>54</v>
      </c>
      <c r="M39" s="298" t="n">
        <v>58</v>
      </c>
      <c r="N39" s="252" t="n">
        <v>161</v>
      </c>
      <c r="O39" s="264" t="n">
        <v>140</v>
      </c>
    </row>
    <row r="40" s="47" customFormat="true" ht="24.95" hidden="false" customHeight="true" outlineLevel="0" collapsed="false">
      <c r="A40" s="191"/>
      <c r="B40" s="294" t="s">
        <v>371</v>
      </c>
      <c r="C40" s="260" t="s">
        <v>372</v>
      </c>
      <c r="D40" s="212" t="n">
        <v>15</v>
      </c>
      <c r="E40" s="213" t="n">
        <v>3</v>
      </c>
      <c r="F40" s="213" t="n">
        <v>4</v>
      </c>
      <c r="G40" s="213" t="n">
        <v>4</v>
      </c>
      <c r="H40" s="213" t="n">
        <v>4</v>
      </c>
      <c r="I40" s="249" t="n">
        <v>291</v>
      </c>
      <c r="J40" s="213" t="n">
        <v>118</v>
      </c>
      <c r="K40" s="213" t="n">
        <v>53</v>
      </c>
      <c r="L40" s="213" t="n">
        <v>62</v>
      </c>
      <c r="M40" s="298" t="n">
        <v>58</v>
      </c>
      <c r="N40" s="314" t="n">
        <v>272</v>
      </c>
      <c r="O40" s="240" t="n">
        <v>19</v>
      </c>
    </row>
    <row r="41" customFormat="false" ht="17.25" hidden="false" customHeight="false" outlineLevel="0" collapsed="false">
      <c r="A41" s="324"/>
      <c r="G41" s="179" t="s">
        <v>373</v>
      </c>
    </row>
    <row r="42" customFormat="false" ht="17.25" hidden="false" customHeight="false" outlineLevel="0" collapsed="false">
      <c r="G42" s="179" t="s">
        <v>373</v>
      </c>
    </row>
    <row r="43" customFormat="false" ht="17.25" hidden="false" customHeight="false" outlineLevel="0" collapsed="false">
      <c r="C43" s="325"/>
      <c r="G43" s="179" t="s">
        <v>373</v>
      </c>
    </row>
  </sheetData>
  <mergeCells count="6">
    <mergeCell ref="D3:H3"/>
    <mergeCell ref="I3:M3"/>
    <mergeCell ref="N3:O3"/>
    <mergeCell ref="A4:B4"/>
    <mergeCell ref="A6:C6"/>
    <mergeCell ref="A7:C7"/>
  </mergeCells>
  <printOptions headings="false" gridLines="false" gridLinesSet="true" horizontalCentered="true" verticalCentered="false"/>
  <pageMargins left="1.14166666666667" right="0.7875" top="0.790277777777778" bottom="0.354166666666667" header="0.511811023622047" footer="0.35416666666666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&amp;P&amp;R&amp;16高校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M8" activeCellId="0" sqref="M8"/>
    </sheetView>
  </sheetViews>
  <sheetFormatPr defaultColWidth="7.58984375" defaultRowHeight="20.25" zeroHeight="false" outlineLevelRow="0" outlineLevelCol="0"/>
  <cols>
    <col collapsed="false" customWidth="true" hidden="false" outlineLevel="0" max="1" min="1" style="326" width="10.29"/>
    <col collapsed="false" customWidth="false" hidden="false" outlineLevel="0" max="2" min="2" style="326" width="7.59"/>
    <col collapsed="false" customWidth="true" hidden="false" outlineLevel="0" max="3" min="3" style="326" width="4.89"/>
    <col collapsed="false" customWidth="true" hidden="false" outlineLevel="0" max="4" min="4" style="81" width="4.89"/>
    <col collapsed="false" customWidth="true" hidden="false" outlineLevel="0" max="10" min="5" style="81" width="5.49"/>
    <col collapsed="false" customWidth="true" hidden="false" outlineLevel="0" max="11" min="11" style="81" width="6.09"/>
    <col collapsed="false" customWidth="true" hidden="false" outlineLevel="0" max="13" min="12" style="81" width="4.99"/>
    <col collapsed="false" customWidth="true" hidden="false" outlineLevel="0" max="15" min="14" style="81" width="5.49"/>
    <col collapsed="false" customWidth="true" hidden="false" outlineLevel="0" max="16" min="16" style="327" width="5.49"/>
    <col collapsed="false" customWidth="true" hidden="false" outlineLevel="0" max="18" min="17" style="81" width="5.49"/>
    <col collapsed="false" customWidth="true" hidden="false" outlineLevel="0" max="19" min="19" style="84" width="5.49"/>
    <col collapsed="false" customWidth="true" hidden="false" outlineLevel="0" max="21" min="20" style="81" width="6.69"/>
    <col collapsed="false" customWidth="false" hidden="false" outlineLevel="0" max="257" min="22" style="81" width="7.59"/>
  </cols>
  <sheetData>
    <row r="1" customFormat="false" ht="20.25" hidden="false" customHeight="true" outlineLevel="0" collapsed="false">
      <c r="A1" s="328" t="s">
        <v>374</v>
      </c>
      <c r="B1" s="329"/>
      <c r="C1" s="329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1"/>
      <c r="Q1" s="330"/>
      <c r="R1" s="330"/>
      <c r="S1" s="330"/>
    </row>
    <row r="2" s="84" customFormat="true" ht="16.5" hidden="false" customHeight="true" outlineLevel="0" collapsed="false">
      <c r="A2" s="332"/>
      <c r="B2" s="329"/>
      <c r="C2" s="329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4"/>
      <c r="Q2" s="333"/>
      <c r="R2" s="333"/>
      <c r="S2" s="333"/>
      <c r="T2" s="136" t="s">
        <v>104</v>
      </c>
    </row>
    <row r="3" s="340" customFormat="true" ht="20.25" hidden="false" customHeight="true" outlineLevel="0" collapsed="false">
      <c r="A3" s="335"/>
      <c r="B3" s="336"/>
      <c r="C3" s="337"/>
      <c r="D3" s="338" t="s">
        <v>375</v>
      </c>
      <c r="E3" s="338"/>
      <c r="F3" s="338"/>
      <c r="G3" s="338"/>
      <c r="H3" s="338"/>
      <c r="I3" s="338"/>
      <c r="J3" s="338"/>
      <c r="K3" s="338"/>
      <c r="L3" s="97"/>
      <c r="M3" s="338" t="s">
        <v>376</v>
      </c>
      <c r="N3" s="338"/>
      <c r="O3" s="338"/>
      <c r="P3" s="338"/>
      <c r="Q3" s="338"/>
      <c r="R3" s="338"/>
      <c r="S3" s="338"/>
      <c r="T3" s="339" t="s">
        <v>377</v>
      </c>
      <c r="U3" s="339"/>
    </row>
    <row r="4" s="340" customFormat="true" ht="20.25" hidden="false" customHeight="true" outlineLevel="0" collapsed="false">
      <c r="A4" s="341" t="s">
        <v>378</v>
      </c>
      <c r="B4" s="341"/>
      <c r="C4" s="342" t="s">
        <v>17</v>
      </c>
      <c r="D4" s="342"/>
      <c r="E4" s="341" t="s">
        <v>379</v>
      </c>
      <c r="F4" s="341" t="s">
        <v>380</v>
      </c>
      <c r="G4" s="341" t="s">
        <v>381</v>
      </c>
      <c r="H4" s="341" t="s">
        <v>382</v>
      </c>
      <c r="I4" s="341" t="s">
        <v>383</v>
      </c>
      <c r="J4" s="341" t="s">
        <v>384</v>
      </c>
      <c r="K4" s="341" t="s">
        <v>385</v>
      </c>
      <c r="L4" s="343" t="s">
        <v>17</v>
      </c>
      <c r="M4" s="343"/>
      <c r="N4" s="341" t="s">
        <v>379</v>
      </c>
      <c r="O4" s="341" t="s">
        <v>380</v>
      </c>
      <c r="P4" s="344" t="s">
        <v>381</v>
      </c>
      <c r="Q4" s="341" t="s">
        <v>382</v>
      </c>
      <c r="R4" s="341" t="s">
        <v>383</v>
      </c>
      <c r="S4" s="345" t="s">
        <v>384</v>
      </c>
      <c r="T4" s="346"/>
      <c r="U4" s="347"/>
    </row>
    <row r="5" s="340" customFormat="true" ht="20.25" hidden="false" customHeight="true" outlineLevel="0" collapsed="false">
      <c r="A5" s="341"/>
      <c r="B5" s="348"/>
      <c r="C5" s="349" t="s">
        <v>386</v>
      </c>
      <c r="D5" s="348"/>
      <c r="E5" s="350" t="s">
        <v>387</v>
      </c>
      <c r="F5" s="350" t="s">
        <v>388</v>
      </c>
      <c r="G5" s="350" t="s">
        <v>389</v>
      </c>
      <c r="H5" s="350"/>
      <c r="I5" s="350"/>
      <c r="J5" s="350"/>
      <c r="K5" s="350" t="s">
        <v>390</v>
      </c>
      <c r="L5" s="351" t="s">
        <v>386</v>
      </c>
      <c r="M5" s="351"/>
      <c r="N5" s="350" t="s">
        <v>387</v>
      </c>
      <c r="O5" s="350" t="s">
        <v>391</v>
      </c>
      <c r="P5" s="352" t="s">
        <v>389</v>
      </c>
      <c r="Q5" s="350"/>
      <c r="R5" s="350"/>
      <c r="S5" s="350"/>
      <c r="T5" s="353" t="s">
        <v>47</v>
      </c>
      <c r="U5" s="354" t="s">
        <v>48</v>
      </c>
    </row>
    <row r="6" s="363" customFormat="true" ht="20.25" hidden="false" customHeight="true" outlineLevel="0" collapsed="false">
      <c r="A6" s="355" t="s">
        <v>49</v>
      </c>
      <c r="B6" s="355"/>
      <c r="C6" s="356"/>
      <c r="D6" s="357" t="n">
        <v>201</v>
      </c>
      <c r="E6" s="358" t="n">
        <v>50</v>
      </c>
      <c r="F6" s="358" t="n">
        <v>49</v>
      </c>
      <c r="G6" s="358" t="n">
        <v>50</v>
      </c>
      <c r="H6" s="358" t="n">
        <v>2</v>
      </c>
      <c r="I6" s="358" t="n">
        <v>4</v>
      </c>
      <c r="J6" s="358" t="n">
        <v>8</v>
      </c>
      <c r="K6" s="358" t="n">
        <v>38</v>
      </c>
      <c r="L6" s="359"/>
      <c r="M6" s="357" t="n">
        <v>689</v>
      </c>
      <c r="N6" s="358" t="n">
        <v>191</v>
      </c>
      <c r="O6" s="358" t="n">
        <v>217</v>
      </c>
      <c r="P6" s="360" t="n">
        <v>205</v>
      </c>
      <c r="Q6" s="358" t="n">
        <v>27</v>
      </c>
      <c r="R6" s="358" t="n">
        <v>22</v>
      </c>
      <c r="S6" s="358" t="n">
        <v>27</v>
      </c>
      <c r="T6" s="361" t="n">
        <v>445</v>
      </c>
      <c r="U6" s="362" t="n">
        <v>244</v>
      </c>
    </row>
    <row r="7" s="363" customFormat="true" ht="20.25" hidden="false" customHeight="true" outlineLevel="0" collapsed="false">
      <c r="A7" s="350"/>
      <c r="B7" s="364" t="s">
        <v>17</v>
      </c>
      <c r="C7" s="365" t="s">
        <v>392</v>
      </c>
      <c r="D7" s="366" t="n">
        <v>218</v>
      </c>
      <c r="E7" s="367" t="n">
        <v>60</v>
      </c>
      <c r="F7" s="367" t="n">
        <v>51</v>
      </c>
      <c r="G7" s="367" t="n">
        <v>55</v>
      </c>
      <c r="H7" s="367" t="n">
        <v>5</v>
      </c>
      <c r="I7" s="367" t="n">
        <v>3</v>
      </c>
      <c r="J7" s="367" t="n">
        <v>7</v>
      </c>
      <c r="K7" s="367" t="n">
        <v>37</v>
      </c>
      <c r="L7" s="368" t="s">
        <v>393</v>
      </c>
      <c r="M7" s="366" t="n">
        <v>743</v>
      </c>
      <c r="N7" s="367" t="n">
        <v>231</v>
      </c>
      <c r="O7" s="367" t="n">
        <v>198</v>
      </c>
      <c r="P7" s="369" t="n">
        <v>217</v>
      </c>
      <c r="Q7" s="367" t="n">
        <v>40</v>
      </c>
      <c r="R7" s="367" t="n">
        <v>32</v>
      </c>
      <c r="S7" s="367" t="n">
        <v>25</v>
      </c>
      <c r="T7" s="370" t="n">
        <v>480</v>
      </c>
      <c r="U7" s="371" t="n">
        <v>263</v>
      </c>
    </row>
    <row r="8" s="363" customFormat="true" ht="20.25" hidden="false" customHeight="true" outlineLevel="0" collapsed="false">
      <c r="A8" s="350"/>
      <c r="B8" s="341" t="s">
        <v>394</v>
      </c>
      <c r="C8" s="372" t="s">
        <v>395</v>
      </c>
      <c r="D8" s="373" t="n">
        <v>3</v>
      </c>
      <c r="E8" s="374" t="n">
        <v>0</v>
      </c>
      <c r="F8" s="374" t="n">
        <v>0</v>
      </c>
      <c r="G8" s="374" t="n">
        <v>0</v>
      </c>
      <c r="H8" s="374" t="n">
        <v>0</v>
      </c>
      <c r="I8" s="374" t="n">
        <v>0</v>
      </c>
      <c r="J8" s="374" t="n">
        <v>0</v>
      </c>
      <c r="K8" s="374" t="n">
        <v>3</v>
      </c>
      <c r="L8" s="375" t="s">
        <v>396</v>
      </c>
      <c r="M8" s="373" t="n">
        <v>9</v>
      </c>
      <c r="N8" s="374" t="n">
        <v>6</v>
      </c>
      <c r="O8" s="374" t="n">
        <v>3</v>
      </c>
      <c r="P8" s="376" t="n">
        <v>0</v>
      </c>
      <c r="Q8" s="374" t="n">
        <v>0</v>
      </c>
      <c r="R8" s="374" t="n">
        <v>0</v>
      </c>
      <c r="S8" s="374" t="n">
        <v>0</v>
      </c>
      <c r="T8" s="377" t="n">
        <v>7</v>
      </c>
      <c r="U8" s="378" t="n">
        <v>2</v>
      </c>
    </row>
    <row r="9" s="363" customFormat="true" ht="20.25" hidden="false" customHeight="true" outlineLevel="0" collapsed="false">
      <c r="A9" s="341" t="s">
        <v>397</v>
      </c>
      <c r="B9" s="379" t="s">
        <v>398</v>
      </c>
      <c r="C9" s="380" t="s">
        <v>399</v>
      </c>
      <c r="D9" s="381" t="n">
        <v>67</v>
      </c>
      <c r="E9" s="382" t="n">
        <v>11</v>
      </c>
      <c r="F9" s="382" t="n">
        <v>7</v>
      </c>
      <c r="G9" s="382" t="n">
        <v>7</v>
      </c>
      <c r="H9" s="382" t="n">
        <v>5</v>
      </c>
      <c r="I9" s="382" t="n">
        <v>3</v>
      </c>
      <c r="J9" s="382" t="n">
        <v>7</v>
      </c>
      <c r="K9" s="382" t="n">
        <v>27</v>
      </c>
      <c r="L9" s="383" t="s">
        <v>400</v>
      </c>
      <c r="M9" s="381" t="n">
        <v>203</v>
      </c>
      <c r="N9" s="382" t="n">
        <v>37</v>
      </c>
      <c r="O9" s="382" t="n">
        <v>30</v>
      </c>
      <c r="P9" s="382" t="n">
        <v>39</v>
      </c>
      <c r="Q9" s="382" t="n">
        <v>40</v>
      </c>
      <c r="R9" s="382" t="n">
        <v>32</v>
      </c>
      <c r="S9" s="382" t="n">
        <v>25</v>
      </c>
      <c r="T9" s="384" t="n">
        <v>131</v>
      </c>
      <c r="U9" s="385" t="n">
        <v>72</v>
      </c>
    </row>
    <row r="10" s="363" customFormat="true" ht="20.25" hidden="false" customHeight="true" outlineLevel="0" collapsed="false">
      <c r="A10" s="350"/>
      <c r="B10" s="379" t="s">
        <v>401</v>
      </c>
      <c r="C10" s="380" t="s">
        <v>402</v>
      </c>
      <c r="D10" s="381" t="n">
        <v>52</v>
      </c>
      <c r="E10" s="382" t="n">
        <v>16</v>
      </c>
      <c r="F10" s="382" t="n">
        <v>12</v>
      </c>
      <c r="G10" s="382" t="n">
        <v>17</v>
      </c>
      <c r="H10" s="382" t="n">
        <v>0</v>
      </c>
      <c r="I10" s="382" t="n">
        <v>0</v>
      </c>
      <c r="J10" s="382" t="n">
        <v>0</v>
      </c>
      <c r="K10" s="382" t="n">
        <v>7</v>
      </c>
      <c r="L10" s="383" t="s">
        <v>403</v>
      </c>
      <c r="M10" s="381" t="n">
        <v>168</v>
      </c>
      <c r="N10" s="382" t="n">
        <v>58</v>
      </c>
      <c r="O10" s="382" t="n">
        <v>52</v>
      </c>
      <c r="P10" s="382" t="n">
        <v>58</v>
      </c>
      <c r="Q10" s="382" t="n">
        <v>0</v>
      </c>
      <c r="R10" s="382" t="n">
        <v>0</v>
      </c>
      <c r="S10" s="382" t="n">
        <v>0</v>
      </c>
      <c r="T10" s="384" t="n">
        <v>102</v>
      </c>
      <c r="U10" s="385" t="n">
        <v>66</v>
      </c>
    </row>
    <row r="11" s="363" customFormat="true" ht="20.25" hidden="false" customHeight="true" outlineLevel="0" collapsed="false">
      <c r="A11" s="350"/>
      <c r="B11" s="379" t="s">
        <v>404</v>
      </c>
      <c r="C11" s="380" t="s">
        <v>405</v>
      </c>
      <c r="D11" s="381" t="n">
        <v>91</v>
      </c>
      <c r="E11" s="382" t="n">
        <v>31</v>
      </c>
      <c r="F11" s="382" t="n">
        <v>30</v>
      </c>
      <c r="G11" s="382" t="n">
        <v>30</v>
      </c>
      <c r="H11" s="382" t="n">
        <v>0</v>
      </c>
      <c r="I11" s="382" t="n">
        <v>0</v>
      </c>
      <c r="J11" s="382" t="n">
        <v>0</v>
      </c>
      <c r="K11" s="382" t="n">
        <v>0</v>
      </c>
      <c r="L11" s="383" t="s">
        <v>406</v>
      </c>
      <c r="M11" s="381" t="n">
        <v>347</v>
      </c>
      <c r="N11" s="382" t="n">
        <v>122</v>
      </c>
      <c r="O11" s="382" t="n">
        <v>108</v>
      </c>
      <c r="P11" s="382" t="n">
        <v>117</v>
      </c>
      <c r="Q11" s="382" t="n">
        <v>0</v>
      </c>
      <c r="R11" s="382" t="n">
        <v>0</v>
      </c>
      <c r="S11" s="382" t="n">
        <v>0</v>
      </c>
      <c r="T11" s="384" t="n">
        <v>228</v>
      </c>
      <c r="U11" s="385" t="n">
        <v>119</v>
      </c>
    </row>
    <row r="12" s="363" customFormat="true" ht="20.25" hidden="false" customHeight="true" outlineLevel="0" collapsed="false">
      <c r="A12" s="350"/>
      <c r="B12" s="341" t="s">
        <v>407</v>
      </c>
      <c r="C12" s="372" t="s">
        <v>408</v>
      </c>
      <c r="D12" s="373" t="n">
        <v>5</v>
      </c>
      <c r="E12" s="374" t="n">
        <v>2</v>
      </c>
      <c r="F12" s="374" t="n">
        <v>2</v>
      </c>
      <c r="G12" s="374" t="n">
        <v>1</v>
      </c>
      <c r="H12" s="374" t="n">
        <v>0</v>
      </c>
      <c r="I12" s="374" t="n">
        <v>0</v>
      </c>
      <c r="J12" s="374" t="n">
        <v>0</v>
      </c>
      <c r="K12" s="374" t="n">
        <v>0</v>
      </c>
      <c r="L12" s="375" t="s">
        <v>409</v>
      </c>
      <c r="M12" s="373" t="n">
        <v>16</v>
      </c>
      <c r="N12" s="374" t="n">
        <v>8</v>
      </c>
      <c r="O12" s="374" t="n">
        <v>5</v>
      </c>
      <c r="P12" s="376" t="n">
        <v>3</v>
      </c>
      <c r="Q12" s="374" t="n">
        <v>0</v>
      </c>
      <c r="R12" s="374" t="n">
        <v>0</v>
      </c>
      <c r="S12" s="374" t="n">
        <v>0</v>
      </c>
      <c r="T12" s="386" t="n">
        <v>12</v>
      </c>
      <c r="U12" s="387" t="n">
        <v>4</v>
      </c>
    </row>
    <row r="13" s="363" customFormat="true" ht="20.25" hidden="false" customHeight="true" outlineLevel="0" collapsed="false">
      <c r="A13" s="388"/>
      <c r="B13" s="389" t="s">
        <v>17</v>
      </c>
      <c r="C13" s="389"/>
      <c r="D13" s="390" t="n">
        <v>20</v>
      </c>
      <c r="E13" s="391" t="n">
        <v>6</v>
      </c>
      <c r="F13" s="391" t="n">
        <v>5</v>
      </c>
      <c r="G13" s="391" t="n">
        <v>4</v>
      </c>
      <c r="H13" s="391" t="n">
        <v>0</v>
      </c>
      <c r="I13" s="391" t="n">
        <v>0</v>
      </c>
      <c r="J13" s="391" t="n">
        <v>1</v>
      </c>
      <c r="K13" s="391" t="n">
        <v>4</v>
      </c>
      <c r="L13" s="392"/>
      <c r="M13" s="390" t="n">
        <v>46</v>
      </c>
      <c r="N13" s="391" t="n">
        <v>19</v>
      </c>
      <c r="O13" s="391" t="n">
        <v>14</v>
      </c>
      <c r="P13" s="393" t="n">
        <v>8</v>
      </c>
      <c r="Q13" s="391" t="n">
        <v>1</v>
      </c>
      <c r="R13" s="391" t="n">
        <v>2</v>
      </c>
      <c r="S13" s="391" t="n">
        <v>2</v>
      </c>
      <c r="T13" s="394" t="n">
        <v>33</v>
      </c>
      <c r="U13" s="395" t="n">
        <v>13</v>
      </c>
    </row>
    <row r="14" s="363" customFormat="true" ht="20.25" hidden="false" customHeight="true" outlineLevel="0" collapsed="false">
      <c r="A14" s="350"/>
      <c r="B14" s="341" t="s">
        <v>394</v>
      </c>
      <c r="C14" s="350"/>
      <c r="D14" s="373" t="n">
        <v>1</v>
      </c>
      <c r="E14" s="396"/>
      <c r="F14" s="397"/>
      <c r="G14" s="397"/>
      <c r="H14" s="397"/>
      <c r="I14" s="397"/>
      <c r="J14" s="397"/>
      <c r="K14" s="397" t="n">
        <v>1</v>
      </c>
      <c r="L14" s="398"/>
      <c r="M14" s="373" t="n">
        <v>2</v>
      </c>
      <c r="N14" s="396" t="n">
        <v>1</v>
      </c>
      <c r="O14" s="397" t="n">
        <v>1</v>
      </c>
      <c r="P14" s="399"/>
      <c r="Q14" s="397"/>
      <c r="R14" s="397"/>
      <c r="S14" s="397"/>
      <c r="T14" s="400" t="n">
        <v>2</v>
      </c>
      <c r="U14" s="401"/>
    </row>
    <row r="15" s="363" customFormat="true" ht="20.25" hidden="false" customHeight="true" outlineLevel="0" collapsed="false">
      <c r="A15" s="341" t="s">
        <v>410</v>
      </c>
      <c r="B15" s="379" t="s">
        <v>398</v>
      </c>
      <c r="C15" s="379"/>
      <c r="D15" s="381" t="n">
        <v>4</v>
      </c>
      <c r="E15" s="402"/>
      <c r="F15" s="403"/>
      <c r="G15" s="403" t="n">
        <v>1</v>
      </c>
      <c r="H15" s="404"/>
      <c r="I15" s="402"/>
      <c r="J15" s="402" t="n">
        <v>1</v>
      </c>
      <c r="K15" s="403" t="n">
        <v>2</v>
      </c>
      <c r="L15" s="405"/>
      <c r="M15" s="381" t="n">
        <v>8</v>
      </c>
      <c r="N15" s="402"/>
      <c r="O15" s="403"/>
      <c r="P15" s="406" t="n">
        <v>3</v>
      </c>
      <c r="Q15" s="403" t="n">
        <v>1</v>
      </c>
      <c r="R15" s="402" t="n">
        <v>2</v>
      </c>
      <c r="S15" s="402" t="n">
        <v>2</v>
      </c>
      <c r="T15" s="407" t="n">
        <v>7</v>
      </c>
      <c r="U15" s="408" t="n">
        <v>1</v>
      </c>
    </row>
    <row r="16" s="363" customFormat="true" ht="20.25" hidden="false" customHeight="true" outlineLevel="0" collapsed="false">
      <c r="A16" s="350"/>
      <c r="B16" s="379" t="s">
        <v>401</v>
      </c>
      <c r="C16" s="379"/>
      <c r="D16" s="381" t="n">
        <v>3</v>
      </c>
      <c r="E16" s="402" t="n">
        <v>1</v>
      </c>
      <c r="F16" s="402"/>
      <c r="G16" s="402" t="n">
        <v>1</v>
      </c>
      <c r="H16" s="403"/>
      <c r="I16" s="403"/>
      <c r="J16" s="403"/>
      <c r="K16" s="403" t="n">
        <v>1</v>
      </c>
      <c r="L16" s="405"/>
      <c r="M16" s="381" t="n">
        <v>6</v>
      </c>
      <c r="N16" s="402" t="n">
        <v>3</v>
      </c>
      <c r="O16" s="402" t="n">
        <v>2</v>
      </c>
      <c r="P16" s="406" t="n">
        <v>1</v>
      </c>
      <c r="Q16" s="403"/>
      <c r="R16" s="403"/>
      <c r="S16" s="403"/>
      <c r="T16" s="407" t="n">
        <v>4</v>
      </c>
      <c r="U16" s="408" t="n">
        <v>2</v>
      </c>
    </row>
    <row r="17" s="363" customFormat="true" ht="20.25" hidden="false" customHeight="true" outlineLevel="0" collapsed="false">
      <c r="A17" s="350"/>
      <c r="B17" s="379" t="s">
        <v>404</v>
      </c>
      <c r="C17" s="379"/>
      <c r="D17" s="381" t="n">
        <v>7</v>
      </c>
      <c r="E17" s="402" t="n">
        <v>3</v>
      </c>
      <c r="F17" s="402" t="n">
        <v>3</v>
      </c>
      <c r="G17" s="402" t="n">
        <v>1</v>
      </c>
      <c r="H17" s="403"/>
      <c r="I17" s="403"/>
      <c r="J17" s="403"/>
      <c r="K17" s="403"/>
      <c r="L17" s="405"/>
      <c r="M17" s="381" t="n">
        <v>14</v>
      </c>
      <c r="N17" s="402" t="n">
        <v>7</v>
      </c>
      <c r="O17" s="402" t="n">
        <v>6</v>
      </c>
      <c r="P17" s="406" t="n">
        <v>1</v>
      </c>
      <c r="Q17" s="403"/>
      <c r="R17" s="403"/>
      <c r="S17" s="403"/>
      <c r="T17" s="407" t="n">
        <v>8</v>
      </c>
      <c r="U17" s="408" t="n">
        <v>6</v>
      </c>
    </row>
    <row r="18" s="363" customFormat="true" ht="20.25" hidden="false" customHeight="true" outlineLevel="0" collapsed="false">
      <c r="A18" s="409"/>
      <c r="B18" s="410" t="s">
        <v>407</v>
      </c>
      <c r="C18" s="409"/>
      <c r="D18" s="411" t="n">
        <v>5</v>
      </c>
      <c r="E18" s="412" t="n">
        <v>2</v>
      </c>
      <c r="F18" s="412" t="n">
        <v>2</v>
      </c>
      <c r="G18" s="412" t="n">
        <v>1</v>
      </c>
      <c r="H18" s="413"/>
      <c r="I18" s="413"/>
      <c r="J18" s="413"/>
      <c r="K18" s="413"/>
      <c r="L18" s="414"/>
      <c r="M18" s="411" t="n">
        <v>16</v>
      </c>
      <c r="N18" s="412" t="n">
        <v>8</v>
      </c>
      <c r="O18" s="412" t="n">
        <v>5</v>
      </c>
      <c r="P18" s="415" t="n">
        <v>3</v>
      </c>
      <c r="Q18" s="413"/>
      <c r="R18" s="413"/>
      <c r="S18" s="413"/>
      <c r="T18" s="416" t="n">
        <v>12</v>
      </c>
      <c r="U18" s="417" t="n">
        <v>4</v>
      </c>
    </row>
    <row r="19" s="363" customFormat="true" ht="20.25" hidden="false" customHeight="true" outlineLevel="0" collapsed="false">
      <c r="A19" s="350"/>
      <c r="B19" s="364" t="s">
        <v>17</v>
      </c>
      <c r="C19" s="364"/>
      <c r="D19" s="418" t="n">
        <v>29</v>
      </c>
      <c r="E19" s="419" t="n">
        <v>6</v>
      </c>
      <c r="F19" s="419" t="n">
        <v>6</v>
      </c>
      <c r="G19" s="419" t="n">
        <v>5</v>
      </c>
      <c r="H19" s="419" t="n">
        <v>0</v>
      </c>
      <c r="I19" s="419" t="n">
        <v>0</v>
      </c>
      <c r="J19" s="419" t="n">
        <v>0</v>
      </c>
      <c r="K19" s="419" t="n">
        <v>12</v>
      </c>
      <c r="L19" s="420"/>
      <c r="M19" s="418" t="n">
        <v>84</v>
      </c>
      <c r="N19" s="419" t="n">
        <v>25</v>
      </c>
      <c r="O19" s="419" t="n">
        <v>21</v>
      </c>
      <c r="P19" s="421" t="n">
        <v>16</v>
      </c>
      <c r="Q19" s="419" t="n">
        <v>9</v>
      </c>
      <c r="R19" s="419" t="n">
        <v>8</v>
      </c>
      <c r="S19" s="419" t="n">
        <v>5</v>
      </c>
      <c r="T19" s="422" t="n">
        <v>45</v>
      </c>
      <c r="U19" s="423" t="n">
        <v>39</v>
      </c>
    </row>
    <row r="20" s="363" customFormat="true" ht="20.25" hidden="false" customHeight="true" outlineLevel="0" collapsed="false">
      <c r="A20" s="350"/>
      <c r="B20" s="341" t="s">
        <v>394</v>
      </c>
      <c r="C20" s="350"/>
      <c r="D20" s="373" t="n">
        <v>1</v>
      </c>
      <c r="E20" s="397"/>
      <c r="F20" s="397"/>
      <c r="G20" s="397"/>
      <c r="H20" s="397"/>
      <c r="I20" s="397"/>
      <c r="J20" s="397"/>
      <c r="K20" s="396" t="n">
        <v>1</v>
      </c>
      <c r="L20" s="424"/>
      <c r="M20" s="373" t="n">
        <v>5</v>
      </c>
      <c r="N20" s="396" t="n">
        <v>4</v>
      </c>
      <c r="O20" s="396" t="n">
        <v>1</v>
      </c>
      <c r="P20" s="399"/>
      <c r="Q20" s="397"/>
      <c r="R20" s="397"/>
      <c r="S20" s="397"/>
      <c r="T20" s="400" t="n">
        <v>3</v>
      </c>
      <c r="U20" s="401" t="n">
        <v>2</v>
      </c>
    </row>
    <row r="21" s="363" customFormat="true" ht="20.25" hidden="false" customHeight="true" outlineLevel="0" collapsed="false">
      <c r="A21" s="341" t="s">
        <v>411</v>
      </c>
      <c r="B21" s="379" t="s">
        <v>398</v>
      </c>
      <c r="C21" s="379"/>
      <c r="D21" s="381" t="n">
        <v>14</v>
      </c>
      <c r="E21" s="403"/>
      <c r="F21" s="403" t="n">
        <v>3</v>
      </c>
      <c r="G21" s="403" t="n">
        <v>2</v>
      </c>
      <c r="H21" s="402"/>
      <c r="I21" s="403"/>
      <c r="J21" s="402"/>
      <c r="K21" s="402" t="n">
        <v>9</v>
      </c>
      <c r="L21" s="425"/>
      <c r="M21" s="381" t="n">
        <v>43</v>
      </c>
      <c r="N21" s="402" t="n">
        <v>3</v>
      </c>
      <c r="O21" s="402" t="n">
        <v>11</v>
      </c>
      <c r="P21" s="406" t="n">
        <v>7</v>
      </c>
      <c r="Q21" s="402" t="n">
        <v>9</v>
      </c>
      <c r="R21" s="402" t="n">
        <v>8</v>
      </c>
      <c r="S21" s="402" t="n">
        <v>5</v>
      </c>
      <c r="T21" s="407" t="n">
        <v>20</v>
      </c>
      <c r="U21" s="408" t="n">
        <v>23</v>
      </c>
    </row>
    <row r="22" s="363" customFormat="true" ht="20.25" hidden="false" customHeight="true" outlineLevel="0" collapsed="false">
      <c r="A22" s="350"/>
      <c r="B22" s="379" t="s">
        <v>401</v>
      </c>
      <c r="C22" s="379"/>
      <c r="D22" s="381" t="n">
        <v>7</v>
      </c>
      <c r="E22" s="403" t="n">
        <v>2</v>
      </c>
      <c r="F22" s="403" t="n">
        <v>2</v>
      </c>
      <c r="G22" s="403" t="n">
        <v>1</v>
      </c>
      <c r="H22" s="403"/>
      <c r="I22" s="403"/>
      <c r="J22" s="403"/>
      <c r="K22" s="402" t="n">
        <v>2</v>
      </c>
      <c r="L22" s="425"/>
      <c r="M22" s="381" t="n">
        <v>22</v>
      </c>
      <c r="N22" s="402" t="n">
        <v>8</v>
      </c>
      <c r="O22" s="402" t="n">
        <v>8</v>
      </c>
      <c r="P22" s="406" t="n">
        <v>6</v>
      </c>
      <c r="Q22" s="403"/>
      <c r="R22" s="403"/>
      <c r="S22" s="403"/>
      <c r="T22" s="407" t="n">
        <v>13</v>
      </c>
      <c r="U22" s="408" t="n">
        <v>9</v>
      </c>
    </row>
    <row r="23" s="363" customFormat="true" ht="20.25" hidden="false" customHeight="true" outlineLevel="0" collapsed="false">
      <c r="A23" s="350"/>
      <c r="B23" s="341" t="s">
        <v>404</v>
      </c>
      <c r="C23" s="350"/>
      <c r="D23" s="373" t="n">
        <v>7</v>
      </c>
      <c r="E23" s="396" t="n">
        <v>4</v>
      </c>
      <c r="F23" s="396" t="n">
        <v>1</v>
      </c>
      <c r="G23" s="396" t="n">
        <v>2</v>
      </c>
      <c r="H23" s="397"/>
      <c r="I23" s="397"/>
      <c r="J23" s="397"/>
      <c r="K23" s="397"/>
      <c r="L23" s="398"/>
      <c r="M23" s="373" t="n">
        <v>14</v>
      </c>
      <c r="N23" s="396" t="n">
        <v>10</v>
      </c>
      <c r="O23" s="396" t="n">
        <v>1</v>
      </c>
      <c r="P23" s="399" t="n">
        <v>3</v>
      </c>
      <c r="Q23" s="397"/>
      <c r="R23" s="397"/>
      <c r="S23" s="397"/>
      <c r="T23" s="386" t="n">
        <v>9</v>
      </c>
      <c r="U23" s="426" t="n">
        <v>5</v>
      </c>
    </row>
    <row r="24" s="363" customFormat="true" ht="20.25" hidden="false" customHeight="true" outlineLevel="0" collapsed="false">
      <c r="A24" s="388"/>
      <c r="B24" s="389" t="s">
        <v>17</v>
      </c>
      <c r="C24" s="389"/>
      <c r="D24" s="390" t="n">
        <v>44</v>
      </c>
      <c r="E24" s="391" t="n">
        <v>11</v>
      </c>
      <c r="F24" s="391" t="n">
        <v>10</v>
      </c>
      <c r="G24" s="391" t="n">
        <v>14</v>
      </c>
      <c r="H24" s="391" t="n">
        <v>1</v>
      </c>
      <c r="I24" s="391" t="n">
        <v>1</v>
      </c>
      <c r="J24" s="391" t="n">
        <v>1</v>
      </c>
      <c r="K24" s="391" t="n">
        <v>6</v>
      </c>
      <c r="L24" s="392"/>
      <c r="M24" s="390" t="n">
        <v>184</v>
      </c>
      <c r="N24" s="391" t="n">
        <v>54</v>
      </c>
      <c r="O24" s="391" t="n">
        <v>46</v>
      </c>
      <c r="P24" s="393" t="n">
        <v>62</v>
      </c>
      <c r="Q24" s="391" t="n">
        <v>6</v>
      </c>
      <c r="R24" s="391" t="n">
        <v>9</v>
      </c>
      <c r="S24" s="391" t="n">
        <v>7</v>
      </c>
      <c r="T24" s="394" t="n">
        <v>123</v>
      </c>
      <c r="U24" s="395" t="n">
        <v>61</v>
      </c>
    </row>
    <row r="25" s="363" customFormat="true" ht="20.25" hidden="false" customHeight="true" outlineLevel="0" collapsed="false">
      <c r="A25" s="341" t="s">
        <v>412</v>
      </c>
      <c r="B25" s="341" t="s">
        <v>398</v>
      </c>
      <c r="C25" s="350"/>
      <c r="D25" s="373" t="n">
        <v>11</v>
      </c>
      <c r="E25" s="396" t="n">
        <v>1</v>
      </c>
      <c r="F25" s="397" t="n">
        <v>1</v>
      </c>
      <c r="G25" s="397" t="n">
        <v>1</v>
      </c>
      <c r="H25" s="397" t="n">
        <v>1</v>
      </c>
      <c r="I25" s="397" t="n">
        <v>1</v>
      </c>
      <c r="J25" s="397" t="n">
        <v>1</v>
      </c>
      <c r="K25" s="396" t="n">
        <v>5</v>
      </c>
      <c r="L25" s="424"/>
      <c r="M25" s="373" t="n">
        <v>43</v>
      </c>
      <c r="N25" s="396" t="n">
        <v>5</v>
      </c>
      <c r="O25" s="396" t="n">
        <v>5</v>
      </c>
      <c r="P25" s="399" t="n">
        <v>11</v>
      </c>
      <c r="Q25" s="396" t="n">
        <v>6</v>
      </c>
      <c r="R25" s="396" t="n">
        <v>9</v>
      </c>
      <c r="S25" s="396" t="n">
        <v>7</v>
      </c>
      <c r="T25" s="400" t="n">
        <v>32</v>
      </c>
      <c r="U25" s="401" t="n">
        <v>11</v>
      </c>
    </row>
    <row r="26" s="363" customFormat="true" ht="20.25" hidden="false" customHeight="true" outlineLevel="0" collapsed="false">
      <c r="A26" s="350"/>
      <c r="B26" s="379" t="s">
        <v>401</v>
      </c>
      <c r="C26" s="379"/>
      <c r="D26" s="381" t="n">
        <v>13</v>
      </c>
      <c r="E26" s="402" t="n">
        <v>3</v>
      </c>
      <c r="F26" s="402" t="n">
        <v>3</v>
      </c>
      <c r="G26" s="402" t="n">
        <v>6</v>
      </c>
      <c r="H26" s="403"/>
      <c r="I26" s="403"/>
      <c r="J26" s="403"/>
      <c r="K26" s="402" t="n">
        <v>1</v>
      </c>
      <c r="L26" s="425"/>
      <c r="M26" s="381" t="n">
        <v>51</v>
      </c>
      <c r="N26" s="402" t="n">
        <v>15</v>
      </c>
      <c r="O26" s="402" t="n">
        <v>15</v>
      </c>
      <c r="P26" s="406" t="n">
        <v>21</v>
      </c>
      <c r="Q26" s="403"/>
      <c r="R26" s="403"/>
      <c r="S26" s="403"/>
      <c r="T26" s="407" t="n">
        <v>36</v>
      </c>
      <c r="U26" s="408" t="n">
        <v>15</v>
      </c>
    </row>
    <row r="27" s="363" customFormat="true" ht="20.25" hidden="false" customHeight="true" outlineLevel="0" collapsed="false">
      <c r="A27" s="409"/>
      <c r="B27" s="410" t="s">
        <v>404</v>
      </c>
      <c r="C27" s="409"/>
      <c r="D27" s="411" t="n">
        <v>20</v>
      </c>
      <c r="E27" s="412" t="n">
        <v>7</v>
      </c>
      <c r="F27" s="412" t="n">
        <v>6</v>
      </c>
      <c r="G27" s="412" t="n">
        <v>7</v>
      </c>
      <c r="H27" s="413"/>
      <c r="I27" s="413"/>
      <c r="J27" s="413"/>
      <c r="K27" s="427"/>
      <c r="L27" s="428"/>
      <c r="M27" s="411" t="n">
        <v>90</v>
      </c>
      <c r="N27" s="412" t="n">
        <v>34</v>
      </c>
      <c r="O27" s="412" t="n">
        <v>26</v>
      </c>
      <c r="P27" s="415" t="n">
        <v>30</v>
      </c>
      <c r="Q27" s="413"/>
      <c r="R27" s="413"/>
      <c r="S27" s="413"/>
      <c r="T27" s="416" t="n">
        <v>55</v>
      </c>
      <c r="U27" s="417" t="n">
        <v>35</v>
      </c>
    </row>
    <row r="28" s="363" customFormat="true" ht="20.25" hidden="false" customHeight="true" outlineLevel="0" collapsed="false">
      <c r="A28" s="388"/>
      <c r="B28" s="389" t="s">
        <v>17</v>
      </c>
      <c r="C28" s="389"/>
      <c r="D28" s="390" t="n">
        <v>44</v>
      </c>
      <c r="E28" s="391" t="n">
        <v>16</v>
      </c>
      <c r="F28" s="391" t="n">
        <v>10</v>
      </c>
      <c r="G28" s="391" t="n">
        <v>12</v>
      </c>
      <c r="H28" s="391" t="n">
        <v>1</v>
      </c>
      <c r="I28" s="391" t="n">
        <v>0</v>
      </c>
      <c r="J28" s="391" t="n">
        <v>0</v>
      </c>
      <c r="K28" s="391" t="n">
        <v>5</v>
      </c>
      <c r="L28" s="392"/>
      <c r="M28" s="390" t="n">
        <v>186</v>
      </c>
      <c r="N28" s="391" t="n">
        <v>65</v>
      </c>
      <c r="O28" s="391" t="n">
        <v>48</v>
      </c>
      <c r="P28" s="393" t="n">
        <v>62</v>
      </c>
      <c r="Q28" s="391" t="n">
        <v>9</v>
      </c>
      <c r="R28" s="391" t="n">
        <v>1</v>
      </c>
      <c r="S28" s="391" t="n">
        <v>1</v>
      </c>
      <c r="T28" s="394" t="n">
        <v>127</v>
      </c>
      <c r="U28" s="395" t="n">
        <v>59</v>
      </c>
    </row>
    <row r="29" s="363" customFormat="true" ht="20.25" hidden="false" customHeight="true" outlineLevel="0" collapsed="false">
      <c r="A29" s="341" t="s">
        <v>413</v>
      </c>
      <c r="B29" s="341" t="s">
        <v>398</v>
      </c>
      <c r="C29" s="350"/>
      <c r="D29" s="373" t="n">
        <v>9</v>
      </c>
      <c r="E29" s="396" t="n">
        <v>4</v>
      </c>
      <c r="F29" s="397"/>
      <c r="G29" s="397"/>
      <c r="H29" s="397" t="n">
        <v>1</v>
      </c>
      <c r="I29" s="397"/>
      <c r="J29" s="397"/>
      <c r="K29" s="396" t="n">
        <v>4</v>
      </c>
      <c r="L29" s="424"/>
      <c r="M29" s="373" t="n">
        <v>26</v>
      </c>
      <c r="N29" s="396" t="n">
        <v>11</v>
      </c>
      <c r="O29" s="396" t="n">
        <v>1</v>
      </c>
      <c r="P29" s="399" t="n">
        <v>3</v>
      </c>
      <c r="Q29" s="396" t="n">
        <v>9</v>
      </c>
      <c r="R29" s="396" t="n">
        <v>1</v>
      </c>
      <c r="S29" s="396" t="n">
        <v>1</v>
      </c>
      <c r="T29" s="400" t="n">
        <v>19</v>
      </c>
      <c r="U29" s="401" t="n">
        <v>7</v>
      </c>
    </row>
    <row r="30" s="363" customFormat="true" ht="20.25" hidden="false" customHeight="true" outlineLevel="0" collapsed="false">
      <c r="A30" s="350"/>
      <c r="B30" s="379" t="s">
        <v>401</v>
      </c>
      <c r="C30" s="379"/>
      <c r="D30" s="381" t="n">
        <v>8</v>
      </c>
      <c r="E30" s="402" t="n">
        <v>4</v>
      </c>
      <c r="F30" s="402" t="n">
        <v>1</v>
      </c>
      <c r="G30" s="402" t="n">
        <v>2</v>
      </c>
      <c r="H30" s="403"/>
      <c r="I30" s="403"/>
      <c r="J30" s="403"/>
      <c r="K30" s="402" t="n">
        <v>1</v>
      </c>
      <c r="L30" s="425"/>
      <c r="M30" s="381" t="n">
        <v>28</v>
      </c>
      <c r="N30" s="402" t="n">
        <v>14</v>
      </c>
      <c r="O30" s="402" t="n">
        <v>6</v>
      </c>
      <c r="P30" s="406" t="n">
        <v>8</v>
      </c>
      <c r="Q30" s="403"/>
      <c r="R30" s="403"/>
      <c r="S30" s="403"/>
      <c r="T30" s="407" t="n">
        <v>17</v>
      </c>
      <c r="U30" s="408" t="n">
        <v>11</v>
      </c>
    </row>
    <row r="31" s="363" customFormat="true" ht="20.25" hidden="false" customHeight="true" outlineLevel="0" collapsed="false">
      <c r="A31" s="409"/>
      <c r="B31" s="410" t="s">
        <v>404</v>
      </c>
      <c r="C31" s="409"/>
      <c r="D31" s="411" t="n">
        <v>27</v>
      </c>
      <c r="E31" s="412" t="n">
        <v>8</v>
      </c>
      <c r="F31" s="412" t="n">
        <v>9</v>
      </c>
      <c r="G31" s="412" t="n">
        <v>10</v>
      </c>
      <c r="H31" s="413"/>
      <c r="I31" s="413"/>
      <c r="J31" s="413"/>
      <c r="K31" s="427"/>
      <c r="L31" s="428"/>
      <c r="M31" s="411" t="n">
        <v>132</v>
      </c>
      <c r="N31" s="412" t="n">
        <v>40</v>
      </c>
      <c r="O31" s="412" t="n">
        <v>41</v>
      </c>
      <c r="P31" s="415" t="n">
        <v>51</v>
      </c>
      <c r="Q31" s="413"/>
      <c r="R31" s="413"/>
      <c r="S31" s="413"/>
      <c r="T31" s="416" t="n">
        <v>91</v>
      </c>
      <c r="U31" s="417" t="n">
        <v>41</v>
      </c>
    </row>
    <row r="32" s="363" customFormat="true" ht="20.25" hidden="false" customHeight="true" outlineLevel="0" collapsed="false">
      <c r="A32" s="388"/>
      <c r="B32" s="389" t="s">
        <v>17</v>
      </c>
      <c r="C32" s="389"/>
      <c r="D32" s="390" t="n">
        <v>47</v>
      </c>
      <c r="E32" s="391" t="n">
        <v>13</v>
      </c>
      <c r="F32" s="391" t="n">
        <v>11</v>
      </c>
      <c r="G32" s="391" t="n">
        <v>10</v>
      </c>
      <c r="H32" s="391" t="n">
        <v>2</v>
      </c>
      <c r="I32" s="391" t="n">
        <v>1</v>
      </c>
      <c r="J32" s="391" t="n">
        <v>3</v>
      </c>
      <c r="K32" s="391" t="n">
        <v>7</v>
      </c>
      <c r="L32" s="392"/>
      <c r="M32" s="390" t="n">
        <v>120</v>
      </c>
      <c r="N32" s="391" t="n">
        <v>37</v>
      </c>
      <c r="O32" s="391" t="n">
        <v>32</v>
      </c>
      <c r="P32" s="393" t="n">
        <v>29</v>
      </c>
      <c r="Q32" s="391" t="n">
        <v>10</v>
      </c>
      <c r="R32" s="391" t="n">
        <v>6</v>
      </c>
      <c r="S32" s="391" t="n">
        <v>6</v>
      </c>
      <c r="T32" s="394" t="n">
        <v>71</v>
      </c>
      <c r="U32" s="395" t="n">
        <v>49</v>
      </c>
    </row>
    <row r="33" s="363" customFormat="true" ht="20.25" hidden="false" customHeight="true" outlineLevel="0" collapsed="false">
      <c r="A33" s="350"/>
      <c r="B33" s="341" t="s">
        <v>394</v>
      </c>
      <c r="C33" s="350"/>
      <c r="D33" s="373" t="n">
        <v>1</v>
      </c>
      <c r="E33" s="397"/>
      <c r="F33" s="397"/>
      <c r="G33" s="397"/>
      <c r="H33" s="397"/>
      <c r="I33" s="397"/>
      <c r="J33" s="397"/>
      <c r="K33" s="396" t="n">
        <v>1</v>
      </c>
      <c r="L33" s="424"/>
      <c r="M33" s="373" t="n">
        <v>2</v>
      </c>
      <c r="N33" s="396" t="n">
        <v>1</v>
      </c>
      <c r="O33" s="396" t="n">
        <v>1</v>
      </c>
      <c r="P33" s="399"/>
      <c r="Q33" s="397"/>
      <c r="R33" s="397"/>
      <c r="S33" s="397"/>
      <c r="T33" s="400" t="n">
        <v>2</v>
      </c>
      <c r="U33" s="401" t="n">
        <v>0</v>
      </c>
    </row>
    <row r="34" s="363" customFormat="true" ht="20.25" hidden="false" customHeight="true" outlineLevel="0" collapsed="false">
      <c r="A34" s="341" t="s">
        <v>414</v>
      </c>
      <c r="B34" s="379" t="s">
        <v>398</v>
      </c>
      <c r="C34" s="379"/>
      <c r="D34" s="381" t="n">
        <v>19</v>
      </c>
      <c r="E34" s="402" t="n">
        <v>4</v>
      </c>
      <c r="F34" s="402" t="n">
        <v>2</v>
      </c>
      <c r="G34" s="402" t="n">
        <v>2</v>
      </c>
      <c r="H34" s="402" t="n">
        <v>2</v>
      </c>
      <c r="I34" s="402" t="n">
        <v>1</v>
      </c>
      <c r="J34" s="402" t="n">
        <v>3</v>
      </c>
      <c r="K34" s="402" t="n">
        <v>5</v>
      </c>
      <c r="L34" s="425"/>
      <c r="M34" s="381" t="n">
        <v>53</v>
      </c>
      <c r="N34" s="402" t="n">
        <v>14</v>
      </c>
      <c r="O34" s="402" t="n">
        <v>7</v>
      </c>
      <c r="P34" s="406" t="n">
        <v>10</v>
      </c>
      <c r="Q34" s="402" t="n">
        <v>10</v>
      </c>
      <c r="R34" s="402" t="n">
        <v>6</v>
      </c>
      <c r="S34" s="402" t="n">
        <v>6</v>
      </c>
      <c r="T34" s="407" t="n">
        <v>29</v>
      </c>
      <c r="U34" s="408" t="n">
        <v>24</v>
      </c>
    </row>
    <row r="35" s="363" customFormat="true" ht="20.25" hidden="false" customHeight="true" outlineLevel="0" collapsed="false">
      <c r="A35" s="350"/>
      <c r="B35" s="379" t="s">
        <v>401</v>
      </c>
      <c r="C35" s="379"/>
      <c r="D35" s="381" t="n">
        <v>10</v>
      </c>
      <c r="E35" s="402" t="n">
        <v>4</v>
      </c>
      <c r="F35" s="402" t="n">
        <v>2</v>
      </c>
      <c r="G35" s="402" t="n">
        <v>3</v>
      </c>
      <c r="H35" s="403"/>
      <c r="I35" s="403"/>
      <c r="J35" s="403"/>
      <c r="K35" s="402" t="n">
        <v>1</v>
      </c>
      <c r="L35" s="425"/>
      <c r="M35" s="381" t="n">
        <v>25</v>
      </c>
      <c r="N35" s="402" t="n">
        <v>10</v>
      </c>
      <c r="O35" s="402" t="n">
        <v>7</v>
      </c>
      <c r="P35" s="406" t="n">
        <v>8</v>
      </c>
      <c r="Q35" s="403"/>
      <c r="R35" s="403"/>
      <c r="S35" s="403"/>
      <c r="T35" s="407" t="n">
        <v>11</v>
      </c>
      <c r="U35" s="408" t="n">
        <v>14</v>
      </c>
    </row>
    <row r="36" s="363" customFormat="true" ht="20.25" hidden="false" customHeight="true" outlineLevel="0" collapsed="false">
      <c r="A36" s="409"/>
      <c r="B36" s="410" t="s">
        <v>404</v>
      </c>
      <c r="C36" s="409"/>
      <c r="D36" s="411" t="n">
        <v>17</v>
      </c>
      <c r="E36" s="412" t="n">
        <v>5</v>
      </c>
      <c r="F36" s="412" t="n">
        <v>7</v>
      </c>
      <c r="G36" s="412" t="n">
        <v>5</v>
      </c>
      <c r="H36" s="413"/>
      <c r="I36" s="413"/>
      <c r="J36" s="413"/>
      <c r="K36" s="413"/>
      <c r="L36" s="414"/>
      <c r="M36" s="411" t="n">
        <v>40</v>
      </c>
      <c r="N36" s="412" t="n">
        <v>12</v>
      </c>
      <c r="O36" s="412" t="n">
        <v>17</v>
      </c>
      <c r="P36" s="415" t="n">
        <v>11</v>
      </c>
      <c r="Q36" s="413"/>
      <c r="R36" s="413"/>
      <c r="S36" s="413"/>
      <c r="T36" s="416" t="n">
        <v>29</v>
      </c>
      <c r="U36" s="417" t="n">
        <v>11</v>
      </c>
    </row>
    <row r="37" s="363" customFormat="true" ht="20.25" hidden="false" customHeight="true" outlineLevel="0" collapsed="false">
      <c r="A37" s="350"/>
      <c r="B37" s="364" t="s">
        <v>17</v>
      </c>
      <c r="C37" s="364"/>
      <c r="D37" s="418" t="n">
        <v>34</v>
      </c>
      <c r="E37" s="419" t="n">
        <v>8</v>
      </c>
      <c r="F37" s="419" t="n">
        <v>9</v>
      </c>
      <c r="G37" s="419" t="n">
        <v>10</v>
      </c>
      <c r="H37" s="419" t="n">
        <v>1</v>
      </c>
      <c r="I37" s="419" t="n">
        <v>1</v>
      </c>
      <c r="J37" s="419" t="n">
        <v>2</v>
      </c>
      <c r="K37" s="419" t="n">
        <v>3</v>
      </c>
      <c r="L37" s="420"/>
      <c r="M37" s="418" t="n">
        <v>123</v>
      </c>
      <c r="N37" s="419" t="n">
        <v>31</v>
      </c>
      <c r="O37" s="419" t="n">
        <v>37</v>
      </c>
      <c r="P37" s="421" t="n">
        <v>40</v>
      </c>
      <c r="Q37" s="419" t="n">
        <v>5</v>
      </c>
      <c r="R37" s="419" t="n">
        <v>6</v>
      </c>
      <c r="S37" s="419" t="n">
        <v>4</v>
      </c>
      <c r="T37" s="422" t="n">
        <v>81</v>
      </c>
      <c r="U37" s="423" t="n">
        <v>42</v>
      </c>
    </row>
    <row r="38" s="363" customFormat="true" ht="20.25" hidden="false" customHeight="true" outlineLevel="0" collapsed="false">
      <c r="A38" s="341" t="s">
        <v>415</v>
      </c>
      <c r="B38" s="341" t="s">
        <v>398</v>
      </c>
      <c r="C38" s="350"/>
      <c r="D38" s="373" t="n">
        <v>10</v>
      </c>
      <c r="E38" s="396" t="n">
        <v>2</v>
      </c>
      <c r="F38" s="396" t="n">
        <v>1</v>
      </c>
      <c r="G38" s="396" t="n">
        <v>1</v>
      </c>
      <c r="H38" s="396" t="n">
        <v>1</v>
      </c>
      <c r="I38" s="396" t="n">
        <v>1</v>
      </c>
      <c r="J38" s="397" t="n">
        <v>2</v>
      </c>
      <c r="K38" s="396" t="n">
        <v>2</v>
      </c>
      <c r="L38" s="424"/>
      <c r="M38" s="373" t="n">
        <v>30</v>
      </c>
      <c r="N38" s="396" t="n">
        <v>4</v>
      </c>
      <c r="O38" s="396" t="n">
        <v>6</v>
      </c>
      <c r="P38" s="399" t="n">
        <v>5</v>
      </c>
      <c r="Q38" s="396" t="n">
        <v>5</v>
      </c>
      <c r="R38" s="396" t="n">
        <v>6</v>
      </c>
      <c r="S38" s="396" t="n">
        <v>4</v>
      </c>
      <c r="T38" s="400" t="n">
        <v>24</v>
      </c>
      <c r="U38" s="401" t="n">
        <v>6</v>
      </c>
    </row>
    <row r="39" s="363" customFormat="true" ht="20.25" hidden="false" customHeight="true" outlineLevel="0" collapsed="false">
      <c r="A39" s="350"/>
      <c r="B39" s="379" t="s">
        <v>401</v>
      </c>
      <c r="C39" s="379"/>
      <c r="D39" s="381" t="n">
        <v>11</v>
      </c>
      <c r="E39" s="402" t="n">
        <v>2</v>
      </c>
      <c r="F39" s="402" t="n">
        <v>4</v>
      </c>
      <c r="G39" s="402" t="n">
        <v>4</v>
      </c>
      <c r="H39" s="403"/>
      <c r="I39" s="403"/>
      <c r="J39" s="403"/>
      <c r="K39" s="402" t="n">
        <v>1</v>
      </c>
      <c r="L39" s="425"/>
      <c r="M39" s="381" t="n">
        <v>36</v>
      </c>
      <c r="N39" s="402" t="n">
        <v>8</v>
      </c>
      <c r="O39" s="402" t="n">
        <v>14</v>
      </c>
      <c r="P39" s="406" t="n">
        <v>14</v>
      </c>
      <c r="Q39" s="403"/>
      <c r="R39" s="403"/>
      <c r="S39" s="403"/>
      <c r="T39" s="407" t="n">
        <v>21</v>
      </c>
      <c r="U39" s="408" t="n">
        <v>15</v>
      </c>
    </row>
    <row r="40" s="363" customFormat="true" ht="20.25" hidden="false" customHeight="true" outlineLevel="0" collapsed="false">
      <c r="A40" s="429"/>
      <c r="B40" s="364" t="s">
        <v>404</v>
      </c>
      <c r="C40" s="364"/>
      <c r="D40" s="418" t="n">
        <v>13</v>
      </c>
      <c r="E40" s="124" t="n">
        <v>4</v>
      </c>
      <c r="F40" s="124" t="n">
        <v>4</v>
      </c>
      <c r="G40" s="124" t="n">
        <v>5</v>
      </c>
      <c r="H40" s="430"/>
      <c r="I40" s="430"/>
      <c r="J40" s="430"/>
      <c r="K40" s="124"/>
      <c r="L40" s="431"/>
      <c r="M40" s="418" t="n">
        <v>57</v>
      </c>
      <c r="N40" s="124" t="n">
        <v>19</v>
      </c>
      <c r="O40" s="124" t="n">
        <v>17</v>
      </c>
      <c r="P40" s="432" t="n">
        <v>21</v>
      </c>
      <c r="Q40" s="430"/>
      <c r="R40" s="430"/>
      <c r="S40" s="430"/>
      <c r="T40" s="422" t="n">
        <v>36</v>
      </c>
      <c r="U40" s="433" t="n">
        <v>21</v>
      </c>
    </row>
  </sheetData>
  <mergeCells count="8">
    <mergeCell ref="D3:K3"/>
    <mergeCell ref="M3:S3"/>
    <mergeCell ref="T3:U3"/>
    <mergeCell ref="A4:B4"/>
    <mergeCell ref="C4:D4"/>
    <mergeCell ref="L4:M4"/>
    <mergeCell ref="L5:M5"/>
    <mergeCell ref="A6:B6"/>
  </mergeCells>
  <printOptions headings="false" gridLines="false" gridLinesSet="true" horizontalCentered="false" verticalCentered="false"/>
  <pageMargins left="0.65" right="0.3" top="0.590277777777778" bottom="0.2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特別支援学校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T6" activeCellId="0" sqref="T6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79" width="3.29"/>
    <col collapsed="false" customWidth="true" hidden="false" outlineLevel="0" max="2" min="2" style="179" width="18.79"/>
    <col collapsed="false" customWidth="true" hidden="false" outlineLevel="0" max="3" min="3" style="179" width="9.99"/>
    <col collapsed="false" customWidth="true" hidden="false" outlineLevel="0" max="8" min="4" style="179" width="6.89"/>
    <col collapsed="false" customWidth="true" hidden="false" outlineLevel="0" max="9" min="9" style="179" width="10.49"/>
    <col collapsed="false" customWidth="true" hidden="false" outlineLevel="0" max="14" min="10" style="179" width="6.89"/>
    <col collapsed="false" customWidth="true" hidden="false" outlineLevel="0" max="16" min="15" style="434" width="7.69"/>
    <col collapsed="false" customWidth="true" hidden="false" outlineLevel="0" max="18" min="17" style="179" width="5.69"/>
    <col collapsed="false" customWidth="false" hidden="false" outlineLevel="0" max="257" min="19" style="179" width="10.69"/>
  </cols>
  <sheetData>
    <row r="1" customFormat="false" ht="33.75" hidden="false" customHeight="true" outlineLevel="0" collapsed="false">
      <c r="B1" s="435" t="s">
        <v>416</v>
      </c>
    </row>
    <row r="2" customFormat="false" ht="33.75" hidden="false" customHeight="true" outlineLevel="0" collapsed="false">
      <c r="B2" s="436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7" t="s">
        <v>4</v>
      </c>
    </row>
    <row r="3" s="47" customFormat="true" ht="32.25" hidden="false" customHeight="true" outlineLevel="0" collapsed="false">
      <c r="A3" s="235"/>
      <c r="B3" s="437"/>
      <c r="C3" s="187" t="s">
        <v>417</v>
      </c>
      <c r="D3" s="187"/>
      <c r="E3" s="187"/>
      <c r="F3" s="187"/>
      <c r="G3" s="187"/>
      <c r="H3" s="187"/>
      <c r="I3" s="438" t="s">
        <v>418</v>
      </c>
      <c r="J3" s="438"/>
      <c r="K3" s="438"/>
      <c r="L3" s="438"/>
      <c r="M3" s="438"/>
      <c r="N3" s="438"/>
      <c r="O3" s="439" t="s">
        <v>419</v>
      </c>
      <c r="P3" s="439"/>
    </row>
    <row r="4" s="47" customFormat="true" ht="32.25" hidden="false" customHeight="true" outlineLevel="0" collapsed="false">
      <c r="A4" s="440"/>
      <c r="B4" s="441"/>
      <c r="C4" s="241" t="s">
        <v>110</v>
      </c>
      <c r="D4" s="41" t="s">
        <v>420</v>
      </c>
      <c r="E4" s="41" t="s">
        <v>421</v>
      </c>
      <c r="F4" s="41" t="s">
        <v>422</v>
      </c>
      <c r="G4" s="41" t="s">
        <v>423</v>
      </c>
      <c r="H4" s="41" t="s">
        <v>424</v>
      </c>
      <c r="I4" s="442" t="s">
        <v>110</v>
      </c>
      <c r="J4" s="41" t="s">
        <v>420</v>
      </c>
      <c r="K4" s="41" t="s">
        <v>421</v>
      </c>
      <c r="L4" s="41" t="s">
        <v>422</v>
      </c>
      <c r="M4" s="41" t="s">
        <v>423</v>
      </c>
      <c r="N4" s="443" t="s">
        <v>424</v>
      </c>
      <c r="O4" s="197" t="s">
        <v>47</v>
      </c>
      <c r="P4" s="198" t="s">
        <v>48</v>
      </c>
    </row>
    <row r="5" s="204" customFormat="true" ht="50.25" hidden="false" customHeight="true" outlineLevel="0" collapsed="false">
      <c r="A5" s="444" t="s">
        <v>425</v>
      </c>
      <c r="B5" s="444"/>
      <c r="C5" s="221" t="n">
        <v>30</v>
      </c>
      <c r="D5" s="221" t="n">
        <v>6</v>
      </c>
      <c r="E5" s="221" t="n">
        <v>6</v>
      </c>
      <c r="F5" s="221" t="n">
        <v>6</v>
      </c>
      <c r="G5" s="221" t="n">
        <v>6</v>
      </c>
      <c r="H5" s="221" t="n">
        <v>6</v>
      </c>
      <c r="I5" s="445" t="n">
        <v>1172</v>
      </c>
      <c r="J5" s="206" t="n">
        <v>242</v>
      </c>
      <c r="K5" s="206" t="n">
        <v>241</v>
      </c>
      <c r="L5" s="206" t="n">
        <v>247</v>
      </c>
      <c r="M5" s="206" t="n">
        <v>237</v>
      </c>
      <c r="N5" s="209" t="n">
        <v>205</v>
      </c>
      <c r="O5" s="445" t="n">
        <v>1024</v>
      </c>
      <c r="P5" s="210" t="n">
        <v>148</v>
      </c>
    </row>
    <row r="6" s="47" customFormat="true" ht="32.25" hidden="false" customHeight="true" outlineLevel="0" collapsed="false">
      <c r="A6" s="195" t="s">
        <v>426</v>
      </c>
      <c r="B6" s="195"/>
      <c r="C6" s="212" t="n">
        <v>10</v>
      </c>
      <c r="D6" s="213" t="n">
        <v>2</v>
      </c>
      <c r="E6" s="213" t="n">
        <v>2</v>
      </c>
      <c r="F6" s="213" t="n">
        <v>2</v>
      </c>
      <c r="G6" s="213" t="n">
        <v>2</v>
      </c>
      <c r="H6" s="213" t="n">
        <v>2</v>
      </c>
      <c r="I6" s="446" t="n">
        <v>393</v>
      </c>
      <c r="J6" s="447" t="n">
        <v>81</v>
      </c>
      <c r="K6" s="447" t="n">
        <v>77</v>
      </c>
      <c r="L6" s="447" t="n">
        <v>80</v>
      </c>
      <c r="M6" s="447" t="n">
        <v>79</v>
      </c>
      <c r="N6" s="448" t="n">
        <v>76</v>
      </c>
      <c r="O6" s="218" t="n">
        <v>384</v>
      </c>
      <c r="P6" s="219" t="n">
        <v>9</v>
      </c>
    </row>
    <row r="7" s="47" customFormat="true" ht="32.25" hidden="false" customHeight="true" outlineLevel="0" collapsed="false">
      <c r="A7" s="195" t="s">
        <v>427</v>
      </c>
      <c r="B7" s="195"/>
      <c r="C7" s="212" t="n">
        <v>5</v>
      </c>
      <c r="D7" s="213" t="n">
        <v>1</v>
      </c>
      <c r="E7" s="213" t="n">
        <v>1</v>
      </c>
      <c r="F7" s="213" t="n">
        <v>1</v>
      </c>
      <c r="G7" s="213" t="n">
        <v>1</v>
      </c>
      <c r="H7" s="213" t="n">
        <v>1</v>
      </c>
      <c r="I7" s="446" t="n">
        <v>193</v>
      </c>
      <c r="J7" s="447" t="n">
        <v>41</v>
      </c>
      <c r="K7" s="447" t="n">
        <v>40</v>
      </c>
      <c r="L7" s="447" t="n">
        <v>42</v>
      </c>
      <c r="M7" s="447" t="n">
        <v>37</v>
      </c>
      <c r="N7" s="448" t="n">
        <v>33</v>
      </c>
      <c r="O7" s="218" t="n">
        <v>188</v>
      </c>
      <c r="P7" s="219" t="n">
        <v>5</v>
      </c>
    </row>
    <row r="8" s="47" customFormat="true" ht="32.25" hidden="false" customHeight="true" outlineLevel="0" collapsed="false">
      <c r="A8" s="195" t="s">
        <v>428</v>
      </c>
      <c r="B8" s="195"/>
      <c r="C8" s="212" t="n">
        <v>5</v>
      </c>
      <c r="D8" s="213" t="n">
        <v>1</v>
      </c>
      <c r="E8" s="213" t="n">
        <v>1</v>
      </c>
      <c r="F8" s="213" t="n">
        <v>1</v>
      </c>
      <c r="G8" s="213" t="n">
        <v>1</v>
      </c>
      <c r="H8" s="213" t="n">
        <v>1</v>
      </c>
      <c r="I8" s="446" t="n">
        <v>201</v>
      </c>
      <c r="J8" s="447" t="n">
        <v>40</v>
      </c>
      <c r="K8" s="447" t="n">
        <v>43</v>
      </c>
      <c r="L8" s="447" t="n">
        <v>38</v>
      </c>
      <c r="M8" s="447" t="n">
        <v>45</v>
      </c>
      <c r="N8" s="448" t="n">
        <v>35</v>
      </c>
      <c r="O8" s="218" t="n">
        <v>182</v>
      </c>
      <c r="P8" s="219" t="n">
        <v>19</v>
      </c>
    </row>
    <row r="9" s="47" customFormat="true" ht="32.25" hidden="false" customHeight="true" outlineLevel="0" collapsed="false">
      <c r="A9" s="195" t="s">
        <v>429</v>
      </c>
      <c r="B9" s="195"/>
      <c r="C9" s="212" t="n">
        <v>5</v>
      </c>
      <c r="D9" s="213" t="n">
        <v>1</v>
      </c>
      <c r="E9" s="213" t="n">
        <v>1</v>
      </c>
      <c r="F9" s="213" t="n">
        <v>1</v>
      </c>
      <c r="G9" s="213" t="n">
        <v>1</v>
      </c>
      <c r="H9" s="213" t="n">
        <v>1</v>
      </c>
      <c r="I9" s="446" t="n">
        <v>195</v>
      </c>
      <c r="J9" s="447" t="n">
        <v>40</v>
      </c>
      <c r="K9" s="447" t="n">
        <v>41</v>
      </c>
      <c r="L9" s="447" t="n">
        <v>41</v>
      </c>
      <c r="M9" s="447" t="n">
        <v>40</v>
      </c>
      <c r="N9" s="448" t="n">
        <v>33</v>
      </c>
      <c r="O9" s="218" t="n">
        <v>124</v>
      </c>
      <c r="P9" s="219" t="n">
        <v>71</v>
      </c>
    </row>
    <row r="10" s="47" customFormat="true" ht="32.25" hidden="false" customHeight="true" outlineLevel="0" collapsed="false">
      <c r="A10" s="195" t="s">
        <v>430</v>
      </c>
      <c r="B10" s="195"/>
      <c r="C10" s="212" t="n">
        <v>5</v>
      </c>
      <c r="D10" s="213" t="n">
        <v>1</v>
      </c>
      <c r="E10" s="213" t="n">
        <v>1</v>
      </c>
      <c r="F10" s="213" t="n">
        <v>1</v>
      </c>
      <c r="G10" s="213" t="n">
        <v>1</v>
      </c>
      <c r="H10" s="213" t="n">
        <v>1</v>
      </c>
      <c r="I10" s="446" t="n">
        <v>190</v>
      </c>
      <c r="J10" s="447" t="n">
        <v>40</v>
      </c>
      <c r="K10" s="447" t="n">
        <v>40</v>
      </c>
      <c r="L10" s="447" t="n">
        <v>46</v>
      </c>
      <c r="M10" s="447" t="n">
        <v>36</v>
      </c>
      <c r="N10" s="448" t="n">
        <v>28</v>
      </c>
      <c r="O10" s="218" t="n">
        <v>146</v>
      </c>
      <c r="P10" s="219" t="n">
        <v>44</v>
      </c>
    </row>
    <row r="11" s="47" customFormat="true" ht="50.25" hidden="false" customHeight="true" outlineLevel="0" collapsed="false">
      <c r="A11" s="449" t="s">
        <v>431</v>
      </c>
      <c r="B11" s="254" t="s">
        <v>432</v>
      </c>
      <c r="C11" s="221" t="n">
        <v>8</v>
      </c>
      <c r="D11" s="450" t="n">
        <v>4</v>
      </c>
      <c r="E11" s="450" t="n">
        <v>4</v>
      </c>
      <c r="F11" s="451"/>
      <c r="G11" s="451"/>
      <c r="H11" s="452"/>
      <c r="I11" s="445" t="n">
        <v>86</v>
      </c>
      <c r="J11" s="453" t="n">
        <v>43</v>
      </c>
      <c r="K11" s="453" t="n">
        <v>43</v>
      </c>
      <c r="L11" s="454"/>
      <c r="M11" s="454"/>
      <c r="N11" s="455"/>
      <c r="O11" s="456" t="n">
        <v>85</v>
      </c>
      <c r="P11" s="453" t="n">
        <v>1</v>
      </c>
    </row>
    <row r="12" s="47" customFormat="true" ht="32.25" hidden="false" customHeight="true" outlineLevel="0" collapsed="false">
      <c r="A12" s="457"/>
      <c r="B12" s="247" t="s">
        <v>433</v>
      </c>
      <c r="C12" s="212" t="n">
        <v>2</v>
      </c>
      <c r="D12" s="213" t="n">
        <v>1</v>
      </c>
      <c r="E12" s="213" t="n">
        <v>1</v>
      </c>
      <c r="F12" s="264"/>
      <c r="G12" s="264"/>
      <c r="H12" s="458"/>
      <c r="I12" s="446" t="n">
        <v>31</v>
      </c>
      <c r="J12" s="447" t="n">
        <v>18</v>
      </c>
      <c r="K12" s="447" t="n">
        <v>13</v>
      </c>
      <c r="L12" s="219"/>
      <c r="M12" s="219"/>
      <c r="N12" s="459"/>
      <c r="O12" s="218" t="n">
        <v>31</v>
      </c>
      <c r="P12" s="219" t="n">
        <v>0</v>
      </c>
    </row>
    <row r="13" s="47" customFormat="true" ht="32.25" hidden="false" customHeight="true" outlineLevel="0" collapsed="false">
      <c r="A13" s="460" t="s">
        <v>434</v>
      </c>
      <c r="B13" s="247" t="s">
        <v>435</v>
      </c>
      <c r="C13" s="212" t="n">
        <v>2</v>
      </c>
      <c r="D13" s="213" t="n">
        <v>1</v>
      </c>
      <c r="E13" s="213" t="n">
        <v>1</v>
      </c>
      <c r="F13" s="264"/>
      <c r="G13" s="264"/>
      <c r="H13" s="458"/>
      <c r="I13" s="446" t="n">
        <v>35</v>
      </c>
      <c r="J13" s="447" t="n">
        <v>16</v>
      </c>
      <c r="K13" s="447" t="n">
        <v>19</v>
      </c>
      <c r="L13" s="219"/>
      <c r="M13" s="219"/>
      <c r="N13" s="459"/>
      <c r="O13" s="218" t="n">
        <v>35</v>
      </c>
      <c r="P13" s="219" t="n">
        <v>0</v>
      </c>
    </row>
    <row r="14" s="47" customFormat="true" ht="32.25" hidden="false" customHeight="true" outlineLevel="0" collapsed="false">
      <c r="A14" s="457"/>
      <c r="B14" s="247" t="s">
        <v>436</v>
      </c>
      <c r="C14" s="212" t="n">
        <v>2</v>
      </c>
      <c r="D14" s="213" t="n">
        <v>1</v>
      </c>
      <c r="E14" s="213" t="n">
        <v>1</v>
      </c>
      <c r="F14" s="264"/>
      <c r="G14" s="264"/>
      <c r="H14" s="458"/>
      <c r="I14" s="446" t="n">
        <v>12</v>
      </c>
      <c r="J14" s="447" t="n">
        <v>5</v>
      </c>
      <c r="K14" s="447" t="n">
        <v>7</v>
      </c>
      <c r="L14" s="461"/>
      <c r="M14" s="219"/>
      <c r="N14" s="459"/>
      <c r="O14" s="218" t="n">
        <v>12</v>
      </c>
      <c r="P14" s="219" t="n">
        <v>0</v>
      </c>
    </row>
    <row r="15" s="47" customFormat="true" ht="32.25" hidden="false" customHeight="true" outlineLevel="0" collapsed="false">
      <c r="A15" s="462" t="s">
        <v>437</v>
      </c>
      <c r="B15" s="247" t="s">
        <v>355</v>
      </c>
      <c r="C15" s="212" t="n">
        <v>2</v>
      </c>
      <c r="D15" s="213" t="n">
        <v>1</v>
      </c>
      <c r="E15" s="213" t="n">
        <v>1</v>
      </c>
      <c r="F15" s="264"/>
      <c r="G15" s="264"/>
      <c r="H15" s="458"/>
      <c r="I15" s="446" t="n">
        <v>8</v>
      </c>
      <c r="J15" s="447" t="n">
        <v>4</v>
      </c>
      <c r="K15" s="447" t="n">
        <v>4</v>
      </c>
      <c r="L15" s="461"/>
      <c r="M15" s="219"/>
      <c r="N15" s="459"/>
      <c r="O15" s="218" t="n">
        <v>7</v>
      </c>
      <c r="P15" s="219" t="n">
        <v>1</v>
      </c>
    </row>
  </sheetData>
  <mergeCells count="9">
    <mergeCell ref="C3:H3"/>
    <mergeCell ref="I3:N3"/>
    <mergeCell ref="O3:P3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540277777777778" right="0.229861111111111" top="1.07013888888889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高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5T07:57:09Z</dcterms:created>
  <dc:creator>庶務課審査係</dc:creator>
  <dc:description/>
  <dc:language>en-US</dc:language>
  <cp:lastModifiedBy>神戸市</cp:lastModifiedBy>
  <cp:lastPrinted>2009-11-20T00:44:38Z</cp:lastPrinted>
  <dcterms:modified xsi:type="dcterms:W3CDTF">2010-02-04T02:54:51Z</dcterms:modified>
  <cp:revision>0</cp:revision>
  <dc:subject/>
  <dc:title/>
</cp:coreProperties>
</file>